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ustralia's low pollution future</t>
  </si>
  <si>
    <t xml:space="preserve">Charts and tables from report</t>
  </si>
  <si>
    <t xml:space="preserve">DATA</t>
  </si>
  <si>
    <t xml:space="preserve">Oil</t>
  </si>
  <si>
    <t xml:space="preserve">Coal</t>
  </si>
  <si>
    <t xml:space="preserve">Gas</t>
  </si>
  <si>
    <t xml:space="preserve">Chart B.6: Energy commodity price assumptions</t>
  </si>
  <si>
    <t xml:space="preserve">Foreign currency — 2005 06 dollars</t>
  </si>
  <si>
    <t xml:space="preserve">Source: Treasury; IEA, 2007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38847876838"/>
          <c:y val="0.0536293339985034"/>
          <c:w val="0.978926115212316"/>
          <c:h val="0.898727862309803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100</c:v>
                </c:pt>
                <c:pt idx="1">
                  <c:v>103.7</c:v>
                </c:pt>
                <c:pt idx="2">
                  <c:v>128.3</c:v>
                </c:pt>
                <c:pt idx="3">
                  <c:v>138.3</c:v>
                </c:pt>
                <c:pt idx="4">
                  <c:v>128</c:v>
                </c:pt>
                <c:pt idx="5">
                  <c:v>118.2</c:v>
                </c:pt>
                <c:pt idx="6">
                  <c:v>119.4</c:v>
                </c:pt>
                <c:pt idx="7">
                  <c:v>106.8</c:v>
                </c:pt>
                <c:pt idx="8">
                  <c:v>96.4</c:v>
                </c:pt>
                <c:pt idx="9">
                  <c:v>89</c:v>
                </c:pt>
                <c:pt idx="10">
                  <c:v>84.3</c:v>
                </c:pt>
                <c:pt idx="11">
                  <c:v>81.2</c:v>
                </c:pt>
                <c:pt idx="12">
                  <c:v>79</c:v>
                </c:pt>
                <c:pt idx="13">
                  <c:v>77.5</c:v>
                </c:pt>
                <c:pt idx="14">
                  <c:v>76.6</c:v>
                </c:pt>
                <c:pt idx="15">
                  <c:v>75.8</c:v>
                </c:pt>
                <c:pt idx="16">
                  <c:v>75.2</c:v>
                </c:pt>
                <c:pt idx="17">
                  <c:v>75.5</c:v>
                </c:pt>
                <c:pt idx="18">
                  <c:v>75.8</c:v>
                </c:pt>
                <c:pt idx="19">
                  <c:v>76.2</c:v>
                </c:pt>
                <c:pt idx="20">
                  <c:v>76.6</c:v>
                </c:pt>
                <c:pt idx="21">
                  <c:v>77</c:v>
                </c:pt>
                <c:pt idx="22">
                  <c:v>77.5</c:v>
                </c:pt>
                <c:pt idx="23">
                  <c:v>78</c:v>
                </c:pt>
                <c:pt idx="24">
                  <c:v>78.6</c:v>
                </c:pt>
                <c:pt idx="25">
                  <c:v>79.1</c:v>
                </c:pt>
                <c:pt idx="26">
                  <c:v>79.6</c:v>
                </c:pt>
                <c:pt idx="27">
                  <c:v>80.2</c:v>
                </c:pt>
                <c:pt idx="28">
                  <c:v>80.7</c:v>
                </c:pt>
                <c:pt idx="29">
                  <c:v>81.2</c:v>
                </c:pt>
                <c:pt idx="30">
                  <c:v>81.6</c:v>
                </c:pt>
                <c:pt idx="31">
                  <c:v>82.1</c:v>
                </c:pt>
                <c:pt idx="32">
                  <c:v>82.5</c:v>
                </c:pt>
                <c:pt idx="33">
                  <c:v>83</c:v>
                </c:pt>
                <c:pt idx="34">
                  <c:v>83.4</c:v>
                </c:pt>
                <c:pt idx="35">
                  <c:v>83.8</c:v>
                </c:pt>
                <c:pt idx="36">
                  <c:v>84.2</c:v>
                </c:pt>
                <c:pt idx="37">
                  <c:v>84.6</c:v>
                </c:pt>
                <c:pt idx="38">
                  <c:v>85</c:v>
                </c:pt>
                <c:pt idx="39">
                  <c:v>85.5</c:v>
                </c:pt>
                <c:pt idx="40">
                  <c:v>85.9</c:v>
                </c:pt>
                <c:pt idx="41">
                  <c:v>86.4</c:v>
                </c:pt>
                <c:pt idx="42">
                  <c:v>86.8</c:v>
                </c:pt>
                <c:pt idx="43">
                  <c:v>87.3</c:v>
                </c:pt>
                <c:pt idx="44">
                  <c:v>87.8</c:v>
                </c:pt>
                <c:pt idx="45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3343"/>
        <c:axId val="87718710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100</c:v>
                </c:pt>
                <c:pt idx="1">
                  <c:v>115.2</c:v>
                </c:pt>
                <c:pt idx="2">
                  <c:v>122.6</c:v>
                </c:pt>
                <c:pt idx="3">
                  <c:v>141.2</c:v>
                </c:pt>
                <c:pt idx="4">
                  <c:v>131</c:v>
                </c:pt>
                <c:pt idx="5">
                  <c:v>121.5</c:v>
                </c:pt>
                <c:pt idx="6">
                  <c:v>121</c:v>
                </c:pt>
                <c:pt idx="7">
                  <c:v>108</c:v>
                </c:pt>
                <c:pt idx="8">
                  <c:v>96.4</c:v>
                </c:pt>
                <c:pt idx="9">
                  <c:v>87.3</c:v>
                </c:pt>
                <c:pt idx="10">
                  <c:v>80.9</c:v>
                </c:pt>
                <c:pt idx="11">
                  <c:v>76.3</c:v>
                </c:pt>
                <c:pt idx="12">
                  <c:v>73</c:v>
                </c:pt>
                <c:pt idx="13">
                  <c:v>70.6</c:v>
                </c:pt>
                <c:pt idx="14">
                  <c:v>68.8</c:v>
                </c:pt>
                <c:pt idx="15">
                  <c:v>67.5</c:v>
                </c:pt>
                <c:pt idx="16">
                  <c:v>66.5</c:v>
                </c:pt>
                <c:pt idx="17">
                  <c:v>66.9</c:v>
                </c:pt>
                <c:pt idx="18">
                  <c:v>67.3</c:v>
                </c:pt>
                <c:pt idx="19">
                  <c:v>67.8</c:v>
                </c:pt>
                <c:pt idx="20">
                  <c:v>68.2</c:v>
                </c:pt>
                <c:pt idx="21">
                  <c:v>68.8</c:v>
                </c:pt>
                <c:pt idx="22">
                  <c:v>69.3</c:v>
                </c:pt>
                <c:pt idx="23">
                  <c:v>69.8</c:v>
                </c:pt>
                <c:pt idx="24">
                  <c:v>70.4</c:v>
                </c:pt>
                <c:pt idx="25">
                  <c:v>71</c:v>
                </c:pt>
                <c:pt idx="26">
                  <c:v>71.5</c:v>
                </c:pt>
                <c:pt idx="27">
                  <c:v>72.1</c:v>
                </c:pt>
                <c:pt idx="28">
                  <c:v>72.6</c:v>
                </c:pt>
                <c:pt idx="29">
                  <c:v>73.2</c:v>
                </c:pt>
                <c:pt idx="30">
                  <c:v>73.8</c:v>
                </c:pt>
                <c:pt idx="31">
                  <c:v>74.4</c:v>
                </c:pt>
                <c:pt idx="32">
                  <c:v>74.9</c:v>
                </c:pt>
                <c:pt idx="33">
                  <c:v>75.5</c:v>
                </c:pt>
                <c:pt idx="34">
                  <c:v>76</c:v>
                </c:pt>
                <c:pt idx="35">
                  <c:v>76.6</c:v>
                </c:pt>
                <c:pt idx="36">
                  <c:v>77.1</c:v>
                </c:pt>
                <c:pt idx="37">
                  <c:v>77.6</c:v>
                </c:pt>
                <c:pt idx="38">
                  <c:v>78.1</c:v>
                </c:pt>
                <c:pt idx="39">
                  <c:v>78.7</c:v>
                </c:pt>
                <c:pt idx="40">
                  <c:v>79.2</c:v>
                </c:pt>
                <c:pt idx="41">
                  <c:v>79.7</c:v>
                </c:pt>
                <c:pt idx="42">
                  <c:v>80.3</c:v>
                </c:pt>
                <c:pt idx="43">
                  <c:v>80.8</c:v>
                </c:pt>
                <c:pt idx="44">
                  <c:v>81.4</c:v>
                </c:pt>
                <c:pt idx="45">
                  <c:v>8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100</c:v>
                </c:pt>
                <c:pt idx="1">
                  <c:v>117.2</c:v>
                </c:pt>
                <c:pt idx="2">
                  <c:v>126</c:v>
                </c:pt>
                <c:pt idx="3">
                  <c:v>146.2</c:v>
                </c:pt>
                <c:pt idx="4">
                  <c:v>136.2</c:v>
                </c:pt>
                <c:pt idx="5">
                  <c:v>127</c:v>
                </c:pt>
                <c:pt idx="6">
                  <c:v>126.7</c:v>
                </c:pt>
                <c:pt idx="7">
                  <c:v>113</c:v>
                </c:pt>
                <c:pt idx="8">
                  <c:v>100.9</c:v>
                </c:pt>
                <c:pt idx="9">
                  <c:v>91.1</c:v>
                </c:pt>
                <c:pt idx="10">
                  <c:v>84.1</c:v>
                </c:pt>
                <c:pt idx="11">
                  <c:v>79.1</c:v>
                </c:pt>
                <c:pt idx="12">
                  <c:v>75.4</c:v>
                </c:pt>
                <c:pt idx="13">
                  <c:v>72.8</c:v>
                </c:pt>
                <c:pt idx="14">
                  <c:v>70.7</c:v>
                </c:pt>
                <c:pt idx="15">
                  <c:v>69</c:v>
                </c:pt>
                <c:pt idx="16">
                  <c:v>67.6</c:v>
                </c:pt>
                <c:pt idx="17">
                  <c:v>68.3</c:v>
                </c:pt>
                <c:pt idx="18">
                  <c:v>68.9</c:v>
                </c:pt>
                <c:pt idx="19">
                  <c:v>69.6</c:v>
                </c:pt>
                <c:pt idx="20">
                  <c:v>70.4</c:v>
                </c:pt>
                <c:pt idx="21">
                  <c:v>71.1</c:v>
                </c:pt>
                <c:pt idx="22">
                  <c:v>71.9</c:v>
                </c:pt>
                <c:pt idx="23">
                  <c:v>72.8</c:v>
                </c:pt>
                <c:pt idx="24">
                  <c:v>73.6</c:v>
                </c:pt>
                <c:pt idx="25">
                  <c:v>74.5</c:v>
                </c:pt>
                <c:pt idx="26">
                  <c:v>75.4</c:v>
                </c:pt>
                <c:pt idx="27">
                  <c:v>76.3</c:v>
                </c:pt>
                <c:pt idx="28">
                  <c:v>77.2</c:v>
                </c:pt>
                <c:pt idx="29">
                  <c:v>78</c:v>
                </c:pt>
                <c:pt idx="30">
                  <c:v>78.8</c:v>
                </c:pt>
                <c:pt idx="31">
                  <c:v>79.6</c:v>
                </c:pt>
                <c:pt idx="32">
                  <c:v>80.4</c:v>
                </c:pt>
                <c:pt idx="33">
                  <c:v>81.1</c:v>
                </c:pt>
                <c:pt idx="34">
                  <c:v>81.8</c:v>
                </c:pt>
                <c:pt idx="35">
                  <c:v>82.4</c:v>
                </c:pt>
                <c:pt idx="36">
                  <c:v>83</c:v>
                </c:pt>
                <c:pt idx="37">
                  <c:v>83.6</c:v>
                </c:pt>
                <c:pt idx="38">
                  <c:v>84.2</c:v>
                </c:pt>
                <c:pt idx="39">
                  <c:v>84.8</c:v>
                </c:pt>
                <c:pt idx="40">
                  <c:v>85.4</c:v>
                </c:pt>
                <c:pt idx="41">
                  <c:v>85.9</c:v>
                </c:pt>
                <c:pt idx="42">
                  <c:v>86.4</c:v>
                </c:pt>
                <c:pt idx="43">
                  <c:v>87</c:v>
                </c:pt>
                <c:pt idx="44">
                  <c:v>87.5</c:v>
                </c:pt>
                <c:pt idx="45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3558"/>
        <c:axId val="44654772"/>
      </c:lineChart>
      <c:catAx>
        <c:axId val="44603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8710"/>
        <c:crossesAt val="0"/>
        <c:auto val="1"/>
        <c:lblAlgn val="ctr"/>
        <c:lblOffset val="100"/>
        <c:noMultiLvlLbl val="0"/>
      </c:catAx>
      <c:valAx>
        <c:axId val="87718710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343"/>
        <c:crossesAt val="1"/>
        <c:crossBetween val="midCat"/>
      </c:valAx>
      <c:catAx>
        <c:axId val="571335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4772"/>
        <c:auto val="1"/>
        <c:lblAlgn val="ctr"/>
        <c:lblOffset val="100"/>
        <c:noMultiLvlLbl val="0"/>
      </c:catAx>
      <c:valAx>
        <c:axId val="44654772"/>
        <c:scaling>
          <c:orientation val="minMax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35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742822891034"/>
          <c:y val="0.908580693439761"/>
          <c:w val="0.393968073695501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716070414537</cdr:x>
      <cdr:y>0</cdr:y>
    </cdr:from>
    <cdr:to>
      <cdr:x>0.216732916903275</cdr:x>
      <cdr:y>0.0537540533798952</cdr:y>
    </cdr:to>
    <cdr:sp>
      <cdr:nvSpPr>
        <cdr:cNvPr id="1" name="PrimaryAxis"/>
        <cdr:cNvSpPr/>
      </cdr:nvSpPr>
      <cdr:spPr>
        <a:xfrm>
          <a:off x="285120" y="0"/>
          <a:ext cx="95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65915830652</cdr:x>
      <cdr:y>0</cdr:y>
    </cdr:from>
    <cdr:to>
      <cdr:x>0.956527225692473</cdr:x>
      <cdr:y>0.0537540533798952</cdr:y>
    </cdr:to>
    <cdr:sp>
      <cdr:nvSpPr>
        <cdr:cNvPr id="2" name="SecondaryAxis"/>
        <cdr:cNvSpPr/>
      </cdr:nvSpPr>
      <cdr:spPr>
        <a:xfrm>
          <a:off x="4506120" y="0"/>
          <a:ext cx="95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100</v>
      </c>
      <c r="C6" s="5" t="n">
        <v>103.7</v>
      </c>
      <c r="D6" s="5" t="n">
        <v>128.3</v>
      </c>
      <c r="E6" s="5" t="n">
        <v>138.3</v>
      </c>
      <c r="F6" s="5" t="n">
        <v>128</v>
      </c>
      <c r="G6" s="5" t="n">
        <v>118.2</v>
      </c>
      <c r="H6" s="5" t="n">
        <v>119.4</v>
      </c>
      <c r="I6" s="5" t="n">
        <v>106.8</v>
      </c>
      <c r="J6" s="5" t="n">
        <v>96.4</v>
      </c>
      <c r="K6" s="5" t="n">
        <v>89</v>
      </c>
      <c r="L6" s="5" t="n">
        <v>84.3</v>
      </c>
      <c r="M6" s="5" t="n">
        <v>81.2</v>
      </c>
      <c r="N6" s="5" t="n">
        <v>79</v>
      </c>
      <c r="O6" s="5" t="n">
        <v>77.5</v>
      </c>
      <c r="P6" s="5" t="n">
        <v>76.6</v>
      </c>
      <c r="Q6" s="5" t="n">
        <v>75.8</v>
      </c>
      <c r="R6" s="5" t="n">
        <v>75.2</v>
      </c>
      <c r="S6" s="5" t="n">
        <v>75.5</v>
      </c>
      <c r="T6" s="5" t="n">
        <v>75.8</v>
      </c>
      <c r="U6" s="5" t="n">
        <v>76.2</v>
      </c>
      <c r="V6" s="5" t="n">
        <v>76.6</v>
      </c>
      <c r="W6" s="5" t="n">
        <v>77</v>
      </c>
      <c r="X6" s="5" t="n">
        <v>77.5</v>
      </c>
      <c r="Y6" s="5" t="n">
        <v>78</v>
      </c>
      <c r="Z6" s="5" t="n">
        <v>78.6</v>
      </c>
      <c r="AA6" s="5" t="n">
        <v>79.1</v>
      </c>
      <c r="AB6" s="5" t="n">
        <v>79.6</v>
      </c>
      <c r="AC6" s="5" t="n">
        <v>80.2</v>
      </c>
      <c r="AD6" s="5" t="n">
        <v>80.7</v>
      </c>
      <c r="AE6" s="5" t="n">
        <v>81.2</v>
      </c>
      <c r="AF6" s="5" t="n">
        <v>81.6</v>
      </c>
      <c r="AG6" s="5" t="n">
        <v>82.1</v>
      </c>
      <c r="AH6" s="5" t="n">
        <v>82.5</v>
      </c>
      <c r="AI6" s="5" t="n">
        <v>83</v>
      </c>
      <c r="AJ6" s="5" t="n">
        <v>83.4</v>
      </c>
      <c r="AK6" s="5" t="n">
        <v>83.8</v>
      </c>
      <c r="AL6" s="5" t="n">
        <v>84.2</v>
      </c>
      <c r="AM6" s="5" t="n">
        <v>84.6</v>
      </c>
      <c r="AN6" s="5" t="n">
        <v>85</v>
      </c>
      <c r="AO6" s="5" t="n">
        <v>85.5</v>
      </c>
      <c r="AP6" s="5" t="n">
        <v>85.9</v>
      </c>
      <c r="AQ6" s="5" t="n">
        <v>86.4</v>
      </c>
      <c r="AR6" s="5" t="n">
        <v>86.8</v>
      </c>
      <c r="AS6" s="5" t="n">
        <v>87.3</v>
      </c>
      <c r="AT6" s="5" t="n">
        <v>87.8</v>
      </c>
      <c r="AU6" s="5" t="n">
        <v>88.3</v>
      </c>
    </row>
    <row r="7" customFormat="false" ht="12.75" hidden="false" customHeight="false" outlineLevel="0" collapsed="false">
      <c r="A7" s="1" t="s">
        <v>4</v>
      </c>
      <c r="B7" s="5" t="n">
        <v>100</v>
      </c>
      <c r="C7" s="5" t="n">
        <v>115.2</v>
      </c>
      <c r="D7" s="5" t="n">
        <v>122.6</v>
      </c>
      <c r="E7" s="5" t="n">
        <v>141.2</v>
      </c>
      <c r="F7" s="5" t="n">
        <v>131</v>
      </c>
      <c r="G7" s="5" t="n">
        <v>121.5</v>
      </c>
      <c r="H7" s="5" t="n">
        <v>121</v>
      </c>
      <c r="I7" s="5" t="n">
        <v>108</v>
      </c>
      <c r="J7" s="5" t="n">
        <v>96.4</v>
      </c>
      <c r="K7" s="5" t="n">
        <v>87.3</v>
      </c>
      <c r="L7" s="5" t="n">
        <v>80.9</v>
      </c>
      <c r="M7" s="5" t="n">
        <v>76.3</v>
      </c>
      <c r="N7" s="5" t="n">
        <v>73</v>
      </c>
      <c r="O7" s="5" t="n">
        <v>70.6</v>
      </c>
      <c r="P7" s="5" t="n">
        <v>68.8</v>
      </c>
      <c r="Q7" s="5" t="n">
        <v>67.5</v>
      </c>
      <c r="R7" s="5" t="n">
        <v>66.5</v>
      </c>
      <c r="S7" s="5" t="n">
        <v>66.9</v>
      </c>
      <c r="T7" s="5" t="n">
        <v>67.3</v>
      </c>
      <c r="U7" s="5" t="n">
        <v>67.8</v>
      </c>
      <c r="V7" s="5" t="n">
        <v>68.2</v>
      </c>
      <c r="W7" s="5" t="n">
        <v>68.8</v>
      </c>
      <c r="X7" s="5" t="n">
        <v>69.3</v>
      </c>
      <c r="Y7" s="5" t="n">
        <v>69.8</v>
      </c>
      <c r="Z7" s="5" t="n">
        <v>70.4</v>
      </c>
      <c r="AA7" s="5" t="n">
        <v>71</v>
      </c>
      <c r="AB7" s="5" t="n">
        <v>71.5</v>
      </c>
      <c r="AC7" s="5" t="n">
        <v>72.1</v>
      </c>
      <c r="AD7" s="5" t="n">
        <v>72.6</v>
      </c>
      <c r="AE7" s="5" t="n">
        <v>73.2</v>
      </c>
      <c r="AF7" s="5" t="n">
        <v>73.8</v>
      </c>
      <c r="AG7" s="5" t="n">
        <v>74.4</v>
      </c>
      <c r="AH7" s="5" t="n">
        <v>74.9</v>
      </c>
      <c r="AI7" s="5" t="n">
        <v>75.5</v>
      </c>
      <c r="AJ7" s="5" t="n">
        <v>76</v>
      </c>
      <c r="AK7" s="5" t="n">
        <v>76.6</v>
      </c>
      <c r="AL7" s="5" t="n">
        <v>77.1</v>
      </c>
      <c r="AM7" s="5" t="n">
        <v>77.6</v>
      </c>
      <c r="AN7" s="5" t="n">
        <v>78.1</v>
      </c>
      <c r="AO7" s="5" t="n">
        <v>78.7</v>
      </c>
      <c r="AP7" s="5" t="n">
        <v>79.2</v>
      </c>
      <c r="AQ7" s="5" t="n">
        <v>79.7</v>
      </c>
      <c r="AR7" s="5" t="n">
        <v>80.3</v>
      </c>
      <c r="AS7" s="5" t="n">
        <v>80.8</v>
      </c>
      <c r="AT7" s="5" t="n">
        <v>81.4</v>
      </c>
      <c r="AU7" s="5" t="n">
        <v>81.9</v>
      </c>
    </row>
    <row r="8" customFormat="false" ht="12.75" hidden="false" customHeight="false" outlineLevel="0" collapsed="false">
      <c r="A8" s="1" t="s">
        <v>5</v>
      </c>
      <c r="B8" s="5" t="n">
        <v>100</v>
      </c>
      <c r="C8" s="5" t="n">
        <v>117.2</v>
      </c>
      <c r="D8" s="5" t="n">
        <v>126</v>
      </c>
      <c r="E8" s="5" t="n">
        <v>146.2</v>
      </c>
      <c r="F8" s="5" t="n">
        <v>136.2</v>
      </c>
      <c r="G8" s="5" t="n">
        <v>127</v>
      </c>
      <c r="H8" s="5" t="n">
        <v>126.7</v>
      </c>
      <c r="I8" s="5" t="n">
        <v>113</v>
      </c>
      <c r="J8" s="5" t="n">
        <v>100.9</v>
      </c>
      <c r="K8" s="5" t="n">
        <v>91.1</v>
      </c>
      <c r="L8" s="5" t="n">
        <v>84.1</v>
      </c>
      <c r="M8" s="5" t="n">
        <v>79.1</v>
      </c>
      <c r="N8" s="5" t="n">
        <v>75.4</v>
      </c>
      <c r="O8" s="5" t="n">
        <v>72.8</v>
      </c>
      <c r="P8" s="5" t="n">
        <v>70.7</v>
      </c>
      <c r="Q8" s="5" t="n">
        <v>69</v>
      </c>
      <c r="R8" s="5" t="n">
        <v>67.6</v>
      </c>
      <c r="S8" s="5" t="n">
        <v>68.3</v>
      </c>
      <c r="T8" s="5" t="n">
        <v>68.9</v>
      </c>
      <c r="U8" s="5" t="n">
        <v>69.6</v>
      </c>
      <c r="V8" s="5" t="n">
        <v>70.4</v>
      </c>
      <c r="W8" s="5" t="n">
        <v>71.1</v>
      </c>
      <c r="X8" s="5" t="n">
        <v>71.9</v>
      </c>
      <c r="Y8" s="5" t="n">
        <v>72.8</v>
      </c>
      <c r="Z8" s="5" t="n">
        <v>73.6</v>
      </c>
      <c r="AA8" s="5" t="n">
        <v>74.5</v>
      </c>
      <c r="AB8" s="5" t="n">
        <v>75.4</v>
      </c>
      <c r="AC8" s="5" t="n">
        <v>76.3</v>
      </c>
      <c r="AD8" s="5" t="n">
        <v>77.2</v>
      </c>
      <c r="AE8" s="5" t="n">
        <v>78</v>
      </c>
      <c r="AF8" s="5" t="n">
        <v>78.8</v>
      </c>
      <c r="AG8" s="5" t="n">
        <v>79.6</v>
      </c>
      <c r="AH8" s="5" t="n">
        <v>80.4</v>
      </c>
      <c r="AI8" s="5" t="n">
        <v>81.1</v>
      </c>
      <c r="AJ8" s="5" t="n">
        <v>81.8</v>
      </c>
      <c r="AK8" s="5" t="n">
        <v>82.4</v>
      </c>
      <c r="AL8" s="5" t="n">
        <v>83</v>
      </c>
      <c r="AM8" s="5" t="n">
        <v>83.6</v>
      </c>
      <c r="AN8" s="5" t="n">
        <v>84.2</v>
      </c>
      <c r="AO8" s="5" t="n">
        <v>84.8</v>
      </c>
      <c r="AP8" s="5" t="n">
        <v>85.4</v>
      </c>
      <c r="AQ8" s="5" t="n">
        <v>85.9</v>
      </c>
      <c r="AR8" s="5" t="n">
        <v>86.4</v>
      </c>
      <c r="AS8" s="5" t="n">
        <v>87</v>
      </c>
      <c r="AT8" s="5" t="n">
        <v>87.5</v>
      </c>
      <c r="AU8" s="5" t="n">
        <v>88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7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