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ustralia's low pollution future</t>
  </si>
  <si>
    <t xml:space="preserve">Charts and tables from report</t>
  </si>
  <si>
    <t xml:space="preserve">DATA</t>
  </si>
  <si>
    <t xml:space="preserve">Chart B.5: Australia’s terms of trade</t>
  </si>
  <si>
    <t xml:space="preserve">Source: Treasu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681591330386425"/>
          <c:w val="0.982522556628178"/>
          <c:h val="0.931840866961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EL$5</c:f>
              <c:strCache>
                <c:ptCount val="14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  <c:pt idx="64">
                  <c:v>2024</c:v>
                </c:pt>
                <c:pt idx="65">
                  <c:v>2025</c:v>
                </c:pt>
                <c:pt idx="66">
                  <c:v>2026</c:v>
                </c:pt>
                <c:pt idx="67">
                  <c:v>2027</c:v>
                </c:pt>
                <c:pt idx="68">
                  <c:v>2028</c:v>
                </c:pt>
                <c:pt idx="69">
                  <c:v>2029</c:v>
                </c:pt>
                <c:pt idx="70">
                  <c:v>2030</c:v>
                </c:pt>
                <c:pt idx="71">
                  <c:v>2031</c:v>
                </c:pt>
                <c:pt idx="72">
                  <c:v>2032</c:v>
                </c:pt>
                <c:pt idx="73">
                  <c:v>2033</c:v>
                </c:pt>
                <c:pt idx="74">
                  <c:v>2034</c:v>
                </c:pt>
                <c:pt idx="75">
                  <c:v>2035</c:v>
                </c:pt>
                <c:pt idx="76">
                  <c:v>2036</c:v>
                </c:pt>
                <c:pt idx="77">
                  <c:v>2037</c:v>
                </c:pt>
                <c:pt idx="78">
                  <c:v>2038</c:v>
                </c:pt>
                <c:pt idx="79">
                  <c:v>2039</c:v>
                </c:pt>
                <c:pt idx="80">
                  <c:v>2040</c:v>
                </c:pt>
                <c:pt idx="81">
                  <c:v>2041</c:v>
                </c:pt>
                <c:pt idx="82">
                  <c:v>2042</c:v>
                </c:pt>
                <c:pt idx="83">
                  <c:v>2043</c:v>
                </c:pt>
                <c:pt idx="84">
                  <c:v>2044</c:v>
                </c:pt>
                <c:pt idx="85">
                  <c:v>2045</c:v>
                </c:pt>
                <c:pt idx="86">
                  <c:v>2046</c:v>
                </c:pt>
                <c:pt idx="87">
                  <c:v>2047</c:v>
                </c:pt>
                <c:pt idx="88">
                  <c:v>2048</c:v>
                </c:pt>
                <c:pt idx="89">
                  <c:v>2049</c:v>
                </c:pt>
                <c:pt idx="90">
                  <c:v>2050</c:v>
                </c:pt>
                <c:pt idx="91">
                  <c:v>2051</c:v>
                </c:pt>
                <c:pt idx="92">
                  <c:v>2052</c:v>
                </c:pt>
                <c:pt idx="93">
                  <c:v>2053</c:v>
                </c:pt>
                <c:pt idx="94">
                  <c:v>2054</c:v>
                </c:pt>
                <c:pt idx="95">
                  <c:v>2055</c:v>
                </c:pt>
                <c:pt idx="96">
                  <c:v>2056</c:v>
                </c:pt>
                <c:pt idx="97">
                  <c:v>2057</c:v>
                </c:pt>
                <c:pt idx="98">
                  <c:v>2058</c:v>
                </c:pt>
                <c:pt idx="99">
                  <c:v>2059</c:v>
                </c:pt>
                <c:pt idx="100">
                  <c:v>2060</c:v>
                </c:pt>
                <c:pt idx="101">
                  <c:v>2061</c:v>
                </c:pt>
                <c:pt idx="102">
                  <c:v>2062</c:v>
                </c:pt>
                <c:pt idx="103">
                  <c:v>2063</c:v>
                </c:pt>
                <c:pt idx="104">
                  <c:v>2064</c:v>
                </c:pt>
                <c:pt idx="105">
                  <c:v>2065</c:v>
                </c:pt>
                <c:pt idx="106">
                  <c:v>2066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070</c:v>
                </c:pt>
                <c:pt idx="111">
                  <c:v>2071</c:v>
                </c:pt>
                <c:pt idx="112">
                  <c:v>2072</c:v>
                </c:pt>
                <c:pt idx="113">
                  <c:v>2073</c:v>
                </c:pt>
                <c:pt idx="114">
                  <c:v>2074</c:v>
                </c:pt>
                <c:pt idx="115">
                  <c:v>2075</c:v>
                </c:pt>
                <c:pt idx="116">
                  <c:v>2076</c:v>
                </c:pt>
                <c:pt idx="117">
                  <c:v>2077</c:v>
                </c:pt>
                <c:pt idx="118">
                  <c:v>2078</c:v>
                </c:pt>
                <c:pt idx="119">
                  <c:v>2079</c:v>
                </c:pt>
                <c:pt idx="120">
                  <c:v>2080</c:v>
                </c:pt>
                <c:pt idx="121">
                  <c:v>2081</c:v>
                </c:pt>
                <c:pt idx="122">
                  <c:v>2082</c:v>
                </c:pt>
                <c:pt idx="123">
                  <c:v>2083</c:v>
                </c:pt>
                <c:pt idx="124">
                  <c:v>2084</c:v>
                </c:pt>
                <c:pt idx="125">
                  <c:v>2085</c:v>
                </c:pt>
                <c:pt idx="126">
                  <c:v>2086</c:v>
                </c:pt>
                <c:pt idx="127">
                  <c:v>2087</c:v>
                </c:pt>
                <c:pt idx="128">
                  <c:v>2088</c:v>
                </c:pt>
                <c:pt idx="129">
                  <c:v>2089</c:v>
                </c:pt>
                <c:pt idx="130">
                  <c:v>2090</c:v>
                </c:pt>
                <c:pt idx="131">
                  <c:v>2091</c:v>
                </c:pt>
                <c:pt idx="132">
                  <c:v>2092</c:v>
                </c:pt>
                <c:pt idx="133">
                  <c:v>2093</c:v>
                </c:pt>
                <c:pt idx="134">
                  <c:v>2094</c:v>
                </c:pt>
                <c:pt idx="135">
                  <c:v>2095</c:v>
                </c:pt>
                <c:pt idx="136">
                  <c:v>2096</c:v>
                </c:pt>
                <c:pt idx="137">
                  <c:v>2097</c:v>
                </c:pt>
                <c:pt idx="138">
                  <c:v>2098</c:v>
                </c:pt>
                <c:pt idx="139">
                  <c:v>2099</c:v>
                </c:pt>
                <c:pt idx="140">
                  <c:v>2100</c:v>
                </c:pt>
              </c:strCache>
            </c:strRef>
          </c:cat>
          <c:val>
            <c:numRef>
              <c:f>Chart!$B$6:$EL$6</c:f>
              <c:numCache>
                <c:formatCode>General</c:formatCode>
                <c:ptCount val="141"/>
                <c:pt idx="0">
                  <c:v>78.4</c:v>
                </c:pt>
                <c:pt idx="1">
                  <c:v>79.2</c:v>
                </c:pt>
                <c:pt idx="2">
                  <c:v>80.9</c:v>
                </c:pt>
                <c:pt idx="3">
                  <c:v>89.2</c:v>
                </c:pt>
                <c:pt idx="4">
                  <c:v>85</c:v>
                </c:pt>
                <c:pt idx="5">
                  <c:v>84.9</c:v>
                </c:pt>
                <c:pt idx="6">
                  <c:v>84.4</c:v>
                </c:pt>
                <c:pt idx="7">
                  <c:v>81</c:v>
                </c:pt>
                <c:pt idx="8">
                  <c:v>83.1</c:v>
                </c:pt>
                <c:pt idx="9">
                  <c:v>84.7</c:v>
                </c:pt>
                <c:pt idx="10">
                  <c:v>79.4</c:v>
                </c:pt>
                <c:pt idx="11">
                  <c:v>74.4</c:v>
                </c:pt>
                <c:pt idx="12">
                  <c:v>88.5</c:v>
                </c:pt>
                <c:pt idx="13">
                  <c:v>95.1</c:v>
                </c:pt>
                <c:pt idx="14">
                  <c:v>86.6</c:v>
                </c:pt>
                <c:pt idx="15">
                  <c:v>82.6</c:v>
                </c:pt>
                <c:pt idx="16">
                  <c:v>80</c:v>
                </c:pt>
                <c:pt idx="17">
                  <c:v>72.7</c:v>
                </c:pt>
                <c:pt idx="18">
                  <c:v>73.2</c:v>
                </c:pt>
                <c:pt idx="19">
                  <c:v>75.9</c:v>
                </c:pt>
                <c:pt idx="20">
                  <c:v>75.3</c:v>
                </c:pt>
                <c:pt idx="21">
                  <c:v>74.1</c:v>
                </c:pt>
                <c:pt idx="22">
                  <c:v>73</c:v>
                </c:pt>
                <c:pt idx="23">
                  <c:v>74.8</c:v>
                </c:pt>
                <c:pt idx="24">
                  <c:v>73.6</c:v>
                </c:pt>
                <c:pt idx="25">
                  <c:v>66.6</c:v>
                </c:pt>
                <c:pt idx="26">
                  <c:v>62.8</c:v>
                </c:pt>
                <c:pt idx="27">
                  <c:v>67.8</c:v>
                </c:pt>
                <c:pt idx="28">
                  <c:v>77</c:v>
                </c:pt>
                <c:pt idx="29">
                  <c:v>77.2</c:v>
                </c:pt>
                <c:pt idx="30">
                  <c:v>72.9</c:v>
                </c:pt>
                <c:pt idx="31">
                  <c:v>70.8</c:v>
                </c:pt>
                <c:pt idx="32">
                  <c:v>67.8</c:v>
                </c:pt>
                <c:pt idx="33">
                  <c:v>65.8</c:v>
                </c:pt>
                <c:pt idx="34">
                  <c:v>67.5</c:v>
                </c:pt>
                <c:pt idx="35">
                  <c:v>69.6</c:v>
                </c:pt>
                <c:pt idx="36">
                  <c:v>71.6</c:v>
                </c:pt>
                <c:pt idx="37">
                  <c:v>71.5</c:v>
                </c:pt>
                <c:pt idx="38">
                  <c:v>68</c:v>
                </c:pt>
                <c:pt idx="39">
                  <c:v>71.5</c:v>
                </c:pt>
                <c:pt idx="40">
                  <c:v>73.3</c:v>
                </c:pt>
                <c:pt idx="41">
                  <c:v>74.7</c:v>
                </c:pt>
                <c:pt idx="42">
                  <c:v>76.3</c:v>
                </c:pt>
                <c:pt idx="43">
                  <c:v>81.4</c:v>
                </c:pt>
                <c:pt idx="44">
                  <c:v>89.4</c:v>
                </c:pt>
                <c:pt idx="45">
                  <c:v>100</c:v>
                </c:pt>
                <c:pt idx="46">
                  <c:v>106.7</c:v>
                </c:pt>
                <c:pt idx="47">
                  <c:v>109.2</c:v>
                </c:pt>
                <c:pt idx="48">
                  <c:v>119</c:v>
                </c:pt>
                <c:pt idx="49">
                  <c:v>113.6</c:v>
                </c:pt>
                <c:pt idx="50">
                  <c:v>108.5</c:v>
                </c:pt>
                <c:pt idx="51">
                  <c:v>108.5</c:v>
                </c:pt>
                <c:pt idx="52">
                  <c:v>101.4</c:v>
                </c:pt>
                <c:pt idx="53">
                  <c:v>95.5</c:v>
                </c:pt>
                <c:pt idx="54">
                  <c:v>91.1</c:v>
                </c:pt>
                <c:pt idx="55">
                  <c:v>88.1</c:v>
                </c:pt>
                <c:pt idx="56">
                  <c:v>86.1</c:v>
                </c:pt>
                <c:pt idx="57">
                  <c:v>84.7</c:v>
                </c:pt>
                <c:pt idx="58">
                  <c:v>83.8</c:v>
                </c:pt>
                <c:pt idx="59">
                  <c:v>83.1</c:v>
                </c:pt>
                <c:pt idx="60">
                  <c:v>82.7</c:v>
                </c:pt>
                <c:pt idx="61">
                  <c:v>82.4</c:v>
                </c:pt>
                <c:pt idx="62">
                  <c:v>82.6</c:v>
                </c:pt>
                <c:pt idx="63">
                  <c:v>82.9</c:v>
                </c:pt>
                <c:pt idx="64">
                  <c:v>83.2</c:v>
                </c:pt>
                <c:pt idx="65">
                  <c:v>83.5</c:v>
                </c:pt>
                <c:pt idx="66">
                  <c:v>83.8</c:v>
                </c:pt>
                <c:pt idx="67">
                  <c:v>84.1</c:v>
                </c:pt>
                <c:pt idx="68">
                  <c:v>84.4</c:v>
                </c:pt>
                <c:pt idx="69">
                  <c:v>84.8</c:v>
                </c:pt>
                <c:pt idx="70">
                  <c:v>85.1</c:v>
                </c:pt>
                <c:pt idx="71">
                  <c:v>85.4</c:v>
                </c:pt>
                <c:pt idx="72">
                  <c:v>85.6</c:v>
                </c:pt>
                <c:pt idx="73">
                  <c:v>85.8</c:v>
                </c:pt>
                <c:pt idx="74">
                  <c:v>86.1</c:v>
                </c:pt>
                <c:pt idx="75">
                  <c:v>86.3</c:v>
                </c:pt>
                <c:pt idx="76">
                  <c:v>86.5</c:v>
                </c:pt>
                <c:pt idx="77">
                  <c:v>86.6</c:v>
                </c:pt>
                <c:pt idx="78">
                  <c:v>86.8</c:v>
                </c:pt>
                <c:pt idx="79">
                  <c:v>87</c:v>
                </c:pt>
                <c:pt idx="80">
                  <c:v>87.2</c:v>
                </c:pt>
                <c:pt idx="81">
                  <c:v>87.3</c:v>
                </c:pt>
                <c:pt idx="82">
                  <c:v>87.5</c:v>
                </c:pt>
                <c:pt idx="83">
                  <c:v>87.6</c:v>
                </c:pt>
                <c:pt idx="84">
                  <c:v>87.8</c:v>
                </c:pt>
                <c:pt idx="85">
                  <c:v>88</c:v>
                </c:pt>
                <c:pt idx="86">
                  <c:v>88.1</c:v>
                </c:pt>
                <c:pt idx="87">
                  <c:v>88.3</c:v>
                </c:pt>
                <c:pt idx="88">
                  <c:v>88.5</c:v>
                </c:pt>
                <c:pt idx="89">
                  <c:v>88.7</c:v>
                </c:pt>
                <c:pt idx="90">
                  <c:v>88.8</c:v>
                </c:pt>
                <c:pt idx="91">
                  <c:v>89</c:v>
                </c:pt>
                <c:pt idx="92">
                  <c:v>89.1</c:v>
                </c:pt>
                <c:pt idx="93">
                  <c:v>89.2</c:v>
                </c:pt>
                <c:pt idx="94">
                  <c:v>89.4</c:v>
                </c:pt>
                <c:pt idx="95">
                  <c:v>89.5</c:v>
                </c:pt>
                <c:pt idx="96">
                  <c:v>89.7</c:v>
                </c:pt>
                <c:pt idx="97">
                  <c:v>89.8</c:v>
                </c:pt>
                <c:pt idx="98">
                  <c:v>90</c:v>
                </c:pt>
                <c:pt idx="99">
                  <c:v>90.1</c:v>
                </c:pt>
                <c:pt idx="100">
                  <c:v>90.3</c:v>
                </c:pt>
                <c:pt idx="101">
                  <c:v>90.4</c:v>
                </c:pt>
                <c:pt idx="102">
                  <c:v>90.6</c:v>
                </c:pt>
                <c:pt idx="103">
                  <c:v>90.7</c:v>
                </c:pt>
                <c:pt idx="104">
                  <c:v>90.9</c:v>
                </c:pt>
                <c:pt idx="105">
                  <c:v>91</c:v>
                </c:pt>
                <c:pt idx="106">
                  <c:v>91.2</c:v>
                </c:pt>
                <c:pt idx="107">
                  <c:v>91.3</c:v>
                </c:pt>
                <c:pt idx="108">
                  <c:v>91.5</c:v>
                </c:pt>
                <c:pt idx="109">
                  <c:v>91.7</c:v>
                </c:pt>
                <c:pt idx="110">
                  <c:v>91.8</c:v>
                </c:pt>
                <c:pt idx="111">
                  <c:v>92</c:v>
                </c:pt>
                <c:pt idx="112">
                  <c:v>92.2</c:v>
                </c:pt>
                <c:pt idx="113">
                  <c:v>92.3</c:v>
                </c:pt>
                <c:pt idx="114">
                  <c:v>92.5</c:v>
                </c:pt>
                <c:pt idx="115">
                  <c:v>92.7</c:v>
                </c:pt>
                <c:pt idx="116">
                  <c:v>92.9</c:v>
                </c:pt>
                <c:pt idx="117">
                  <c:v>93.1</c:v>
                </c:pt>
                <c:pt idx="118">
                  <c:v>93.2</c:v>
                </c:pt>
                <c:pt idx="119">
                  <c:v>93.4</c:v>
                </c:pt>
                <c:pt idx="120">
                  <c:v>93.6</c:v>
                </c:pt>
                <c:pt idx="121">
                  <c:v>93.8</c:v>
                </c:pt>
                <c:pt idx="122">
                  <c:v>94.1</c:v>
                </c:pt>
                <c:pt idx="123">
                  <c:v>94.3</c:v>
                </c:pt>
                <c:pt idx="124">
                  <c:v>94.5</c:v>
                </c:pt>
                <c:pt idx="125">
                  <c:v>94.7</c:v>
                </c:pt>
                <c:pt idx="126">
                  <c:v>94.9</c:v>
                </c:pt>
                <c:pt idx="127">
                  <c:v>95.2</c:v>
                </c:pt>
                <c:pt idx="128">
                  <c:v>95.4</c:v>
                </c:pt>
                <c:pt idx="129">
                  <c:v>95.6</c:v>
                </c:pt>
                <c:pt idx="130">
                  <c:v>95.9</c:v>
                </c:pt>
                <c:pt idx="131">
                  <c:v>96.1</c:v>
                </c:pt>
                <c:pt idx="132">
                  <c:v>96.4</c:v>
                </c:pt>
                <c:pt idx="133">
                  <c:v>96.6</c:v>
                </c:pt>
                <c:pt idx="134">
                  <c:v>96.9</c:v>
                </c:pt>
                <c:pt idx="135">
                  <c:v>97.2</c:v>
                </c:pt>
                <c:pt idx="136">
                  <c:v>97.4</c:v>
                </c:pt>
                <c:pt idx="137">
                  <c:v>97.7</c:v>
                </c:pt>
                <c:pt idx="138">
                  <c:v>98</c:v>
                </c:pt>
                <c:pt idx="139">
                  <c:v>98.2</c:v>
                </c:pt>
                <c:pt idx="140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35121"/>
        <c:axId val="9196680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cat>
            <c:strRef>
              <c:f>Chart!$B$5:$EL$5</c:f>
              <c:strCache>
                <c:ptCount val="14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  <c:pt idx="64">
                  <c:v>2024</c:v>
                </c:pt>
                <c:pt idx="65">
                  <c:v>2025</c:v>
                </c:pt>
                <c:pt idx="66">
                  <c:v>2026</c:v>
                </c:pt>
                <c:pt idx="67">
                  <c:v>2027</c:v>
                </c:pt>
                <c:pt idx="68">
                  <c:v>2028</c:v>
                </c:pt>
                <c:pt idx="69">
                  <c:v>2029</c:v>
                </c:pt>
                <c:pt idx="70">
                  <c:v>2030</c:v>
                </c:pt>
                <c:pt idx="71">
                  <c:v>2031</c:v>
                </c:pt>
                <c:pt idx="72">
                  <c:v>2032</c:v>
                </c:pt>
                <c:pt idx="73">
                  <c:v>2033</c:v>
                </c:pt>
                <c:pt idx="74">
                  <c:v>2034</c:v>
                </c:pt>
                <c:pt idx="75">
                  <c:v>2035</c:v>
                </c:pt>
                <c:pt idx="76">
                  <c:v>2036</c:v>
                </c:pt>
                <c:pt idx="77">
                  <c:v>2037</c:v>
                </c:pt>
                <c:pt idx="78">
                  <c:v>2038</c:v>
                </c:pt>
                <c:pt idx="79">
                  <c:v>2039</c:v>
                </c:pt>
                <c:pt idx="80">
                  <c:v>2040</c:v>
                </c:pt>
                <c:pt idx="81">
                  <c:v>2041</c:v>
                </c:pt>
                <c:pt idx="82">
                  <c:v>2042</c:v>
                </c:pt>
                <c:pt idx="83">
                  <c:v>2043</c:v>
                </c:pt>
                <c:pt idx="84">
                  <c:v>2044</c:v>
                </c:pt>
                <c:pt idx="85">
                  <c:v>2045</c:v>
                </c:pt>
                <c:pt idx="86">
                  <c:v>2046</c:v>
                </c:pt>
                <c:pt idx="87">
                  <c:v>2047</c:v>
                </c:pt>
                <c:pt idx="88">
                  <c:v>2048</c:v>
                </c:pt>
                <c:pt idx="89">
                  <c:v>2049</c:v>
                </c:pt>
                <c:pt idx="90">
                  <c:v>2050</c:v>
                </c:pt>
                <c:pt idx="91">
                  <c:v>2051</c:v>
                </c:pt>
                <c:pt idx="92">
                  <c:v>2052</c:v>
                </c:pt>
                <c:pt idx="93">
                  <c:v>2053</c:v>
                </c:pt>
                <c:pt idx="94">
                  <c:v>2054</c:v>
                </c:pt>
                <c:pt idx="95">
                  <c:v>2055</c:v>
                </c:pt>
                <c:pt idx="96">
                  <c:v>2056</c:v>
                </c:pt>
                <c:pt idx="97">
                  <c:v>2057</c:v>
                </c:pt>
                <c:pt idx="98">
                  <c:v>2058</c:v>
                </c:pt>
                <c:pt idx="99">
                  <c:v>2059</c:v>
                </c:pt>
                <c:pt idx="100">
                  <c:v>2060</c:v>
                </c:pt>
                <c:pt idx="101">
                  <c:v>2061</c:v>
                </c:pt>
                <c:pt idx="102">
                  <c:v>2062</c:v>
                </c:pt>
                <c:pt idx="103">
                  <c:v>2063</c:v>
                </c:pt>
                <c:pt idx="104">
                  <c:v>2064</c:v>
                </c:pt>
                <c:pt idx="105">
                  <c:v>2065</c:v>
                </c:pt>
                <c:pt idx="106">
                  <c:v>2066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070</c:v>
                </c:pt>
                <c:pt idx="111">
                  <c:v>2071</c:v>
                </c:pt>
                <c:pt idx="112">
                  <c:v>2072</c:v>
                </c:pt>
                <c:pt idx="113">
                  <c:v>2073</c:v>
                </c:pt>
                <c:pt idx="114">
                  <c:v>2074</c:v>
                </c:pt>
                <c:pt idx="115">
                  <c:v>2075</c:v>
                </c:pt>
                <c:pt idx="116">
                  <c:v>2076</c:v>
                </c:pt>
                <c:pt idx="117">
                  <c:v>2077</c:v>
                </c:pt>
                <c:pt idx="118">
                  <c:v>2078</c:v>
                </c:pt>
                <c:pt idx="119">
                  <c:v>2079</c:v>
                </c:pt>
                <c:pt idx="120">
                  <c:v>2080</c:v>
                </c:pt>
                <c:pt idx="121">
                  <c:v>2081</c:v>
                </c:pt>
                <c:pt idx="122">
                  <c:v>2082</c:v>
                </c:pt>
                <c:pt idx="123">
                  <c:v>2083</c:v>
                </c:pt>
                <c:pt idx="124">
                  <c:v>2084</c:v>
                </c:pt>
                <c:pt idx="125">
                  <c:v>2085</c:v>
                </c:pt>
                <c:pt idx="126">
                  <c:v>2086</c:v>
                </c:pt>
                <c:pt idx="127">
                  <c:v>2087</c:v>
                </c:pt>
                <c:pt idx="128">
                  <c:v>2088</c:v>
                </c:pt>
                <c:pt idx="129">
                  <c:v>2089</c:v>
                </c:pt>
                <c:pt idx="130">
                  <c:v>2090</c:v>
                </c:pt>
                <c:pt idx="131">
                  <c:v>2091</c:v>
                </c:pt>
                <c:pt idx="132">
                  <c:v>2092</c:v>
                </c:pt>
                <c:pt idx="133">
                  <c:v>2093</c:v>
                </c:pt>
                <c:pt idx="134">
                  <c:v>2094</c:v>
                </c:pt>
                <c:pt idx="135">
                  <c:v>2095</c:v>
                </c:pt>
                <c:pt idx="136">
                  <c:v>2096</c:v>
                </c:pt>
                <c:pt idx="137">
                  <c:v>2097</c:v>
                </c:pt>
                <c:pt idx="138">
                  <c:v>2098</c:v>
                </c:pt>
                <c:pt idx="139">
                  <c:v>2099</c:v>
                </c:pt>
                <c:pt idx="140">
                  <c:v>21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0942462"/>
        <c:axId val="97990511"/>
      </c:lineChart>
      <c:catAx>
        <c:axId val="81035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6803"/>
        <c:crossesAt val="0"/>
        <c:auto val="1"/>
        <c:lblAlgn val="ctr"/>
        <c:lblOffset val="100"/>
        <c:noMultiLvlLbl val="0"/>
      </c:catAx>
      <c:valAx>
        <c:axId val="91966803"/>
        <c:scaling>
          <c:orientation val="minMax"/>
          <c:max val="140"/>
          <c:min val="4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5121"/>
        <c:crossesAt val="1"/>
        <c:crossBetween val="midCat"/>
        <c:majorUnit val="20"/>
      </c:valAx>
      <c:catAx>
        <c:axId val="60942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0511"/>
        <c:auto val="1"/>
        <c:lblAlgn val="ctr"/>
        <c:lblOffset val="100"/>
        <c:noMultiLvlLbl val="0"/>
      </c:catAx>
      <c:valAx>
        <c:axId val="97990511"/>
        <c:scaling>
          <c:orientation val="minMax"/>
          <c:max val="140"/>
          <c:min val="4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2462"/>
        <c:crosses val="max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2476440" y="3276720"/>
        <a:ext cx="5705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537384062086</cdr:x>
      <cdr:y>0</cdr:y>
    </cdr:from>
    <cdr:to>
      <cdr:x>0.21351504826803</cdr:x>
      <cdr:y>0.0614572935976045</cdr:y>
    </cdr:to>
    <cdr:sp>
      <cdr:nvSpPr>
        <cdr:cNvPr id="1" name="PrimaryAxis"/>
        <cdr:cNvSpPr/>
      </cdr:nvSpPr>
      <cdr:spPr>
        <a:xfrm>
          <a:off x="266760" y="0"/>
          <a:ext cx="95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Index (2005=100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251624708183</cdr:x>
      <cdr:y>0</cdr:y>
    </cdr:from>
    <cdr:to>
      <cdr:x>0.955012934570005</cdr:x>
      <cdr:y>0.0614572935976045</cdr:y>
    </cdr:to>
    <cdr:sp>
      <cdr:nvSpPr>
        <cdr:cNvPr id="2" name="SecondaryAxis"/>
        <cdr:cNvSpPr/>
      </cdr:nvSpPr>
      <cdr:spPr>
        <a:xfrm>
          <a:off x="4497480" y="0"/>
          <a:ext cx="95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Index (2005=100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1960</v>
      </c>
      <c r="C5" s="1" t="n">
        <v>1961</v>
      </c>
      <c r="D5" s="1" t="n">
        <v>1962</v>
      </c>
      <c r="E5" s="1" t="n">
        <v>1963</v>
      </c>
      <c r="F5" s="1" t="n">
        <v>1964</v>
      </c>
      <c r="G5" s="1" t="n">
        <v>1965</v>
      </c>
      <c r="H5" s="1" t="n">
        <v>1966</v>
      </c>
      <c r="I5" s="1" t="n">
        <v>1967</v>
      </c>
      <c r="J5" s="1" t="n">
        <v>1968</v>
      </c>
      <c r="K5" s="1" t="n">
        <v>1969</v>
      </c>
      <c r="L5" s="1" t="n">
        <v>1970</v>
      </c>
      <c r="M5" s="1" t="n">
        <v>1971</v>
      </c>
      <c r="N5" s="1" t="n">
        <v>1972</v>
      </c>
      <c r="O5" s="1" t="n">
        <v>1973</v>
      </c>
      <c r="P5" s="1" t="n">
        <v>1974</v>
      </c>
      <c r="Q5" s="1" t="n">
        <v>1975</v>
      </c>
      <c r="R5" s="1" t="n">
        <v>1976</v>
      </c>
      <c r="S5" s="1" t="n">
        <v>1977</v>
      </c>
      <c r="T5" s="1" t="n">
        <v>1978</v>
      </c>
      <c r="U5" s="1" t="n">
        <v>1979</v>
      </c>
      <c r="V5" s="1" t="n">
        <v>1980</v>
      </c>
      <c r="W5" s="1" t="n">
        <v>1981</v>
      </c>
      <c r="X5" s="1" t="n">
        <v>1982</v>
      </c>
      <c r="Y5" s="1" t="n">
        <v>1983</v>
      </c>
      <c r="Z5" s="1" t="n">
        <v>1984</v>
      </c>
      <c r="AA5" s="1" t="n">
        <v>1985</v>
      </c>
      <c r="AB5" s="1" t="n">
        <v>1986</v>
      </c>
      <c r="AC5" s="1" t="n">
        <v>1987</v>
      </c>
      <c r="AD5" s="1" t="n">
        <v>1988</v>
      </c>
      <c r="AE5" s="1" t="n">
        <v>1989</v>
      </c>
      <c r="AF5" s="1" t="n">
        <v>1990</v>
      </c>
      <c r="AG5" s="1" t="n">
        <v>1991</v>
      </c>
      <c r="AH5" s="1" t="n">
        <v>1992</v>
      </c>
      <c r="AI5" s="1" t="n">
        <v>1993</v>
      </c>
      <c r="AJ5" s="1" t="n">
        <v>1994</v>
      </c>
      <c r="AK5" s="1" t="n">
        <v>1995</v>
      </c>
      <c r="AL5" s="1" t="n">
        <v>1996</v>
      </c>
      <c r="AM5" s="1" t="n">
        <v>1997</v>
      </c>
      <c r="AN5" s="1" t="n">
        <v>1998</v>
      </c>
      <c r="AO5" s="1" t="n">
        <v>1999</v>
      </c>
      <c r="AP5" s="1" t="n">
        <v>2000</v>
      </c>
      <c r="AQ5" s="1" t="n">
        <v>2001</v>
      </c>
      <c r="AR5" s="1" t="n">
        <v>2002</v>
      </c>
      <c r="AS5" s="1" t="n">
        <v>2003</v>
      </c>
      <c r="AT5" s="1" t="n">
        <v>2004</v>
      </c>
      <c r="AU5" s="1" t="n">
        <v>2005</v>
      </c>
      <c r="AV5" s="1" t="n">
        <v>2006</v>
      </c>
      <c r="AW5" s="1" t="n">
        <v>2007</v>
      </c>
      <c r="AX5" s="1" t="n">
        <v>2008</v>
      </c>
      <c r="AY5" s="1" t="n">
        <v>2009</v>
      </c>
      <c r="AZ5" s="1" t="n">
        <v>2010</v>
      </c>
      <c r="BA5" s="1" t="n">
        <v>2011</v>
      </c>
      <c r="BB5" s="1" t="n">
        <v>2012</v>
      </c>
      <c r="BC5" s="1" t="n">
        <v>2013</v>
      </c>
      <c r="BD5" s="1" t="n">
        <v>2014</v>
      </c>
      <c r="BE5" s="1" t="n">
        <v>2015</v>
      </c>
      <c r="BF5" s="1" t="n">
        <v>2016</v>
      </c>
      <c r="BG5" s="1" t="n">
        <v>2017</v>
      </c>
      <c r="BH5" s="1" t="n">
        <v>2018</v>
      </c>
      <c r="BI5" s="1" t="n">
        <v>2019</v>
      </c>
      <c r="BJ5" s="1" t="n">
        <v>2020</v>
      </c>
      <c r="BK5" s="1" t="n">
        <v>2021</v>
      </c>
      <c r="BL5" s="1" t="n">
        <v>2022</v>
      </c>
      <c r="BM5" s="1" t="n">
        <v>2023</v>
      </c>
      <c r="BN5" s="1" t="n">
        <v>2024</v>
      </c>
      <c r="BO5" s="1" t="n">
        <v>2025</v>
      </c>
      <c r="BP5" s="1" t="n">
        <v>2026</v>
      </c>
      <c r="BQ5" s="1" t="n">
        <v>2027</v>
      </c>
      <c r="BR5" s="1" t="n">
        <v>2028</v>
      </c>
      <c r="BS5" s="1" t="n">
        <v>2029</v>
      </c>
      <c r="BT5" s="1" t="n">
        <v>2030</v>
      </c>
      <c r="BU5" s="1" t="n">
        <v>2031</v>
      </c>
      <c r="BV5" s="1" t="n">
        <v>2032</v>
      </c>
      <c r="BW5" s="1" t="n">
        <v>2033</v>
      </c>
      <c r="BX5" s="1" t="n">
        <v>2034</v>
      </c>
      <c r="BY5" s="1" t="n">
        <v>2035</v>
      </c>
      <c r="BZ5" s="1" t="n">
        <v>2036</v>
      </c>
      <c r="CA5" s="1" t="n">
        <v>2037</v>
      </c>
      <c r="CB5" s="1" t="n">
        <v>2038</v>
      </c>
      <c r="CC5" s="1" t="n">
        <v>2039</v>
      </c>
      <c r="CD5" s="1" t="n">
        <v>2040</v>
      </c>
      <c r="CE5" s="1" t="n">
        <v>2041</v>
      </c>
      <c r="CF5" s="1" t="n">
        <v>2042</v>
      </c>
      <c r="CG5" s="1" t="n">
        <v>2043</v>
      </c>
      <c r="CH5" s="1" t="n">
        <v>2044</v>
      </c>
      <c r="CI5" s="1" t="n">
        <v>2045</v>
      </c>
      <c r="CJ5" s="1" t="n">
        <v>2046</v>
      </c>
      <c r="CK5" s="1" t="n">
        <v>2047</v>
      </c>
      <c r="CL5" s="1" t="n">
        <v>2048</v>
      </c>
      <c r="CM5" s="1" t="n">
        <v>2049</v>
      </c>
      <c r="CN5" s="1" t="n">
        <v>2050</v>
      </c>
      <c r="CO5" s="1" t="n">
        <v>2051</v>
      </c>
      <c r="CP5" s="1" t="n">
        <v>2052</v>
      </c>
      <c r="CQ5" s="1" t="n">
        <v>2053</v>
      </c>
      <c r="CR5" s="1" t="n">
        <v>2054</v>
      </c>
      <c r="CS5" s="1" t="n">
        <v>2055</v>
      </c>
      <c r="CT5" s="1" t="n">
        <v>2056</v>
      </c>
      <c r="CU5" s="1" t="n">
        <v>2057</v>
      </c>
      <c r="CV5" s="1" t="n">
        <v>2058</v>
      </c>
      <c r="CW5" s="1" t="n">
        <v>2059</v>
      </c>
      <c r="CX5" s="1" t="n">
        <v>2060</v>
      </c>
      <c r="CY5" s="1" t="n">
        <v>2061</v>
      </c>
      <c r="CZ5" s="1" t="n">
        <v>2062</v>
      </c>
      <c r="DA5" s="1" t="n">
        <v>2063</v>
      </c>
      <c r="DB5" s="1" t="n">
        <v>2064</v>
      </c>
      <c r="DC5" s="1" t="n">
        <v>2065</v>
      </c>
      <c r="DD5" s="1" t="n">
        <v>2066</v>
      </c>
      <c r="DE5" s="1" t="n">
        <v>2067</v>
      </c>
      <c r="DF5" s="1" t="n">
        <v>2068</v>
      </c>
      <c r="DG5" s="1" t="n">
        <v>2069</v>
      </c>
      <c r="DH5" s="1" t="n">
        <v>2070</v>
      </c>
      <c r="DI5" s="1" t="n">
        <v>2071</v>
      </c>
      <c r="DJ5" s="1" t="n">
        <v>2072</v>
      </c>
      <c r="DK5" s="1" t="n">
        <v>2073</v>
      </c>
      <c r="DL5" s="1" t="n">
        <v>2074</v>
      </c>
      <c r="DM5" s="1" t="n">
        <v>2075</v>
      </c>
      <c r="DN5" s="1" t="n">
        <v>2076</v>
      </c>
      <c r="DO5" s="1" t="n">
        <v>2077</v>
      </c>
      <c r="DP5" s="1" t="n">
        <v>2078</v>
      </c>
      <c r="DQ5" s="1" t="n">
        <v>2079</v>
      </c>
      <c r="DR5" s="1" t="n">
        <v>2080</v>
      </c>
      <c r="DS5" s="1" t="n">
        <v>2081</v>
      </c>
      <c r="DT5" s="1" t="n">
        <v>2082</v>
      </c>
      <c r="DU5" s="1" t="n">
        <v>2083</v>
      </c>
      <c r="DV5" s="1" t="n">
        <v>2084</v>
      </c>
      <c r="DW5" s="1" t="n">
        <v>2085</v>
      </c>
      <c r="DX5" s="1" t="n">
        <v>2086</v>
      </c>
      <c r="DY5" s="1" t="n">
        <v>2087</v>
      </c>
      <c r="DZ5" s="1" t="n">
        <v>2088</v>
      </c>
      <c r="EA5" s="1" t="n">
        <v>2089</v>
      </c>
      <c r="EB5" s="1" t="n">
        <v>2090</v>
      </c>
      <c r="EC5" s="1" t="n">
        <v>2091</v>
      </c>
      <c r="ED5" s="1" t="n">
        <v>2092</v>
      </c>
      <c r="EE5" s="1" t="n">
        <v>2093</v>
      </c>
      <c r="EF5" s="1" t="n">
        <v>2094</v>
      </c>
      <c r="EG5" s="1" t="n">
        <v>2095</v>
      </c>
      <c r="EH5" s="1" t="n">
        <v>2096</v>
      </c>
      <c r="EI5" s="1" t="n">
        <v>2097</v>
      </c>
      <c r="EJ5" s="1" t="n">
        <v>2098</v>
      </c>
      <c r="EK5" s="1" t="n">
        <v>2099</v>
      </c>
      <c r="EL5" s="1" t="n">
        <v>2100</v>
      </c>
    </row>
    <row r="6" customFormat="false" ht="12.75" hidden="false" customHeight="false" outlineLevel="0" collapsed="false">
      <c r="B6" s="5" t="n">
        <v>78.4</v>
      </c>
      <c r="C6" s="5" t="n">
        <v>79.2</v>
      </c>
      <c r="D6" s="5" t="n">
        <v>80.9</v>
      </c>
      <c r="E6" s="5" t="n">
        <v>89.2</v>
      </c>
      <c r="F6" s="5" t="n">
        <v>85</v>
      </c>
      <c r="G6" s="5" t="n">
        <v>84.9</v>
      </c>
      <c r="H6" s="5" t="n">
        <v>84.4</v>
      </c>
      <c r="I6" s="5" t="n">
        <v>81</v>
      </c>
      <c r="J6" s="5" t="n">
        <v>83.1</v>
      </c>
      <c r="K6" s="5" t="n">
        <v>84.7</v>
      </c>
      <c r="L6" s="5" t="n">
        <v>79.4</v>
      </c>
      <c r="M6" s="5" t="n">
        <v>74.4</v>
      </c>
      <c r="N6" s="5" t="n">
        <v>88.5</v>
      </c>
      <c r="O6" s="5" t="n">
        <v>95.1</v>
      </c>
      <c r="P6" s="5" t="n">
        <v>86.6</v>
      </c>
      <c r="Q6" s="5" t="n">
        <v>82.6</v>
      </c>
      <c r="R6" s="5" t="n">
        <v>80</v>
      </c>
      <c r="S6" s="5" t="n">
        <v>72.7</v>
      </c>
      <c r="T6" s="5" t="n">
        <v>73.2</v>
      </c>
      <c r="U6" s="5" t="n">
        <v>75.9</v>
      </c>
      <c r="V6" s="5" t="n">
        <v>75.3</v>
      </c>
      <c r="W6" s="5" t="n">
        <v>74.1</v>
      </c>
      <c r="X6" s="5" t="n">
        <v>73</v>
      </c>
      <c r="Y6" s="5" t="n">
        <v>74.8</v>
      </c>
      <c r="Z6" s="5" t="n">
        <v>73.6</v>
      </c>
      <c r="AA6" s="5" t="n">
        <v>66.6</v>
      </c>
      <c r="AB6" s="5" t="n">
        <v>62.8</v>
      </c>
      <c r="AC6" s="5" t="n">
        <v>67.8</v>
      </c>
      <c r="AD6" s="5" t="n">
        <v>77</v>
      </c>
      <c r="AE6" s="5" t="n">
        <v>77.2</v>
      </c>
      <c r="AF6" s="5" t="n">
        <v>72.9</v>
      </c>
      <c r="AG6" s="5" t="n">
        <v>70.8</v>
      </c>
      <c r="AH6" s="5" t="n">
        <v>67.8</v>
      </c>
      <c r="AI6" s="5" t="n">
        <v>65.8</v>
      </c>
      <c r="AJ6" s="5" t="n">
        <v>67.5</v>
      </c>
      <c r="AK6" s="5" t="n">
        <v>69.6</v>
      </c>
      <c r="AL6" s="5" t="n">
        <v>71.6</v>
      </c>
      <c r="AM6" s="5" t="n">
        <v>71.5</v>
      </c>
      <c r="AN6" s="5" t="n">
        <v>68</v>
      </c>
      <c r="AO6" s="5" t="n">
        <v>71.5</v>
      </c>
      <c r="AP6" s="5" t="n">
        <v>73.3</v>
      </c>
      <c r="AQ6" s="5" t="n">
        <v>74.7</v>
      </c>
      <c r="AR6" s="5" t="n">
        <v>76.3</v>
      </c>
      <c r="AS6" s="5" t="n">
        <v>81.4</v>
      </c>
      <c r="AT6" s="5" t="n">
        <v>89.4</v>
      </c>
      <c r="AU6" s="5" t="n">
        <v>100</v>
      </c>
      <c r="AV6" s="5" t="n">
        <v>106.7</v>
      </c>
      <c r="AW6" s="5" t="n">
        <v>109.2</v>
      </c>
      <c r="AX6" s="5" t="n">
        <v>119</v>
      </c>
      <c r="AY6" s="5" t="n">
        <v>113.6</v>
      </c>
      <c r="AZ6" s="5" t="n">
        <v>108.5</v>
      </c>
      <c r="BA6" s="5" t="n">
        <v>108.5</v>
      </c>
      <c r="BB6" s="5" t="n">
        <v>101.4</v>
      </c>
      <c r="BC6" s="5" t="n">
        <v>95.5</v>
      </c>
      <c r="BD6" s="5" t="n">
        <v>91.1</v>
      </c>
      <c r="BE6" s="5" t="n">
        <v>88.1</v>
      </c>
      <c r="BF6" s="5" t="n">
        <v>86.1</v>
      </c>
      <c r="BG6" s="5" t="n">
        <v>84.7</v>
      </c>
      <c r="BH6" s="5" t="n">
        <v>83.8</v>
      </c>
      <c r="BI6" s="5" t="n">
        <v>83.1</v>
      </c>
      <c r="BJ6" s="5" t="n">
        <v>82.7</v>
      </c>
      <c r="BK6" s="5" t="n">
        <v>82.4</v>
      </c>
      <c r="BL6" s="5" t="n">
        <v>82.6</v>
      </c>
      <c r="BM6" s="5" t="n">
        <v>82.9</v>
      </c>
      <c r="BN6" s="5" t="n">
        <v>83.2</v>
      </c>
      <c r="BO6" s="5" t="n">
        <v>83.5</v>
      </c>
      <c r="BP6" s="5" t="n">
        <v>83.8</v>
      </c>
      <c r="BQ6" s="5" t="n">
        <v>84.1</v>
      </c>
      <c r="BR6" s="5" t="n">
        <v>84.4</v>
      </c>
      <c r="BS6" s="5" t="n">
        <v>84.8</v>
      </c>
      <c r="BT6" s="5" t="n">
        <v>85.1</v>
      </c>
      <c r="BU6" s="5" t="n">
        <v>85.4</v>
      </c>
      <c r="BV6" s="5" t="n">
        <v>85.6</v>
      </c>
      <c r="BW6" s="5" t="n">
        <v>85.8</v>
      </c>
      <c r="BX6" s="5" t="n">
        <v>86.1</v>
      </c>
      <c r="BY6" s="5" t="n">
        <v>86.3</v>
      </c>
      <c r="BZ6" s="5" t="n">
        <v>86.5</v>
      </c>
      <c r="CA6" s="5" t="n">
        <v>86.6</v>
      </c>
      <c r="CB6" s="5" t="n">
        <v>86.8</v>
      </c>
      <c r="CC6" s="5" t="n">
        <v>87</v>
      </c>
      <c r="CD6" s="5" t="n">
        <v>87.2</v>
      </c>
      <c r="CE6" s="5" t="n">
        <v>87.3</v>
      </c>
      <c r="CF6" s="5" t="n">
        <v>87.5</v>
      </c>
      <c r="CG6" s="5" t="n">
        <v>87.6</v>
      </c>
      <c r="CH6" s="5" t="n">
        <v>87.8</v>
      </c>
      <c r="CI6" s="5" t="n">
        <v>88</v>
      </c>
      <c r="CJ6" s="5" t="n">
        <v>88.1</v>
      </c>
      <c r="CK6" s="5" t="n">
        <v>88.3</v>
      </c>
      <c r="CL6" s="5" t="n">
        <v>88.5</v>
      </c>
      <c r="CM6" s="5" t="n">
        <v>88.7</v>
      </c>
      <c r="CN6" s="5" t="n">
        <v>88.8</v>
      </c>
      <c r="CO6" s="5" t="n">
        <v>89</v>
      </c>
      <c r="CP6" s="5" t="n">
        <v>89.1</v>
      </c>
      <c r="CQ6" s="5" t="n">
        <v>89.2</v>
      </c>
      <c r="CR6" s="5" t="n">
        <v>89.4</v>
      </c>
      <c r="CS6" s="5" t="n">
        <v>89.5</v>
      </c>
      <c r="CT6" s="5" t="n">
        <v>89.7</v>
      </c>
      <c r="CU6" s="5" t="n">
        <v>89.8</v>
      </c>
      <c r="CV6" s="5" t="n">
        <v>90</v>
      </c>
      <c r="CW6" s="5" t="n">
        <v>90.1</v>
      </c>
      <c r="CX6" s="5" t="n">
        <v>90.3</v>
      </c>
      <c r="CY6" s="5" t="n">
        <v>90.4</v>
      </c>
      <c r="CZ6" s="5" t="n">
        <v>90.6</v>
      </c>
      <c r="DA6" s="5" t="n">
        <v>90.7</v>
      </c>
      <c r="DB6" s="5" t="n">
        <v>90.9</v>
      </c>
      <c r="DC6" s="5" t="n">
        <v>91</v>
      </c>
      <c r="DD6" s="5" t="n">
        <v>91.2</v>
      </c>
      <c r="DE6" s="5" t="n">
        <v>91.3</v>
      </c>
      <c r="DF6" s="5" t="n">
        <v>91.5</v>
      </c>
      <c r="DG6" s="5" t="n">
        <v>91.7</v>
      </c>
      <c r="DH6" s="5" t="n">
        <v>91.8</v>
      </c>
      <c r="DI6" s="5" t="n">
        <v>92</v>
      </c>
      <c r="DJ6" s="5" t="n">
        <v>92.2</v>
      </c>
      <c r="DK6" s="5" t="n">
        <v>92.3</v>
      </c>
      <c r="DL6" s="5" t="n">
        <v>92.5</v>
      </c>
      <c r="DM6" s="5" t="n">
        <v>92.7</v>
      </c>
      <c r="DN6" s="5" t="n">
        <v>92.9</v>
      </c>
      <c r="DO6" s="5" t="n">
        <v>93.1</v>
      </c>
      <c r="DP6" s="5" t="n">
        <v>93.2</v>
      </c>
      <c r="DQ6" s="5" t="n">
        <v>93.4</v>
      </c>
      <c r="DR6" s="5" t="n">
        <v>93.6</v>
      </c>
      <c r="DS6" s="5" t="n">
        <v>93.8</v>
      </c>
      <c r="DT6" s="5" t="n">
        <v>94.1</v>
      </c>
      <c r="DU6" s="5" t="n">
        <v>94.3</v>
      </c>
      <c r="DV6" s="5" t="n">
        <v>94.5</v>
      </c>
      <c r="DW6" s="5" t="n">
        <v>94.7</v>
      </c>
      <c r="DX6" s="5" t="n">
        <v>94.9</v>
      </c>
      <c r="DY6" s="5" t="n">
        <v>95.2</v>
      </c>
      <c r="DZ6" s="5" t="n">
        <v>95.4</v>
      </c>
      <c r="EA6" s="5" t="n">
        <v>95.6</v>
      </c>
      <c r="EB6" s="5" t="n">
        <v>95.9</v>
      </c>
      <c r="EC6" s="5" t="n">
        <v>96.1</v>
      </c>
      <c r="ED6" s="5" t="n">
        <v>96.4</v>
      </c>
      <c r="EE6" s="5" t="n">
        <v>96.6</v>
      </c>
      <c r="EF6" s="5" t="n">
        <v>96.9</v>
      </c>
      <c r="EG6" s="5" t="n">
        <v>97.2</v>
      </c>
      <c r="EH6" s="5" t="n">
        <v>97.4</v>
      </c>
      <c r="EI6" s="5" t="n">
        <v>97.7</v>
      </c>
      <c r="EJ6" s="5" t="n">
        <v>98</v>
      </c>
      <c r="EK6" s="5" t="n">
        <v>98.2</v>
      </c>
      <c r="EL6" s="5" t="n">
        <v>98.5</v>
      </c>
    </row>
    <row r="19" customFormat="false" ht="12.75" hidden="false" customHeight="false" outlineLevel="0" collapsed="false">
      <c r="B19" s="1" t="s">
        <v>3</v>
      </c>
    </row>
    <row r="40" customFormat="false" ht="12.75" hidden="false" customHeight="false" outlineLevel="0" collapsed="false">
      <c r="B40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