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ustralia's low pollution future</t>
  </si>
  <si>
    <t xml:space="preserve">Charts and tables from report</t>
  </si>
  <si>
    <t xml:space="preserve">DATA</t>
  </si>
  <si>
    <t xml:space="preserve">Chart B.1: Emission allocations by region</t>
  </si>
  <si>
    <t xml:space="preserve">Per cent change from reference scenario, CPRS  5 scenario</t>
  </si>
  <si>
    <t xml:space="preserve">Note: Non Annex B regions start below reference scenario levels due to the effect of offset credits.</t>
  </si>
  <si>
    <t xml:space="preserve">Source: Treasu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27887253679222"/>
        </c:manualLayout>
      </c:layout>
      <c:lineChart>
        <c:grouping val="standard"/>
        <c:varyColors val="0"/>
        <c:ser>
          <c:idx val="0"/>
          <c:order val="0"/>
          <c:tx>
            <c:strRef>
              <c:f>"Annex B"</c:f>
              <c:strCache>
                <c:ptCount val="1"/>
                <c:pt idx="0">
                  <c:v>Annex B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Chart!$B$6:$AP$6</c:f>
              <c:numCache>
                <c:formatCode>General</c:formatCode>
                <c:ptCount val="41"/>
                <c:pt idx="0">
                  <c:v>-2.6</c:v>
                </c:pt>
                <c:pt idx="1">
                  <c:v>-5.3</c:v>
                </c:pt>
                <c:pt idx="2">
                  <c:v>-7.8</c:v>
                </c:pt>
                <c:pt idx="3">
                  <c:v>-10.3</c:v>
                </c:pt>
                <c:pt idx="4">
                  <c:v>-12.8</c:v>
                </c:pt>
                <c:pt idx="5">
                  <c:v>-15.2</c:v>
                </c:pt>
                <c:pt idx="6">
                  <c:v>-17.6</c:v>
                </c:pt>
                <c:pt idx="7">
                  <c:v>-19.9</c:v>
                </c:pt>
                <c:pt idx="8">
                  <c:v>-22.2</c:v>
                </c:pt>
                <c:pt idx="9">
                  <c:v>-24.4</c:v>
                </c:pt>
                <c:pt idx="10">
                  <c:v>-26.6</c:v>
                </c:pt>
                <c:pt idx="11">
                  <c:v>-28.8</c:v>
                </c:pt>
                <c:pt idx="12">
                  <c:v>-30.9</c:v>
                </c:pt>
                <c:pt idx="13">
                  <c:v>-33</c:v>
                </c:pt>
                <c:pt idx="14">
                  <c:v>-35.1</c:v>
                </c:pt>
                <c:pt idx="15">
                  <c:v>-37.1</c:v>
                </c:pt>
                <c:pt idx="16">
                  <c:v>-39</c:v>
                </c:pt>
                <c:pt idx="17">
                  <c:v>-41</c:v>
                </c:pt>
                <c:pt idx="18">
                  <c:v>-42.9</c:v>
                </c:pt>
                <c:pt idx="19">
                  <c:v>-44.8</c:v>
                </c:pt>
                <c:pt idx="20">
                  <c:v>-46.6</c:v>
                </c:pt>
                <c:pt idx="21">
                  <c:v>-48.4</c:v>
                </c:pt>
                <c:pt idx="22">
                  <c:v>-50.1</c:v>
                </c:pt>
                <c:pt idx="23">
                  <c:v>-51.9</c:v>
                </c:pt>
                <c:pt idx="24">
                  <c:v>-53.6</c:v>
                </c:pt>
                <c:pt idx="25">
                  <c:v>-55.2</c:v>
                </c:pt>
                <c:pt idx="26">
                  <c:v>-56.9</c:v>
                </c:pt>
                <c:pt idx="27">
                  <c:v>-58.5</c:v>
                </c:pt>
                <c:pt idx="28">
                  <c:v>-60.1</c:v>
                </c:pt>
                <c:pt idx="29">
                  <c:v>-61.6</c:v>
                </c:pt>
                <c:pt idx="30">
                  <c:v>-63.2</c:v>
                </c:pt>
                <c:pt idx="31">
                  <c:v>-64.6</c:v>
                </c:pt>
                <c:pt idx="32">
                  <c:v>-66.1</c:v>
                </c:pt>
                <c:pt idx="33">
                  <c:v>-67.6</c:v>
                </c:pt>
                <c:pt idx="34">
                  <c:v>-69</c:v>
                </c:pt>
                <c:pt idx="35">
                  <c:v>-70.4</c:v>
                </c:pt>
                <c:pt idx="36">
                  <c:v>-71.7</c:v>
                </c:pt>
                <c:pt idx="37">
                  <c:v>-73.1</c:v>
                </c:pt>
                <c:pt idx="38">
                  <c:v>-74.4</c:v>
                </c:pt>
                <c:pt idx="39">
                  <c:v>-75.7</c:v>
                </c:pt>
                <c:pt idx="40">
                  <c:v>-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163"/>
        <c:axId val="76598707"/>
      </c:lineChart>
      <c:lineChart>
        <c:grouping val="standard"/>
        <c:varyColors val="0"/>
        <c:ser>
          <c:idx val="1"/>
          <c:order val="1"/>
          <c:tx>
            <c:strRef>
              <c:f>"China and higher income developing"</c:f>
              <c:strCache>
                <c:ptCount val="1"/>
                <c:pt idx="0">
                  <c:v>China and higher income developing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Chart!$B$7:$AP$7</c:f>
              <c:numCache>
                <c:formatCode>General</c:formatCode>
                <c:ptCount val="41"/>
                <c:pt idx="5">
                  <c:v>-5.2</c:v>
                </c:pt>
                <c:pt idx="6">
                  <c:v>-7.6</c:v>
                </c:pt>
                <c:pt idx="7">
                  <c:v>-10</c:v>
                </c:pt>
                <c:pt idx="8">
                  <c:v>-12.4</c:v>
                </c:pt>
                <c:pt idx="9">
                  <c:v>-14.7</c:v>
                </c:pt>
                <c:pt idx="10">
                  <c:v>-17</c:v>
                </c:pt>
                <c:pt idx="11">
                  <c:v>-19.2</c:v>
                </c:pt>
                <c:pt idx="12">
                  <c:v>-21.5</c:v>
                </c:pt>
                <c:pt idx="13">
                  <c:v>-23.6</c:v>
                </c:pt>
                <c:pt idx="14">
                  <c:v>-25.8</c:v>
                </c:pt>
                <c:pt idx="15">
                  <c:v>-27.9</c:v>
                </c:pt>
                <c:pt idx="16">
                  <c:v>-30</c:v>
                </c:pt>
                <c:pt idx="17">
                  <c:v>-32</c:v>
                </c:pt>
                <c:pt idx="18">
                  <c:v>-34</c:v>
                </c:pt>
                <c:pt idx="19">
                  <c:v>-36</c:v>
                </c:pt>
                <c:pt idx="20">
                  <c:v>-38</c:v>
                </c:pt>
                <c:pt idx="21">
                  <c:v>-39.9</c:v>
                </c:pt>
                <c:pt idx="22">
                  <c:v>-41.8</c:v>
                </c:pt>
                <c:pt idx="23">
                  <c:v>-43.6</c:v>
                </c:pt>
                <c:pt idx="24">
                  <c:v>-45.5</c:v>
                </c:pt>
                <c:pt idx="25">
                  <c:v>-47.2</c:v>
                </c:pt>
                <c:pt idx="26">
                  <c:v>-49</c:v>
                </c:pt>
                <c:pt idx="27">
                  <c:v>-50.8</c:v>
                </c:pt>
                <c:pt idx="28">
                  <c:v>-52.5</c:v>
                </c:pt>
                <c:pt idx="29">
                  <c:v>-54.1</c:v>
                </c:pt>
                <c:pt idx="30">
                  <c:v>-55.8</c:v>
                </c:pt>
                <c:pt idx="31">
                  <c:v>-57.4</c:v>
                </c:pt>
                <c:pt idx="32">
                  <c:v>-59</c:v>
                </c:pt>
                <c:pt idx="33">
                  <c:v>-60.5</c:v>
                </c:pt>
                <c:pt idx="34">
                  <c:v>-62.1</c:v>
                </c:pt>
                <c:pt idx="35">
                  <c:v>-63.6</c:v>
                </c:pt>
                <c:pt idx="36">
                  <c:v>-65</c:v>
                </c:pt>
                <c:pt idx="37">
                  <c:v>-66.5</c:v>
                </c:pt>
                <c:pt idx="38">
                  <c:v>-67.9</c:v>
                </c:pt>
                <c:pt idx="39">
                  <c:v>-69.3</c:v>
                </c:pt>
                <c:pt idx="40">
                  <c:v>-7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ia and middle income developing"</c:f>
              <c:strCache>
                <c:ptCount val="1"/>
                <c:pt idx="0">
                  <c:v>India and middle income developing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Chart!$B$8:$AP$8</c:f>
              <c:numCache>
                <c:formatCode>General</c:formatCode>
                <c:ptCount val="41"/>
                <c:pt idx="10">
                  <c:v>-9.2</c:v>
                </c:pt>
                <c:pt idx="11">
                  <c:v>-11.3</c:v>
                </c:pt>
                <c:pt idx="12">
                  <c:v>-13.4</c:v>
                </c:pt>
                <c:pt idx="13">
                  <c:v>-15.5</c:v>
                </c:pt>
                <c:pt idx="14">
                  <c:v>-17.6</c:v>
                </c:pt>
                <c:pt idx="15">
                  <c:v>-19.7</c:v>
                </c:pt>
                <c:pt idx="16">
                  <c:v>-21.8</c:v>
                </c:pt>
                <c:pt idx="17">
                  <c:v>-23.8</c:v>
                </c:pt>
                <c:pt idx="18">
                  <c:v>-25.8</c:v>
                </c:pt>
                <c:pt idx="19">
                  <c:v>-27.8</c:v>
                </c:pt>
                <c:pt idx="20">
                  <c:v>-29.8</c:v>
                </c:pt>
                <c:pt idx="21">
                  <c:v>-31.7</c:v>
                </c:pt>
                <c:pt idx="22">
                  <c:v>-33.6</c:v>
                </c:pt>
                <c:pt idx="23">
                  <c:v>-35.5</c:v>
                </c:pt>
                <c:pt idx="24">
                  <c:v>-37.4</c:v>
                </c:pt>
                <c:pt idx="25">
                  <c:v>-39.2</c:v>
                </c:pt>
                <c:pt idx="26">
                  <c:v>-41.1</c:v>
                </c:pt>
                <c:pt idx="27">
                  <c:v>-42.9</c:v>
                </c:pt>
                <c:pt idx="28">
                  <c:v>-44.6</c:v>
                </c:pt>
                <c:pt idx="29">
                  <c:v>-46.4</c:v>
                </c:pt>
                <c:pt idx="30">
                  <c:v>-48.1</c:v>
                </c:pt>
                <c:pt idx="31">
                  <c:v>-49.8</c:v>
                </c:pt>
                <c:pt idx="32">
                  <c:v>-51.5</c:v>
                </c:pt>
                <c:pt idx="33">
                  <c:v>-53.1</c:v>
                </c:pt>
                <c:pt idx="34">
                  <c:v>-54.7</c:v>
                </c:pt>
                <c:pt idx="35">
                  <c:v>-56.3</c:v>
                </c:pt>
                <c:pt idx="36">
                  <c:v>-57.9</c:v>
                </c:pt>
                <c:pt idx="37">
                  <c:v>-59.4</c:v>
                </c:pt>
                <c:pt idx="38">
                  <c:v>-61</c:v>
                </c:pt>
                <c:pt idx="39">
                  <c:v>-62.5</c:v>
                </c:pt>
                <c:pt idx="40">
                  <c:v>-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wer income developing"</c:f>
              <c:strCache>
                <c:ptCount val="1"/>
                <c:pt idx="0">
                  <c:v>Lower income developing</c:v>
                </c:pt>
              </c:strCache>
            </c:strRef>
          </c:tx>
          <c:spPr>
            <a:solidFill>
              <a:srgbClr val="a92c22"/>
            </a:solidFill>
            <a:ln w="25200">
              <a:solidFill>
                <a:srgbClr val="a92c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Chart!$B$9:$AP$9</c:f>
              <c:numCache>
                <c:formatCode>General</c:formatCode>
                <c:ptCount val="41"/>
                <c:pt idx="15">
                  <c:v>-17.7</c:v>
                </c:pt>
                <c:pt idx="16">
                  <c:v>-19.5</c:v>
                </c:pt>
                <c:pt idx="17">
                  <c:v>-21.3</c:v>
                </c:pt>
                <c:pt idx="18">
                  <c:v>-23.1</c:v>
                </c:pt>
                <c:pt idx="19">
                  <c:v>-24.8</c:v>
                </c:pt>
                <c:pt idx="20">
                  <c:v>-26.6</c:v>
                </c:pt>
                <c:pt idx="21">
                  <c:v>-28.4</c:v>
                </c:pt>
                <c:pt idx="22">
                  <c:v>-30.1</c:v>
                </c:pt>
                <c:pt idx="23">
                  <c:v>-31.8</c:v>
                </c:pt>
                <c:pt idx="24">
                  <c:v>-33.6</c:v>
                </c:pt>
                <c:pt idx="25">
                  <c:v>-35.3</c:v>
                </c:pt>
                <c:pt idx="26">
                  <c:v>-37</c:v>
                </c:pt>
                <c:pt idx="27">
                  <c:v>-38.6</c:v>
                </c:pt>
                <c:pt idx="28">
                  <c:v>-40.3</c:v>
                </c:pt>
                <c:pt idx="29">
                  <c:v>-42</c:v>
                </c:pt>
                <c:pt idx="30">
                  <c:v>-43.6</c:v>
                </c:pt>
                <c:pt idx="31">
                  <c:v>-45.2</c:v>
                </c:pt>
                <c:pt idx="32">
                  <c:v>-46.8</c:v>
                </c:pt>
                <c:pt idx="33">
                  <c:v>-48.4</c:v>
                </c:pt>
                <c:pt idx="34">
                  <c:v>-49.9</c:v>
                </c:pt>
                <c:pt idx="35">
                  <c:v>-51.4</c:v>
                </c:pt>
                <c:pt idx="36">
                  <c:v>-53</c:v>
                </c:pt>
                <c:pt idx="37">
                  <c:v>-54.5</c:v>
                </c:pt>
                <c:pt idx="38">
                  <c:v>-56</c:v>
                </c:pt>
                <c:pt idx="39">
                  <c:v>-57.4</c:v>
                </c:pt>
                <c:pt idx="40">
                  <c:v>-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58990"/>
        <c:axId val="54436746"/>
      </c:lineChart>
      <c:catAx>
        <c:axId val="586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8707"/>
        <c:crossesAt val="0"/>
        <c:auto val="1"/>
        <c:lblAlgn val="ctr"/>
        <c:lblOffset val="100"/>
        <c:noMultiLvlLbl val="0"/>
      </c:catAx>
      <c:valAx>
        <c:axId val="76598707"/>
        <c:scaling>
          <c:orientation val="minMax"/>
          <c:min val="-1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163"/>
        <c:crossesAt val="1"/>
        <c:crossBetween val="midCat"/>
        <c:majorUnit val="20"/>
        <c:minorUnit val="20"/>
      </c:valAx>
      <c:catAx>
        <c:axId val="99358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6746"/>
        <c:auto val="1"/>
        <c:lblAlgn val="ctr"/>
        <c:lblOffset val="100"/>
        <c:noMultiLvlLbl val="0"/>
      </c:catAx>
      <c:valAx>
        <c:axId val="54436746"/>
        <c:scaling>
          <c:orientation val="minMax"/>
          <c:max val="0"/>
          <c:min val="-10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8990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3800239762761"/>
          <c:y val="0.844350212022948"/>
          <c:w val="0.792415925294971"/>
          <c:h val="0.12758792716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73348476245</cdr:x>
      <cdr:y>0</cdr:y>
    </cdr:from>
    <cdr:to>
      <cdr:x>0.139756451511136</cdr:x>
      <cdr:y>0.0537540533798952</cdr:y>
    </cdr:to>
    <cdr:sp>
      <cdr:nvSpPr>
        <cdr:cNvPr id="1" name="PrimaryAxis"/>
        <cdr:cNvSpPr/>
      </cdr:nvSpPr>
      <cdr:spPr>
        <a:xfrm>
          <a:off x="30672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985235661556</cdr:x>
      <cdr:y>0</cdr:y>
    </cdr:from>
    <cdr:to>
      <cdr:x>0.951984352325068</cdr:x>
      <cdr:y>0.0537540533798952</cdr:y>
    </cdr:to>
    <cdr:sp>
      <cdr:nvSpPr>
        <cdr:cNvPr id="2" name="SecondaryAxis"/>
        <cdr:cNvSpPr/>
      </cdr:nvSpPr>
      <cdr:spPr>
        <a:xfrm>
          <a:off x="494100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B6" s="5" t="n">
        <v>-2.6</v>
      </c>
      <c r="C6" s="5" t="n">
        <v>-5.3</v>
      </c>
      <c r="D6" s="5" t="n">
        <v>-7.8</v>
      </c>
      <c r="E6" s="5" t="n">
        <v>-10.3</v>
      </c>
      <c r="F6" s="5" t="n">
        <v>-12.8</v>
      </c>
      <c r="G6" s="5" t="n">
        <v>-15.2</v>
      </c>
      <c r="H6" s="5" t="n">
        <v>-17.6</v>
      </c>
      <c r="I6" s="5" t="n">
        <v>-19.9</v>
      </c>
      <c r="J6" s="5" t="n">
        <v>-22.2</v>
      </c>
      <c r="K6" s="5" t="n">
        <v>-24.4</v>
      </c>
      <c r="L6" s="5" t="n">
        <v>-26.6</v>
      </c>
      <c r="M6" s="5" t="n">
        <v>-28.8</v>
      </c>
      <c r="N6" s="5" t="n">
        <v>-30.9</v>
      </c>
      <c r="O6" s="5" t="n">
        <v>-33</v>
      </c>
      <c r="P6" s="5" t="n">
        <v>-35.1</v>
      </c>
      <c r="Q6" s="5" t="n">
        <v>-37.1</v>
      </c>
      <c r="R6" s="5" t="n">
        <v>-39</v>
      </c>
      <c r="S6" s="5" t="n">
        <v>-41</v>
      </c>
      <c r="T6" s="5" t="n">
        <v>-42.9</v>
      </c>
      <c r="U6" s="5" t="n">
        <v>-44.8</v>
      </c>
      <c r="V6" s="5" t="n">
        <v>-46.6</v>
      </c>
      <c r="W6" s="5" t="n">
        <v>-48.4</v>
      </c>
      <c r="X6" s="5" t="n">
        <v>-50.1</v>
      </c>
      <c r="Y6" s="5" t="n">
        <v>-51.9</v>
      </c>
      <c r="Z6" s="5" t="n">
        <v>-53.6</v>
      </c>
      <c r="AA6" s="5" t="n">
        <v>-55.2</v>
      </c>
      <c r="AB6" s="5" t="n">
        <v>-56.9</v>
      </c>
      <c r="AC6" s="5" t="n">
        <v>-58.5</v>
      </c>
      <c r="AD6" s="5" t="n">
        <v>-60.1</v>
      </c>
      <c r="AE6" s="5" t="n">
        <v>-61.6</v>
      </c>
      <c r="AF6" s="5" t="n">
        <v>-63.2</v>
      </c>
      <c r="AG6" s="5" t="n">
        <v>-64.6</v>
      </c>
      <c r="AH6" s="5" t="n">
        <v>-66.1</v>
      </c>
      <c r="AI6" s="5" t="n">
        <v>-67.6</v>
      </c>
      <c r="AJ6" s="5" t="n">
        <v>-69</v>
      </c>
      <c r="AK6" s="5" t="n">
        <v>-70.4</v>
      </c>
      <c r="AL6" s="5" t="n">
        <v>-71.7</v>
      </c>
      <c r="AM6" s="5" t="n">
        <v>-73.1</v>
      </c>
      <c r="AN6" s="5" t="n">
        <v>-74.4</v>
      </c>
      <c r="AO6" s="5" t="n">
        <v>-75.7</v>
      </c>
      <c r="AP6" s="5" t="n">
        <v>-76.9</v>
      </c>
    </row>
    <row r="7" customFormat="false" ht="12.75" hidden="false" customHeight="false" outlineLevel="0" collapsed="false">
      <c r="B7" s="5"/>
      <c r="C7" s="5"/>
      <c r="D7" s="5"/>
      <c r="E7" s="5"/>
      <c r="F7" s="5"/>
      <c r="G7" s="5" t="n">
        <v>-5.2</v>
      </c>
      <c r="H7" s="5" t="n">
        <v>-7.6</v>
      </c>
      <c r="I7" s="5" t="n">
        <v>-10</v>
      </c>
      <c r="J7" s="5" t="n">
        <v>-12.4</v>
      </c>
      <c r="K7" s="5" t="n">
        <v>-14.7</v>
      </c>
      <c r="L7" s="5" t="n">
        <v>-17</v>
      </c>
      <c r="M7" s="5" t="n">
        <v>-19.2</v>
      </c>
      <c r="N7" s="5" t="n">
        <v>-21.5</v>
      </c>
      <c r="O7" s="5" t="n">
        <v>-23.6</v>
      </c>
      <c r="P7" s="5" t="n">
        <v>-25.8</v>
      </c>
      <c r="Q7" s="5" t="n">
        <v>-27.9</v>
      </c>
      <c r="R7" s="5" t="n">
        <v>-30</v>
      </c>
      <c r="S7" s="5" t="n">
        <v>-32</v>
      </c>
      <c r="T7" s="5" t="n">
        <v>-34</v>
      </c>
      <c r="U7" s="5" t="n">
        <v>-36</v>
      </c>
      <c r="V7" s="5" t="n">
        <v>-38</v>
      </c>
      <c r="W7" s="5" t="n">
        <v>-39.9</v>
      </c>
      <c r="X7" s="5" t="n">
        <v>-41.8</v>
      </c>
      <c r="Y7" s="5" t="n">
        <v>-43.6</v>
      </c>
      <c r="Z7" s="5" t="n">
        <v>-45.5</v>
      </c>
      <c r="AA7" s="5" t="n">
        <v>-47.2</v>
      </c>
      <c r="AB7" s="5" t="n">
        <v>-49</v>
      </c>
      <c r="AC7" s="5" t="n">
        <v>-50.8</v>
      </c>
      <c r="AD7" s="5" t="n">
        <v>-52.5</v>
      </c>
      <c r="AE7" s="5" t="n">
        <v>-54.1</v>
      </c>
      <c r="AF7" s="5" t="n">
        <v>-55.8</v>
      </c>
      <c r="AG7" s="5" t="n">
        <v>-57.4</v>
      </c>
      <c r="AH7" s="5" t="n">
        <v>-59</v>
      </c>
      <c r="AI7" s="5" t="n">
        <v>-60.5</v>
      </c>
      <c r="AJ7" s="5" t="n">
        <v>-62.1</v>
      </c>
      <c r="AK7" s="5" t="n">
        <v>-63.6</v>
      </c>
      <c r="AL7" s="5" t="n">
        <v>-65</v>
      </c>
      <c r="AM7" s="5" t="n">
        <v>-66.5</v>
      </c>
      <c r="AN7" s="5" t="n">
        <v>-67.9</v>
      </c>
      <c r="AO7" s="5" t="n">
        <v>-69.3</v>
      </c>
      <c r="AP7" s="5" t="n">
        <v>-70.7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 t="n">
        <v>-9.2</v>
      </c>
      <c r="M8" s="5" t="n">
        <v>-11.3</v>
      </c>
      <c r="N8" s="5" t="n">
        <v>-13.4</v>
      </c>
      <c r="O8" s="5" t="n">
        <v>-15.5</v>
      </c>
      <c r="P8" s="5" t="n">
        <v>-17.6</v>
      </c>
      <c r="Q8" s="5" t="n">
        <v>-19.7</v>
      </c>
      <c r="R8" s="5" t="n">
        <v>-21.8</v>
      </c>
      <c r="S8" s="5" t="n">
        <v>-23.8</v>
      </c>
      <c r="T8" s="5" t="n">
        <v>-25.8</v>
      </c>
      <c r="U8" s="5" t="n">
        <v>-27.8</v>
      </c>
      <c r="V8" s="5" t="n">
        <v>-29.8</v>
      </c>
      <c r="W8" s="5" t="n">
        <v>-31.7</v>
      </c>
      <c r="X8" s="5" t="n">
        <v>-33.6</v>
      </c>
      <c r="Y8" s="5" t="n">
        <v>-35.5</v>
      </c>
      <c r="Z8" s="5" t="n">
        <v>-37.4</v>
      </c>
      <c r="AA8" s="5" t="n">
        <v>-39.2</v>
      </c>
      <c r="AB8" s="5" t="n">
        <v>-41.1</v>
      </c>
      <c r="AC8" s="5" t="n">
        <v>-42.9</v>
      </c>
      <c r="AD8" s="5" t="n">
        <v>-44.6</v>
      </c>
      <c r="AE8" s="5" t="n">
        <v>-46.4</v>
      </c>
      <c r="AF8" s="5" t="n">
        <v>-48.1</v>
      </c>
      <c r="AG8" s="5" t="n">
        <v>-49.8</v>
      </c>
      <c r="AH8" s="5" t="n">
        <v>-51.5</v>
      </c>
      <c r="AI8" s="5" t="n">
        <v>-53.1</v>
      </c>
      <c r="AJ8" s="5" t="n">
        <v>-54.7</v>
      </c>
      <c r="AK8" s="5" t="n">
        <v>-56.3</v>
      </c>
      <c r="AL8" s="5" t="n">
        <v>-57.9</v>
      </c>
      <c r="AM8" s="5" t="n">
        <v>-59.4</v>
      </c>
      <c r="AN8" s="5" t="n">
        <v>-61</v>
      </c>
      <c r="AO8" s="5" t="n">
        <v>-62.5</v>
      </c>
      <c r="AP8" s="5" t="n">
        <v>-63.9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n">
        <v>-17.7</v>
      </c>
      <c r="R9" s="5" t="n">
        <v>-19.5</v>
      </c>
      <c r="S9" s="5" t="n">
        <v>-21.3</v>
      </c>
      <c r="T9" s="5" t="n">
        <v>-23.1</v>
      </c>
      <c r="U9" s="5" t="n">
        <v>-24.8</v>
      </c>
      <c r="V9" s="5" t="n">
        <v>-26.6</v>
      </c>
      <c r="W9" s="5" t="n">
        <v>-28.4</v>
      </c>
      <c r="X9" s="5" t="n">
        <v>-30.1</v>
      </c>
      <c r="Y9" s="5" t="n">
        <v>-31.8</v>
      </c>
      <c r="Z9" s="5" t="n">
        <v>-33.6</v>
      </c>
      <c r="AA9" s="5" t="n">
        <v>-35.3</v>
      </c>
      <c r="AB9" s="5" t="n">
        <v>-37</v>
      </c>
      <c r="AC9" s="5" t="n">
        <v>-38.6</v>
      </c>
      <c r="AD9" s="5" t="n">
        <v>-40.3</v>
      </c>
      <c r="AE9" s="5" t="n">
        <v>-42</v>
      </c>
      <c r="AF9" s="5" t="n">
        <v>-43.6</v>
      </c>
      <c r="AG9" s="5" t="n">
        <v>-45.2</v>
      </c>
      <c r="AH9" s="5" t="n">
        <v>-46.8</v>
      </c>
      <c r="AI9" s="5" t="n">
        <v>-48.4</v>
      </c>
      <c r="AJ9" s="5" t="n">
        <v>-49.9</v>
      </c>
      <c r="AK9" s="5" t="n">
        <v>-51.4</v>
      </c>
      <c r="AL9" s="5" t="n">
        <v>-53</v>
      </c>
      <c r="AM9" s="5" t="n">
        <v>-54.5</v>
      </c>
      <c r="AN9" s="5" t="n">
        <v>-56</v>
      </c>
      <c r="AO9" s="5" t="n">
        <v>-57.4</v>
      </c>
      <c r="AP9" s="5" t="n">
        <v>-58.9</v>
      </c>
    </row>
    <row r="19" customFormat="false" ht="12.75" hidden="false" customHeight="false" outlineLevel="0" collapsed="false">
      <c r="B19" s="1" t="s">
        <v>3</v>
      </c>
    </row>
    <row r="20" customFormat="false" ht="12.75" hidden="false" customHeight="false" outlineLevel="0" collapsed="false">
      <c r="B20" s="1" t="s">
        <v>4</v>
      </c>
    </row>
    <row r="40" customFormat="false" ht="12.75" hidden="false" customHeight="false" outlineLevel="0" collapsed="false">
      <c r="B40" s="1" t="s">
        <v>5</v>
      </c>
    </row>
    <row r="41" customFormat="false" ht="12.75" hidden="false" customHeight="false" outlineLevel="0" collapsed="false">
      <c r="B4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