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definedNames>
    <definedName function="false" hidden="false" localSheetId="0" name="_Toc212282977" vbProcedure="false">Chart!$B$1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stralia's low pollution future</t>
  </si>
  <si>
    <t xml:space="preserve">Charts and tables from report</t>
  </si>
  <si>
    <t xml:space="preserve">DATA</t>
  </si>
  <si>
    <t xml:space="preserve">Reference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6.5: Emission intensity of GDP</t>
  </si>
  <si>
    <t xml:space="preserve">Source: </t>
  </si>
  <si>
    <t xml:space="preserve"> Treasury estimates from MM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12"/>
      <color rgb="FF000000"/>
      <name val="Garamond"/>
      <family val="1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536293339985034"/>
          <c:w val="0.980818979115402"/>
          <c:h val="0.876278373659267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6:$AP$6</c:f>
              <c:numCache>
                <c:formatCode>General</c:formatCode>
                <c:ptCount val="41"/>
                <c:pt idx="0">
                  <c:v>0.522</c:v>
                </c:pt>
                <c:pt idx="1">
                  <c:v>0.513</c:v>
                </c:pt>
                <c:pt idx="2">
                  <c:v>0.51</c:v>
                </c:pt>
                <c:pt idx="3">
                  <c:v>0.512</c:v>
                </c:pt>
                <c:pt idx="4">
                  <c:v>0.511</c:v>
                </c:pt>
                <c:pt idx="5">
                  <c:v>0.507</c:v>
                </c:pt>
                <c:pt idx="6">
                  <c:v>0.501</c:v>
                </c:pt>
                <c:pt idx="7">
                  <c:v>0.498</c:v>
                </c:pt>
                <c:pt idx="8">
                  <c:v>0.494</c:v>
                </c:pt>
                <c:pt idx="9">
                  <c:v>0.495</c:v>
                </c:pt>
                <c:pt idx="10">
                  <c:v>0.493</c:v>
                </c:pt>
                <c:pt idx="11">
                  <c:v>0.485</c:v>
                </c:pt>
                <c:pt idx="12">
                  <c:v>0.479</c:v>
                </c:pt>
                <c:pt idx="13">
                  <c:v>0.47</c:v>
                </c:pt>
                <c:pt idx="14">
                  <c:v>0.469</c:v>
                </c:pt>
                <c:pt idx="15">
                  <c:v>0.462</c:v>
                </c:pt>
                <c:pt idx="16">
                  <c:v>0.448</c:v>
                </c:pt>
                <c:pt idx="17">
                  <c:v>0.442</c:v>
                </c:pt>
                <c:pt idx="18">
                  <c:v>0.435</c:v>
                </c:pt>
                <c:pt idx="19">
                  <c:v>0.432</c:v>
                </c:pt>
                <c:pt idx="20">
                  <c:v>0.428</c:v>
                </c:pt>
                <c:pt idx="21">
                  <c:v>0.421</c:v>
                </c:pt>
                <c:pt idx="22">
                  <c:v>0.415</c:v>
                </c:pt>
                <c:pt idx="23">
                  <c:v>0.409</c:v>
                </c:pt>
                <c:pt idx="24">
                  <c:v>0.404</c:v>
                </c:pt>
                <c:pt idx="25">
                  <c:v>0.4</c:v>
                </c:pt>
                <c:pt idx="26">
                  <c:v>0.39</c:v>
                </c:pt>
                <c:pt idx="27">
                  <c:v>0.387</c:v>
                </c:pt>
                <c:pt idx="28">
                  <c:v>0.385</c:v>
                </c:pt>
                <c:pt idx="29">
                  <c:v>0.381</c:v>
                </c:pt>
                <c:pt idx="30">
                  <c:v>0.378</c:v>
                </c:pt>
                <c:pt idx="31">
                  <c:v>0.374</c:v>
                </c:pt>
                <c:pt idx="32">
                  <c:v>0.369</c:v>
                </c:pt>
                <c:pt idx="33">
                  <c:v>0.363</c:v>
                </c:pt>
                <c:pt idx="34">
                  <c:v>0.36</c:v>
                </c:pt>
                <c:pt idx="35">
                  <c:v>0.355</c:v>
                </c:pt>
                <c:pt idx="36">
                  <c:v>0.347</c:v>
                </c:pt>
                <c:pt idx="37">
                  <c:v>0.344</c:v>
                </c:pt>
                <c:pt idx="38">
                  <c:v>0.341</c:v>
                </c:pt>
                <c:pt idx="39">
                  <c:v>0.343</c:v>
                </c:pt>
                <c:pt idx="40">
                  <c:v>0.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56085"/>
        <c:axId val="67799466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7:$AP$7</c:f>
              <c:numCache>
                <c:formatCode>General</c:formatCode>
                <c:ptCount val="41"/>
                <c:pt idx="0">
                  <c:v>0.496</c:v>
                </c:pt>
                <c:pt idx="1">
                  <c:v>0.47</c:v>
                </c:pt>
                <c:pt idx="2">
                  <c:v>0.459</c:v>
                </c:pt>
                <c:pt idx="3">
                  <c:v>0.453</c:v>
                </c:pt>
                <c:pt idx="4">
                  <c:v>0.445</c:v>
                </c:pt>
                <c:pt idx="5">
                  <c:v>0.426</c:v>
                </c:pt>
                <c:pt idx="6">
                  <c:v>0.408</c:v>
                </c:pt>
                <c:pt idx="7">
                  <c:v>0.398</c:v>
                </c:pt>
                <c:pt idx="8">
                  <c:v>0.387</c:v>
                </c:pt>
                <c:pt idx="9">
                  <c:v>0.384</c:v>
                </c:pt>
                <c:pt idx="10">
                  <c:v>0.377</c:v>
                </c:pt>
                <c:pt idx="11">
                  <c:v>0.365</c:v>
                </c:pt>
                <c:pt idx="12">
                  <c:v>0.356</c:v>
                </c:pt>
                <c:pt idx="13">
                  <c:v>0.346</c:v>
                </c:pt>
                <c:pt idx="14">
                  <c:v>0.341</c:v>
                </c:pt>
                <c:pt idx="15">
                  <c:v>0.334</c:v>
                </c:pt>
                <c:pt idx="16">
                  <c:v>0.319</c:v>
                </c:pt>
                <c:pt idx="17">
                  <c:v>0.312</c:v>
                </c:pt>
                <c:pt idx="18">
                  <c:v>0.305</c:v>
                </c:pt>
                <c:pt idx="19">
                  <c:v>0.301</c:v>
                </c:pt>
                <c:pt idx="20">
                  <c:v>0.296</c:v>
                </c:pt>
                <c:pt idx="21">
                  <c:v>0.287</c:v>
                </c:pt>
                <c:pt idx="22">
                  <c:v>0.28</c:v>
                </c:pt>
                <c:pt idx="23">
                  <c:v>0.272</c:v>
                </c:pt>
                <c:pt idx="24">
                  <c:v>0.264</c:v>
                </c:pt>
                <c:pt idx="25">
                  <c:v>0.249</c:v>
                </c:pt>
                <c:pt idx="26">
                  <c:v>0.235</c:v>
                </c:pt>
                <c:pt idx="27">
                  <c:v>0.228</c:v>
                </c:pt>
                <c:pt idx="28">
                  <c:v>0.222</c:v>
                </c:pt>
                <c:pt idx="29">
                  <c:v>0.214</c:v>
                </c:pt>
                <c:pt idx="30">
                  <c:v>0.202</c:v>
                </c:pt>
                <c:pt idx="31">
                  <c:v>0.192</c:v>
                </c:pt>
                <c:pt idx="32">
                  <c:v>0.183</c:v>
                </c:pt>
                <c:pt idx="33">
                  <c:v>0.172</c:v>
                </c:pt>
                <c:pt idx="34">
                  <c:v>0.165</c:v>
                </c:pt>
                <c:pt idx="35">
                  <c:v>0.161</c:v>
                </c:pt>
                <c:pt idx="36">
                  <c:v>0.152</c:v>
                </c:pt>
                <c:pt idx="37">
                  <c:v>0.148</c:v>
                </c:pt>
                <c:pt idx="38">
                  <c:v>0.143</c:v>
                </c:pt>
                <c:pt idx="39">
                  <c:v>0.145</c:v>
                </c:pt>
                <c:pt idx="40">
                  <c:v>0.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8:$AP$8</c:f>
              <c:numCache>
                <c:formatCode>General</c:formatCode>
                <c:ptCount val="41"/>
                <c:pt idx="0">
                  <c:v>0.492</c:v>
                </c:pt>
                <c:pt idx="1">
                  <c:v>0.457</c:v>
                </c:pt>
                <c:pt idx="2">
                  <c:v>0.444</c:v>
                </c:pt>
                <c:pt idx="3">
                  <c:v>0.436</c:v>
                </c:pt>
                <c:pt idx="4">
                  <c:v>0.425</c:v>
                </c:pt>
                <c:pt idx="5">
                  <c:v>0.402</c:v>
                </c:pt>
                <c:pt idx="6">
                  <c:v>0.382</c:v>
                </c:pt>
                <c:pt idx="7">
                  <c:v>0.369</c:v>
                </c:pt>
                <c:pt idx="8">
                  <c:v>0.355</c:v>
                </c:pt>
                <c:pt idx="9">
                  <c:v>0.35</c:v>
                </c:pt>
                <c:pt idx="10">
                  <c:v>0.342</c:v>
                </c:pt>
                <c:pt idx="11">
                  <c:v>0.327</c:v>
                </c:pt>
                <c:pt idx="12">
                  <c:v>0.318</c:v>
                </c:pt>
                <c:pt idx="13">
                  <c:v>0.307</c:v>
                </c:pt>
                <c:pt idx="14">
                  <c:v>0.3</c:v>
                </c:pt>
                <c:pt idx="15">
                  <c:v>0.292</c:v>
                </c:pt>
                <c:pt idx="16">
                  <c:v>0.274</c:v>
                </c:pt>
                <c:pt idx="17">
                  <c:v>0.267</c:v>
                </c:pt>
                <c:pt idx="18">
                  <c:v>0.259</c:v>
                </c:pt>
                <c:pt idx="19">
                  <c:v>0.255</c:v>
                </c:pt>
                <c:pt idx="20">
                  <c:v>0.249</c:v>
                </c:pt>
                <c:pt idx="21">
                  <c:v>0.24</c:v>
                </c:pt>
                <c:pt idx="22">
                  <c:v>0.231</c:v>
                </c:pt>
                <c:pt idx="23">
                  <c:v>0.223</c:v>
                </c:pt>
                <c:pt idx="24">
                  <c:v>0.215</c:v>
                </c:pt>
                <c:pt idx="25">
                  <c:v>0.203</c:v>
                </c:pt>
                <c:pt idx="26">
                  <c:v>0.19</c:v>
                </c:pt>
                <c:pt idx="27">
                  <c:v>0.186</c:v>
                </c:pt>
                <c:pt idx="28">
                  <c:v>0.18</c:v>
                </c:pt>
                <c:pt idx="29">
                  <c:v>0.172</c:v>
                </c:pt>
                <c:pt idx="30">
                  <c:v>0.162</c:v>
                </c:pt>
                <c:pt idx="31">
                  <c:v>0.153</c:v>
                </c:pt>
                <c:pt idx="32">
                  <c:v>0.146</c:v>
                </c:pt>
                <c:pt idx="33">
                  <c:v>0.136</c:v>
                </c:pt>
                <c:pt idx="34">
                  <c:v>0.129</c:v>
                </c:pt>
                <c:pt idx="35">
                  <c:v>0.124</c:v>
                </c:pt>
                <c:pt idx="36">
                  <c:v>0.115</c:v>
                </c:pt>
                <c:pt idx="37">
                  <c:v>0.11</c:v>
                </c:pt>
                <c:pt idx="38">
                  <c:v>0.104</c:v>
                </c:pt>
                <c:pt idx="39">
                  <c:v>0.105</c:v>
                </c:pt>
                <c:pt idx="40">
                  <c:v>0.1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9:$AP$9</c:f>
              <c:numCache>
                <c:formatCode>General</c:formatCode>
                <c:ptCount val="41"/>
                <c:pt idx="0">
                  <c:v>0.522</c:v>
                </c:pt>
                <c:pt idx="1">
                  <c:v>0.513</c:v>
                </c:pt>
                <c:pt idx="2">
                  <c:v>0.51</c:v>
                </c:pt>
                <c:pt idx="3">
                  <c:v>0.454</c:v>
                </c:pt>
                <c:pt idx="4">
                  <c:v>0.445</c:v>
                </c:pt>
                <c:pt idx="5">
                  <c:v>0.432</c:v>
                </c:pt>
                <c:pt idx="6">
                  <c:v>0.421</c:v>
                </c:pt>
                <c:pt idx="7">
                  <c:v>0.412</c:v>
                </c:pt>
                <c:pt idx="8">
                  <c:v>0.402</c:v>
                </c:pt>
                <c:pt idx="9">
                  <c:v>0.399</c:v>
                </c:pt>
                <c:pt idx="10">
                  <c:v>0.391</c:v>
                </c:pt>
                <c:pt idx="11">
                  <c:v>0.381</c:v>
                </c:pt>
                <c:pt idx="12">
                  <c:v>0.372</c:v>
                </c:pt>
                <c:pt idx="13">
                  <c:v>0.361</c:v>
                </c:pt>
                <c:pt idx="14">
                  <c:v>0.355</c:v>
                </c:pt>
                <c:pt idx="15">
                  <c:v>0.347</c:v>
                </c:pt>
                <c:pt idx="16">
                  <c:v>0.332</c:v>
                </c:pt>
                <c:pt idx="17">
                  <c:v>0.322</c:v>
                </c:pt>
                <c:pt idx="18">
                  <c:v>0.315</c:v>
                </c:pt>
                <c:pt idx="19">
                  <c:v>0.311</c:v>
                </c:pt>
                <c:pt idx="20">
                  <c:v>0.304</c:v>
                </c:pt>
                <c:pt idx="21">
                  <c:v>0.294</c:v>
                </c:pt>
                <c:pt idx="22">
                  <c:v>0.277</c:v>
                </c:pt>
                <c:pt idx="23">
                  <c:v>0.267</c:v>
                </c:pt>
                <c:pt idx="24">
                  <c:v>0.258</c:v>
                </c:pt>
                <c:pt idx="25">
                  <c:v>0.25</c:v>
                </c:pt>
                <c:pt idx="26">
                  <c:v>0.239</c:v>
                </c:pt>
                <c:pt idx="27">
                  <c:v>0.234</c:v>
                </c:pt>
                <c:pt idx="28">
                  <c:v>0.224</c:v>
                </c:pt>
                <c:pt idx="29">
                  <c:v>0.214</c:v>
                </c:pt>
                <c:pt idx="30">
                  <c:v>0.204</c:v>
                </c:pt>
                <c:pt idx="31">
                  <c:v>0.194</c:v>
                </c:pt>
                <c:pt idx="32">
                  <c:v>0.184</c:v>
                </c:pt>
                <c:pt idx="33">
                  <c:v>0.174</c:v>
                </c:pt>
                <c:pt idx="34">
                  <c:v>0.167</c:v>
                </c:pt>
                <c:pt idx="35">
                  <c:v>0.162</c:v>
                </c:pt>
                <c:pt idx="36">
                  <c:v>0.153</c:v>
                </c:pt>
                <c:pt idx="37">
                  <c:v>0.148</c:v>
                </c:pt>
                <c:pt idx="38">
                  <c:v>0.145</c:v>
                </c:pt>
                <c:pt idx="39">
                  <c:v>0.147</c:v>
                </c:pt>
                <c:pt idx="40">
                  <c:v>0.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10:$AP$10</c:f>
              <c:numCache>
                <c:formatCode>General</c:formatCode>
                <c:ptCount val="41"/>
                <c:pt idx="0">
                  <c:v>0.522</c:v>
                </c:pt>
                <c:pt idx="1">
                  <c:v>0.513</c:v>
                </c:pt>
                <c:pt idx="2">
                  <c:v>0.51</c:v>
                </c:pt>
                <c:pt idx="3">
                  <c:v>0.428</c:v>
                </c:pt>
                <c:pt idx="4">
                  <c:v>0.406</c:v>
                </c:pt>
                <c:pt idx="5">
                  <c:v>0.386</c:v>
                </c:pt>
                <c:pt idx="6">
                  <c:v>0.367</c:v>
                </c:pt>
                <c:pt idx="7">
                  <c:v>0.355</c:v>
                </c:pt>
                <c:pt idx="8">
                  <c:v>0.341</c:v>
                </c:pt>
                <c:pt idx="9">
                  <c:v>0.337</c:v>
                </c:pt>
                <c:pt idx="10">
                  <c:v>0.326</c:v>
                </c:pt>
                <c:pt idx="11">
                  <c:v>0.314</c:v>
                </c:pt>
                <c:pt idx="12">
                  <c:v>0.303</c:v>
                </c:pt>
                <c:pt idx="13">
                  <c:v>0.29</c:v>
                </c:pt>
                <c:pt idx="14">
                  <c:v>0.283</c:v>
                </c:pt>
                <c:pt idx="15">
                  <c:v>0.267</c:v>
                </c:pt>
                <c:pt idx="16">
                  <c:v>0.243</c:v>
                </c:pt>
                <c:pt idx="17">
                  <c:v>0.227</c:v>
                </c:pt>
                <c:pt idx="18">
                  <c:v>0.216</c:v>
                </c:pt>
                <c:pt idx="19">
                  <c:v>0.208</c:v>
                </c:pt>
                <c:pt idx="20">
                  <c:v>0.197</c:v>
                </c:pt>
                <c:pt idx="21">
                  <c:v>0.181</c:v>
                </c:pt>
                <c:pt idx="22">
                  <c:v>0.169</c:v>
                </c:pt>
                <c:pt idx="23">
                  <c:v>0.158</c:v>
                </c:pt>
                <c:pt idx="24">
                  <c:v>0.149</c:v>
                </c:pt>
                <c:pt idx="25">
                  <c:v>0.141</c:v>
                </c:pt>
                <c:pt idx="26">
                  <c:v>0.13</c:v>
                </c:pt>
                <c:pt idx="27">
                  <c:v>0.125</c:v>
                </c:pt>
                <c:pt idx="28">
                  <c:v>0.119</c:v>
                </c:pt>
                <c:pt idx="29">
                  <c:v>0.112</c:v>
                </c:pt>
                <c:pt idx="30">
                  <c:v>0.105</c:v>
                </c:pt>
                <c:pt idx="31">
                  <c:v>0.099</c:v>
                </c:pt>
                <c:pt idx="32">
                  <c:v>0.094</c:v>
                </c:pt>
                <c:pt idx="33">
                  <c:v>0.087</c:v>
                </c:pt>
                <c:pt idx="34">
                  <c:v>0.082</c:v>
                </c:pt>
                <c:pt idx="35">
                  <c:v>0.077</c:v>
                </c:pt>
                <c:pt idx="36">
                  <c:v>0.067</c:v>
                </c:pt>
                <c:pt idx="37">
                  <c:v>0.064</c:v>
                </c:pt>
                <c:pt idx="38">
                  <c:v>0.06</c:v>
                </c:pt>
                <c:pt idx="39">
                  <c:v>0.062</c:v>
                </c:pt>
                <c:pt idx="40">
                  <c:v>0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94514"/>
        <c:axId val="43187793"/>
      </c:lineChart>
      <c:catAx>
        <c:axId val="13556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466"/>
        <c:crossesAt val="0"/>
        <c:auto val="1"/>
        <c:lblAlgn val="ctr"/>
        <c:lblOffset val="100"/>
        <c:noMultiLvlLbl val="0"/>
      </c:catAx>
      <c:valAx>
        <c:axId val="67799466"/>
        <c:scaling>
          <c:orientation val="minMax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6085"/>
        <c:crossesAt val="1"/>
        <c:crossBetween val="midCat"/>
      </c:valAx>
      <c:catAx>
        <c:axId val="92994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793"/>
        <c:auto val="1"/>
        <c:lblAlgn val="ctr"/>
        <c:lblOffset val="100"/>
        <c:noMultiLvlLbl val="0"/>
      </c:catAx>
      <c:valAx>
        <c:axId val="43187793"/>
        <c:scaling>
          <c:orientation val="minMax"/>
          <c:max val="0.6"/>
          <c:min val="0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4514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197741182409"/>
          <c:y val="0.901721127463208"/>
          <c:w val="0.899236544892422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31106063474</cdr:x>
      <cdr:y>0</cdr:y>
    </cdr:from>
    <cdr:to>
      <cdr:x>0.191747113382548</cdr:x>
      <cdr:y>0.0537540533798952</cdr:y>
    </cdr:to>
    <cdr:sp>
      <cdr:nvSpPr>
        <cdr:cNvPr id="1" name="PrimaryAxis"/>
        <cdr:cNvSpPr/>
      </cdr:nvSpPr>
      <cdr:spPr>
        <a:xfrm>
          <a:off x="245520" y="0"/>
          <a:ext cx="848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GD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231497255347</cdr:x>
      <cdr:y>0</cdr:y>
    </cdr:from>
    <cdr:to>
      <cdr:x>0.968010600037857</cdr:x>
      <cdr:y>0.0537540533798952</cdr:y>
    </cdr:to>
    <cdr:sp>
      <cdr:nvSpPr>
        <cdr:cNvPr id="2" name="SecondaryAxis"/>
        <cdr:cNvSpPr/>
      </cdr:nvSpPr>
      <cdr:spPr>
        <a:xfrm>
          <a:off x="4674240" y="0"/>
          <a:ext cx="848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GDP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.522</v>
      </c>
      <c r="C6" s="5" t="n">
        <v>0.513</v>
      </c>
      <c r="D6" s="5" t="n">
        <v>0.51</v>
      </c>
      <c r="E6" s="5" t="n">
        <v>0.512</v>
      </c>
      <c r="F6" s="5" t="n">
        <v>0.511</v>
      </c>
      <c r="G6" s="5" t="n">
        <v>0.507</v>
      </c>
      <c r="H6" s="5" t="n">
        <v>0.501</v>
      </c>
      <c r="I6" s="5" t="n">
        <v>0.498</v>
      </c>
      <c r="J6" s="5" t="n">
        <v>0.494</v>
      </c>
      <c r="K6" s="5" t="n">
        <v>0.495</v>
      </c>
      <c r="L6" s="5" t="n">
        <v>0.493</v>
      </c>
      <c r="M6" s="5" t="n">
        <v>0.485</v>
      </c>
      <c r="N6" s="5" t="n">
        <v>0.479</v>
      </c>
      <c r="O6" s="5" t="n">
        <v>0.47</v>
      </c>
      <c r="P6" s="5" t="n">
        <v>0.469</v>
      </c>
      <c r="Q6" s="5" t="n">
        <v>0.462</v>
      </c>
      <c r="R6" s="5" t="n">
        <v>0.448</v>
      </c>
      <c r="S6" s="5" t="n">
        <v>0.442</v>
      </c>
      <c r="T6" s="5" t="n">
        <v>0.435</v>
      </c>
      <c r="U6" s="5" t="n">
        <v>0.432</v>
      </c>
      <c r="V6" s="5" t="n">
        <v>0.428</v>
      </c>
      <c r="W6" s="5" t="n">
        <v>0.421</v>
      </c>
      <c r="X6" s="5" t="n">
        <v>0.415</v>
      </c>
      <c r="Y6" s="5" t="n">
        <v>0.409</v>
      </c>
      <c r="Z6" s="5" t="n">
        <v>0.404</v>
      </c>
      <c r="AA6" s="5" t="n">
        <v>0.4</v>
      </c>
      <c r="AB6" s="5" t="n">
        <v>0.39</v>
      </c>
      <c r="AC6" s="5" t="n">
        <v>0.387</v>
      </c>
      <c r="AD6" s="5" t="n">
        <v>0.385</v>
      </c>
      <c r="AE6" s="5" t="n">
        <v>0.381</v>
      </c>
      <c r="AF6" s="5" t="n">
        <v>0.378</v>
      </c>
      <c r="AG6" s="5" t="n">
        <v>0.374</v>
      </c>
      <c r="AH6" s="5" t="n">
        <v>0.369</v>
      </c>
      <c r="AI6" s="5" t="n">
        <v>0.363</v>
      </c>
      <c r="AJ6" s="5" t="n">
        <v>0.36</v>
      </c>
      <c r="AK6" s="5" t="n">
        <v>0.355</v>
      </c>
      <c r="AL6" s="5" t="n">
        <v>0.347</v>
      </c>
      <c r="AM6" s="5" t="n">
        <v>0.344</v>
      </c>
      <c r="AN6" s="5" t="n">
        <v>0.341</v>
      </c>
      <c r="AO6" s="5" t="n">
        <v>0.343</v>
      </c>
      <c r="AP6" s="5" t="n">
        <v>0.341</v>
      </c>
    </row>
    <row r="7" customFormat="false" ht="12.75" hidden="false" customHeight="false" outlineLevel="0" collapsed="false">
      <c r="A7" s="1" t="s">
        <v>4</v>
      </c>
      <c r="B7" s="5" t="n">
        <v>0.496</v>
      </c>
      <c r="C7" s="5" t="n">
        <v>0.47</v>
      </c>
      <c r="D7" s="5" t="n">
        <v>0.459</v>
      </c>
      <c r="E7" s="5" t="n">
        <v>0.453</v>
      </c>
      <c r="F7" s="5" t="n">
        <v>0.445</v>
      </c>
      <c r="G7" s="5" t="n">
        <v>0.426</v>
      </c>
      <c r="H7" s="5" t="n">
        <v>0.408</v>
      </c>
      <c r="I7" s="5" t="n">
        <v>0.398</v>
      </c>
      <c r="J7" s="5" t="n">
        <v>0.387</v>
      </c>
      <c r="K7" s="5" t="n">
        <v>0.384</v>
      </c>
      <c r="L7" s="5" t="n">
        <v>0.377</v>
      </c>
      <c r="M7" s="5" t="n">
        <v>0.365</v>
      </c>
      <c r="N7" s="5" t="n">
        <v>0.356</v>
      </c>
      <c r="O7" s="5" t="n">
        <v>0.346</v>
      </c>
      <c r="P7" s="5" t="n">
        <v>0.341</v>
      </c>
      <c r="Q7" s="5" t="n">
        <v>0.334</v>
      </c>
      <c r="R7" s="5" t="n">
        <v>0.319</v>
      </c>
      <c r="S7" s="5" t="n">
        <v>0.312</v>
      </c>
      <c r="T7" s="5" t="n">
        <v>0.305</v>
      </c>
      <c r="U7" s="5" t="n">
        <v>0.301</v>
      </c>
      <c r="V7" s="5" t="n">
        <v>0.296</v>
      </c>
      <c r="W7" s="5" t="n">
        <v>0.287</v>
      </c>
      <c r="X7" s="5" t="n">
        <v>0.28</v>
      </c>
      <c r="Y7" s="5" t="n">
        <v>0.272</v>
      </c>
      <c r="Z7" s="5" t="n">
        <v>0.264</v>
      </c>
      <c r="AA7" s="5" t="n">
        <v>0.249</v>
      </c>
      <c r="AB7" s="5" t="n">
        <v>0.235</v>
      </c>
      <c r="AC7" s="5" t="n">
        <v>0.228</v>
      </c>
      <c r="AD7" s="5" t="n">
        <v>0.222</v>
      </c>
      <c r="AE7" s="5" t="n">
        <v>0.214</v>
      </c>
      <c r="AF7" s="5" t="n">
        <v>0.202</v>
      </c>
      <c r="AG7" s="5" t="n">
        <v>0.192</v>
      </c>
      <c r="AH7" s="5" t="n">
        <v>0.183</v>
      </c>
      <c r="AI7" s="5" t="n">
        <v>0.172</v>
      </c>
      <c r="AJ7" s="5" t="n">
        <v>0.165</v>
      </c>
      <c r="AK7" s="5" t="n">
        <v>0.161</v>
      </c>
      <c r="AL7" s="5" t="n">
        <v>0.152</v>
      </c>
      <c r="AM7" s="5" t="n">
        <v>0.148</v>
      </c>
      <c r="AN7" s="5" t="n">
        <v>0.143</v>
      </c>
      <c r="AO7" s="5" t="n">
        <v>0.145</v>
      </c>
      <c r="AP7" s="5" t="n">
        <v>0.143</v>
      </c>
    </row>
    <row r="8" customFormat="false" ht="12.75" hidden="false" customHeight="false" outlineLevel="0" collapsed="false">
      <c r="A8" s="1" t="s">
        <v>5</v>
      </c>
      <c r="B8" s="5" t="n">
        <v>0.492</v>
      </c>
      <c r="C8" s="5" t="n">
        <v>0.457</v>
      </c>
      <c r="D8" s="5" t="n">
        <v>0.444</v>
      </c>
      <c r="E8" s="5" t="n">
        <v>0.436</v>
      </c>
      <c r="F8" s="5" t="n">
        <v>0.425</v>
      </c>
      <c r="G8" s="5" t="n">
        <v>0.402</v>
      </c>
      <c r="H8" s="5" t="n">
        <v>0.382</v>
      </c>
      <c r="I8" s="5" t="n">
        <v>0.369</v>
      </c>
      <c r="J8" s="5" t="n">
        <v>0.355</v>
      </c>
      <c r="K8" s="5" t="n">
        <v>0.35</v>
      </c>
      <c r="L8" s="5" t="n">
        <v>0.342</v>
      </c>
      <c r="M8" s="5" t="n">
        <v>0.327</v>
      </c>
      <c r="N8" s="5" t="n">
        <v>0.318</v>
      </c>
      <c r="O8" s="5" t="n">
        <v>0.307</v>
      </c>
      <c r="P8" s="5" t="n">
        <v>0.3</v>
      </c>
      <c r="Q8" s="5" t="n">
        <v>0.292</v>
      </c>
      <c r="R8" s="5" t="n">
        <v>0.274</v>
      </c>
      <c r="S8" s="5" t="n">
        <v>0.267</v>
      </c>
      <c r="T8" s="5" t="n">
        <v>0.259</v>
      </c>
      <c r="U8" s="5" t="n">
        <v>0.255</v>
      </c>
      <c r="V8" s="5" t="n">
        <v>0.249</v>
      </c>
      <c r="W8" s="5" t="n">
        <v>0.24</v>
      </c>
      <c r="X8" s="5" t="n">
        <v>0.231</v>
      </c>
      <c r="Y8" s="5" t="n">
        <v>0.223</v>
      </c>
      <c r="Z8" s="5" t="n">
        <v>0.215</v>
      </c>
      <c r="AA8" s="5" t="n">
        <v>0.203</v>
      </c>
      <c r="AB8" s="5" t="n">
        <v>0.19</v>
      </c>
      <c r="AC8" s="5" t="n">
        <v>0.186</v>
      </c>
      <c r="AD8" s="5" t="n">
        <v>0.18</v>
      </c>
      <c r="AE8" s="5" t="n">
        <v>0.172</v>
      </c>
      <c r="AF8" s="5" t="n">
        <v>0.162</v>
      </c>
      <c r="AG8" s="5" t="n">
        <v>0.153</v>
      </c>
      <c r="AH8" s="5" t="n">
        <v>0.146</v>
      </c>
      <c r="AI8" s="5" t="n">
        <v>0.136</v>
      </c>
      <c r="AJ8" s="5" t="n">
        <v>0.129</v>
      </c>
      <c r="AK8" s="5" t="n">
        <v>0.124</v>
      </c>
      <c r="AL8" s="5" t="n">
        <v>0.115</v>
      </c>
      <c r="AM8" s="5" t="n">
        <v>0.11</v>
      </c>
      <c r="AN8" s="5" t="n">
        <v>0.104</v>
      </c>
      <c r="AO8" s="5" t="n">
        <v>0.105</v>
      </c>
      <c r="AP8" s="5" t="n">
        <v>0.103</v>
      </c>
    </row>
    <row r="9" customFormat="false" ht="12.75" hidden="false" customHeight="false" outlineLevel="0" collapsed="false">
      <c r="A9" s="1" t="s">
        <v>6</v>
      </c>
      <c r="B9" s="5" t="n">
        <v>0.522</v>
      </c>
      <c r="C9" s="5" t="n">
        <v>0.513</v>
      </c>
      <c r="D9" s="5" t="n">
        <v>0.51</v>
      </c>
      <c r="E9" s="5" t="n">
        <v>0.454</v>
      </c>
      <c r="F9" s="5" t="n">
        <v>0.445</v>
      </c>
      <c r="G9" s="5" t="n">
        <v>0.432</v>
      </c>
      <c r="H9" s="5" t="n">
        <v>0.421</v>
      </c>
      <c r="I9" s="5" t="n">
        <v>0.412</v>
      </c>
      <c r="J9" s="5" t="n">
        <v>0.402</v>
      </c>
      <c r="K9" s="5" t="n">
        <v>0.399</v>
      </c>
      <c r="L9" s="5" t="n">
        <v>0.391</v>
      </c>
      <c r="M9" s="5" t="n">
        <v>0.381</v>
      </c>
      <c r="N9" s="5" t="n">
        <v>0.372</v>
      </c>
      <c r="O9" s="5" t="n">
        <v>0.361</v>
      </c>
      <c r="P9" s="5" t="n">
        <v>0.355</v>
      </c>
      <c r="Q9" s="5" t="n">
        <v>0.347</v>
      </c>
      <c r="R9" s="5" t="n">
        <v>0.332</v>
      </c>
      <c r="S9" s="5" t="n">
        <v>0.322</v>
      </c>
      <c r="T9" s="5" t="n">
        <v>0.315</v>
      </c>
      <c r="U9" s="5" t="n">
        <v>0.311</v>
      </c>
      <c r="V9" s="5" t="n">
        <v>0.304</v>
      </c>
      <c r="W9" s="5" t="n">
        <v>0.294</v>
      </c>
      <c r="X9" s="5" t="n">
        <v>0.277</v>
      </c>
      <c r="Y9" s="5" t="n">
        <v>0.267</v>
      </c>
      <c r="Z9" s="5" t="n">
        <v>0.258</v>
      </c>
      <c r="AA9" s="5" t="n">
        <v>0.25</v>
      </c>
      <c r="AB9" s="5" t="n">
        <v>0.239</v>
      </c>
      <c r="AC9" s="5" t="n">
        <v>0.234</v>
      </c>
      <c r="AD9" s="5" t="n">
        <v>0.224</v>
      </c>
      <c r="AE9" s="5" t="n">
        <v>0.214</v>
      </c>
      <c r="AF9" s="5" t="n">
        <v>0.204</v>
      </c>
      <c r="AG9" s="5" t="n">
        <v>0.194</v>
      </c>
      <c r="AH9" s="5" t="n">
        <v>0.184</v>
      </c>
      <c r="AI9" s="5" t="n">
        <v>0.174</v>
      </c>
      <c r="AJ9" s="5" t="n">
        <v>0.167</v>
      </c>
      <c r="AK9" s="5" t="n">
        <v>0.162</v>
      </c>
      <c r="AL9" s="5" t="n">
        <v>0.153</v>
      </c>
      <c r="AM9" s="5" t="n">
        <v>0.148</v>
      </c>
      <c r="AN9" s="5" t="n">
        <v>0.145</v>
      </c>
      <c r="AO9" s="5" t="n">
        <v>0.147</v>
      </c>
      <c r="AP9" s="5" t="n">
        <v>0.145</v>
      </c>
    </row>
    <row r="10" customFormat="false" ht="12.75" hidden="false" customHeight="false" outlineLevel="0" collapsed="false">
      <c r="A10" s="1" t="s">
        <v>7</v>
      </c>
      <c r="B10" s="5" t="n">
        <v>0.522</v>
      </c>
      <c r="C10" s="5" t="n">
        <v>0.513</v>
      </c>
      <c r="D10" s="5" t="n">
        <v>0.51</v>
      </c>
      <c r="E10" s="5" t="n">
        <v>0.428</v>
      </c>
      <c r="F10" s="5" t="n">
        <v>0.406</v>
      </c>
      <c r="G10" s="5" t="n">
        <v>0.386</v>
      </c>
      <c r="H10" s="5" t="n">
        <v>0.367</v>
      </c>
      <c r="I10" s="5" t="n">
        <v>0.355</v>
      </c>
      <c r="J10" s="5" t="n">
        <v>0.341</v>
      </c>
      <c r="K10" s="5" t="n">
        <v>0.337</v>
      </c>
      <c r="L10" s="5" t="n">
        <v>0.326</v>
      </c>
      <c r="M10" s="5" t="n">
        <v>0.314</v>
      </c>
      <c r="N10" s="5" t="n">
        <v>0.303</v>
      </c>
      <c r="O10" s="5" t="n">
        <v>0.29</v>
      </c>
      <c r="P10" s="5" t="n">
        <v>0.283</v>
      </c>
      <c r="Q10" s="5" t="n">
        <v>0.267</v>
      </c>
      <c r="R10" s="5" t="n">
        <v>0.243</v>
      </c>
      <c r="S10" s="5" t="n">
        <v>0.227</v>
      </c>
      <c r="T10" s="5" t="n">
        <v>0.216</v>
      </c>
      <c r="U10" s="5" t="n">
        <v>0.208</v>
      </c>
      <c r="V10" s="5" t="n">
        <v>0.197</v>
      </c>
      <c r="W10" s="5" t="n">
        <v>0.181</v>
      </c>
      <c r="X10" s="5" t="n">
        <v>0.169</v>
      </c>
      <c r="Y10" s="5" t="n">
        <v>0.158</v>
      </c>
      <c r="Z10" s="5" t="n">
        <v>0.149</v>
      </c>
      <c r="AA10" s="5" t="n">
        <v>0.141</v>
      </c>
      <c r="AB10" s="5" t="n">
        <v>0.13</v>
      </c>
      <c r="AC10" s="5" t="n">
        <v>0.125</v>
      </c>
      <c r="AD10" s="5" t="n">
        <v>0.119</v>
      </c>
      <c r="AE10" s="5" t="n">
        <v>0.112</v>
      </c>
      <c r="AF10" s="5" t="n">
        <v>0.105</v>
      </c>
      <c r="AG10" s="5" t="n">
        <v>0.099</v>
      </c>
      <c r="AH10" s="5" t="n">
        <v>0.094</v>
      </c>
      <c r="AI10" s="5" t="n">
        <v>0.087</v>
      </c>
      <c r="AJ10" s="5" t="n">
        <v>0.082</v>
      </c>
      <c r="AK10" s="5" t="n">
        <v>0.077</v>
      </c>
      <c r="AL10" s="5" t="n">
        <v>0.067</v>
      </c>
      <c r="AM10" s="5" t="n">
        <v>0.064</v>
      </c>
      <c r="AN10" s="5" t="n">
        <v>0.06</v>
      </c>
      <c r="AO10" s="5" t="n">
        <v>0.062</v>
      </c>
      <c r="AP10" s="5" t="n">
        <v>0.06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2.75" hidden="false" customHeight="false" outlineLevel="0" collapsed="false">
      <c r="B17" s="5"/>
    </row>
    <row r="18" customFormat="false" ht="12.75" hidden="false" customHeight="true" outlineLevel="0" collapsed="false">
      <c r="B18" s="6"/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  <c r="C4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;#None;#MMRF;#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