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ustralia's low pollution future</t>
  </si>
  <si>
    <t xml:space="preserve">Charts and tables from report</t>
  </si>
  <si>
    <t xml:space="preserve">DATA</t>
  </si>
  <si>
    <t xml:space="preserve">CPRS -5</t>
  </si>
  <si>
    <t xml:space="preserve">Garnaut -25</t>
  </si>
  <si>
    <t xml:space="preserve">Dwelling services</t>
  </si>
  <si>
    <t xml:space="preserve">Other services</t>
  </si>
  <si>
    <t xml:space="preserve">Public services</t>
  </si>
  <si>
    <t xml:space="preserve">Other food, beverage and tobacco</t>
  </si>
  <si>
    <t xml:space="preserve">Accommodation, hotels and cafes</t>
  </si>
  <si>
    <t xml:space="preserve">Private transport services</t>
  </si>
  <si>
    <t xml:space="preserve">Financial services</t>
  </si>
  <si>
    <t xml:space="preserve">Communication services</t>
  </si>
  <si>
    <t xml:space="preserve">Trade services</t>
  </si>
  <si>
    <t xml:space="preserve">Textile, clothing and footwear</t>
  </si>
  <si>
    <t xml:space="preserve">Other manufacturing</t>
  </si>
  <si>
    <t xml:space="preserve">Private electric services</t>
  </si>
  <si>
    <t xml:space="preserve">Chemicals</t>
  </si>
  <si>
    <t xml:space="preserve">Air transport</t>
  </si>
  <si>
    <t xml:space="preserve">Meat products</t>
  </si>
  <si>
    <t xml:space="preserve">Private heating</t>
  </si>
  <si>
    <t xml:space="preserve">Other agriculture</t>
  </si>
  <si>
    <t xml:space="preserve">Water transport</t>
  </si>
  <si>
    <t xml:space="preserve">Printing</t>
  </si>
  <si>
    <t xml:space="preserve">Road freight</t>
  </si>
  <si>
    <t xml:space="preserve">Chart 6.39: Household expenditure shares in 2020</t>
  </si>
  <si>
    <t xml:space="preserve">Source: Treasury estimates from MMR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536293339985034"/>
          <c:w val="0.982522556628178"/>
          <c:h val="0.876278373659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5</c:f>
              <c:strCache>
                <c:ptCount val="1"/>
                <c:pt idx="0">
                  <c:v>CPRS -5</c:v>
                </c:pt>
              </c:strCache>
            </c:strRef>
          </c:tx>
          <c:spPr>
            <a:solidFill>
              <a:srgbClr val="81b24f"/>
            </a:solidFill>
            <a:ln w="12600">
              <a:solidFill>
                <a:srgbClr val="81b24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6:$A$25</c:f>
              <c:strCache>
                <c:ptCount val="20"/>
                <c:pt idx="0">
                  <c:v>Dwelling services</c:v>
                </c:pt>
                <c:pt idx="1">
                  <c:v>Other services</c:v>
                </c:pt>
                <c:pt idx="2">
                  <c:v>Public services</c:v>
                </c:pt>
                <c:pt idx="3">
                  <c:v>Other food, beverage and tobacco</c:v>
                </c:pt>
                <c:pt idx="4">
                  <c:v>Accommodation, hotels and cafes</c:v>
                </c:pt>
                <c:pt idx="5">
                  <c:v>Private transport services</c:v>
                </c:pt>
                <c:pt idx="6">
                  <c:v>Financial services</c:v>
                </c:pt>
                <c:pt idx="7">
                  <c:v>Communication services</c:v>
                </c:pt>
                <c:pt idx="8">
                  <c:v>Trade services</c:v>
                </c:pt>
                <c:pt idx="9">
                  <c:v>Textile, clothing and footwear</c:v>
                </c:pt>
                <c:pt idx="10">
                  <c:v>Other manufacturing</c:v>
                </c:pt>
                <c:pt idx="11">
                  <c:v>Private electric services</c:v>
                </c:pt>
                <c:pt idx="12">
                  <c:v>Chemicals</c:v>
                </c:pt>
                <c:pt idx="13">
                  <c:v>Air transport</c:v>
                </c:pt>
                <c:pt idx="14">
                  <c:v>Meat products</c:v>
                </c:pt>
                <c:pt idx="15">
                  <c:v>Private heating</c:v>
                </c:pt>
                <c:pt idx="16">
                  <c:v>Other agriculture</c:v>
                </c:pt>
                <c:pt idx="17">
                  <c:v>Water transport</c:v>
                </c:pt>
                <c:pt idx="18">
                  <c:v>Printing</c:v>
                </c:pt>
                <c:pt idx="19">
                  <c:v>Road freight</c:v>
                </c:pt>
              </c:strCache>
            </c:strRef>
          </c:cat>
          <c:val>
            <c:numRef>
              <c:f>Chart!$B$6:$B$25</c:f>
              <c:numCache>
                <c:formatCode>General</c:formatCode>
                <c:ptCount val="20"/>
                <c:pt idx="0">
                  <c:v>16.71</c:v>
                </c:pt>
                <c:pt idx="1">
                  <c:v>13.68</c:v>
                </c:pt>
                <c:pt idx="2">
                  <c:v>11.53</c:v>
                </c:pt>
                <c:pt idx="3">
                  <c:v>10.72</c:v>
                </c:pt>
                <c:pt idx="4">
                  <c:v>8.04</c:v>
                </c:pt>
                <c:pt idx="5">
                  <c:v>5.55</c:v>
                </c:pt>
                <c:pt idx="6">
                  <c:v>4.67</c:v>
                </c:pt>
                <c:pt idx="7">
                  <c:v>3.95</c:v>
                </c:pt>
                <c:pt idx="8">
                  <c:v>3.68</c:v>
                </c:pt>
                <c:pt idx="9">
                  <c:v>3.3</c:v>
                </c:pt>
                <c:pt idx="10">
                  <c:v>2.57</c:v>
                </c:pt>
                <c:pt idx="11">
                  <c:v>2.13</c:v>
                </c:pt>
                <c:pt idx="12">
                  <c:v>2.01</c:v>
                </c:pt>
                <c:pt idx="13">
                  <c:v>1.82</c:v>
                </c:pt>
                <c:pt idx="14">
                  <c:v>1.61</c:v>
                </c:pt>
                <c:pt idx="15">
                  <c:v>1.6</c:v>
                </c:pt>
                <c:pt idx="16">
                  <c:v>1.29</c:v>
                </c:pt>
                <c:pt idx="17">
                  <c:v>0.86</c:v>
                </c:pt>
                <c:pt idx="18">
                  <c:v>0.77</c:v>
                </c:pt>
                <c:pt idx="19">
                  <c:v>0.57</c:v>
                </c:pt>
              </c:numCache>
            </c:numRef>
          </c:val>
        </c:ser>
        <c:ser>
          <c:idx val="1"/>
          <c:order val="1"/>
          <c:tx>
            <c:strRef>
              <c:f>Chart!$C$5</c:f>
              <c:strCache>
                <c:ptCount val="1"/>
                <c:pt idx="0">
                  <c:v>Garnaut -25</c:v>
                </c:pt>
              </c:strCache>
            </c:strRef>
          </c:tx>
          <c:spPr>
            <a:solidFill>
              <a:srgbClr val="7cc6f2"/>
            </a:solidFill>
            <a:ln w="12600">
              <a:solidFill>
                <a:srgbClr val="7cc6f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6:$A$25</c:f>
              <c:strCache>
                <c:ptCount val="20"/>
                <c:pt idx="0">
                  <c:v>Dwelling services</c:v>
                </c:pt>
                <c:pt idx="1">
                  <c:v>Other services</c:v>
                </c:pt>
                <c:pt idx="2">
                  <c:v>Public services</c:v>
                </c:pt>
                <c:pt idx="3">
                  <c:v>Other food, beverage and tobacco</c:v>
                </c:pt>
                <c:pt idx="4">
                  <c:v>Accommodation, hotels and cafes</c:v>
                </c:pt>
                <c:pt idx="5">
                  <c:v>Private transport services</c:v>
                </c:pt>
                <c:pt idx="6">
                  <c:v>Financial services</c:v>
                </c:pt>
                <c:pt idx="7">
                  <c:v>Communication services</c:v>
                </c:pt>
                <c:pt idx="8">
                  <c:v>Trade services</c:v>
                </c:pt>
                <c:pt idx="9">
                  <c:v>Textile, clothing and footwear</c:v>
                </c:pt>
                <c:pt idx="10">
                  <c:v>Other manufacturing</c:v>
                </c:pt>
                <c:pt idx="11">
                  <c:v>Private electric services</c:v>
                </c:pt>
                <c:pt idx="12">
                  <c:v>Chemicals</c:v>
                </c:pt>
                <c:pt idx="13">
                  <c:v>Air transport</c:v>
                </c:pt>
                <c:pt idx="14">
                  <c:v>Meat products</c:v>
                </c:pt>
                <c:pt idx="15">
                  <c:v>Private heating</c:v>
                </c:pt>
                <c:pt idx="16">
                  <c:v>Other agriculture</c:v>
                </c:pt>
                <c:pt idx="17">
                  <c:v>Water transport</c:v>
                </c:pt>
                <c:pt idx="18">
                  <c:v>Printing</c:v>
                </c:pt>
                <c:pt idx="19">
                  <c:v>Road freight</c:v>
                </c:pt>
              </c:strCache>
            </c:strRef>
          </c:cat>
          <c:val>
            <c:numRef>
              <c:f>Chart!$C$6:$C$25</c:f>
              <c:numCache>
                <c:formatCode>General</c:formatCode>
                <c:ptCount val="20"/>
                <c:pt idx="0">
                  <c:v>16.63</c:v>
                </c:pt>
                <c:pt idx="1">
                  <c:v>13.62</c:v>
                </c:pt>
                <c:pt idx="2">
                  <c:v>11.48</c:v>
                </c:pt>
                <c:pt idx="3">
                  <c:v>10.76</c:v>
                </c:pt>
                <c:pt idx="4">
                  <c:v>8.01</c:v>
                </c:pt>
                <c:pt idx="5">
                  <c:v>5.72</c:v>
                </c:pt>
                <c:pt idx="6">
                  <c:v>4.65</c:v>
                </c:pt>
                <c:pt idx="7">
                  <c:v>3.94</c:v>
                </c:pt>
                <c:pt idx="8">
                  <c:v>3.66</c:v>
                </c:pt>
                <c:pt idx="9">
                  <c:v>3.3</c:v>
                </c:pt>
                <c:pt idx="10">
                  <c:v>2.57</c:v>
                </c:pt>
                <c:pt idx="11">
                  <c:v>2.14</c:v>
                </c:pt>
                <c:pt idx="12">
                  <c:v>2.01</c:v>
                </c:pt>
                <c:pt idx="13">
                  <c:v>1.81</c:v>
                </c:pt>
                <c:pt idx="14">
                  <c:v>1.63</c:v>
                </c:pt>
                <c:pt idx="15">
                  <c:v>1.62</c:v>
                </c:pt>
                <c:pt idx="16">
                  <c:v>1.28</c:v>
                </c:pt>
                <c:pt idx="17">
                  <c:v>0.87</c:v>
                </c:pt>
                <c:pt idx="18">
                  <c:v>0.77</c:v>
                </c:pt>
                <c:pt idx="19">
                  <c:v>0.58</c:v>
                </c:pt>
              </c:numCache>
            </c:numRef>
          </c:val>
        </c:ser>
        <c:gapWidth val="70"/>
        <c:overlap val="0"/>
        <c:axId val="85540926"/>
        <c:axId val="78113055"/>
      </c:barChart>
      <c:barChart>
        <c:barDir val="col"/>
        <c:grouping val="clustered"/>
        <c:varyColors val="0"/>
        <c:ser>
          <c:idx val="2"/>
          <c:order val="2"/>
          <c:spPr>
            <a:noFill/>
            <a:ln w="0">
              <a:noFill/>
            </a:ln>
          </c:spPr>
          <c:invertIfNegative val="0"/>
          <c:cat>
            <c:strRef>
              <c:f>Chart!$A$6:$A$25</c:f>
              <c:strCache>
                <c:ptCount val="20"/>
                <c:pt idx="0">
                  <c:v>Dwelling services</c:v>
                </c:pt>
                <c:pt idx="1">
                  <c:v>Other services</c:v>
                </c:pt>
                <c:pt idx="2">
                  <c:v>Public services</c:v>
                </c:pt>
                <c:pt idx="3">
                  <c:v>Other food, beverage and tobacco</c:v>
                </c:pt>
                <c:pt idx="4">
                  <c:v>Accommodation, hotels and cafes</c:v>
                </c:pt>
                <c:pt idx="5">
                  <c:v>Private transport services</c:v>
                </c:pt>
                <c:pt idx="6">
                  <c:v>Financial services</c:v>
                </c:pt>
                <c:pt idx="7">
                  <c:v>Communication services</c:v>
                </c:pt>
                <c:pt idx="8">
                  <c:v>Trade services</c:v>
                </c:pt>
                <c:pt idx="9">
                  <c:v>Textile, clothing and footwear</c:v>
                </c:pt>
                <c:pt idx="10">
                  <c:v>Other manufacturing</c:v>
                </c:pt>
                <c:pt idx="11">
                  <c:v>Private electric services</c:v>
                </c:pt>
                <c:pt idx="12">
                  <c:v>Chemicals</c:v>
                </c:pt>
                <c:pt idx="13">
                  <c:v>Air transport</c:v>
                </c:pt>
                <c:pt idx="14">
                  <c:v>Meat products</c:v>
                </c:pt>
                <c:pt idx="15">
                  <c:v>Private heating</c:v>
                </c:pt>
                <c:pt idx="16">
                  <c:v>Other agriculture</c:v>
                </c:pt>
                <c:pt idx="17">
                  <c:v>Water transport</c:v>
                </c:pt>
                <c:pt idx="18">
                  <c:v>Printing</c:v>
                </c:pt>
                <c:pt idx="19">
                  <c:v>Road freight</c:v>
                </c:pt>
              </c:strCache>
            </c:strRef>
          </c:cat>
        </c:ser>
        <c:gapWidth val="150"/>
        <c:overlap val="0"/>
        <c:axId val="47490192"/>
        <c:axId val="19965478"/>
      </c:barChart>
      <c:catAx>
        <c:axId val="85540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3055"/>
        <c:crossesAt val="0"/>
        <c:auto val="1"/>
        <c:lblAlgn val="ctr"/>
        <c:lblOffset val="100"/>
        <c:noMultiLvlLbl val="0"/>
      </c:catAx>
      <c:valAx>
        <c:axId val="78113055"/>
        <c:scaling>
          <c:orientation val="minMax"/>
          <c:max val="2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0926"/>
        <c:crossesAt val="1"/>
        <c:crossBetween val="midCat"/>
        <c:majorUnit val="4"/>
      </c:valAx>
      <c:catAx>
        <c:axId val="474901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5478"/>
        <c:auto val="1"/>
        <c:lblAlgn val="ctr"/>
        <c:lblOffset val="100"/>
        <c:noMultiLvlLbl val="0"/>
      </c:catAx>
      <c:valAx>
        <c:axId val="19965478"/>
        <c:scaling>
          <c:orientation val="minMax"/>
          <c:max val="20"/>
          <c:min val="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0192"/>
        <c:crosses val="max"/>
        <c:crossBetween val="midCat"/>
        <c:majorUnit val="4"/>
        <c:minorUnit val="0.4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08221338885734"/>
          <c:y val="0.908331254676977"/>
          <c:w val="0.434033692977475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9</xdr:col>
      <xdr:colOff>554040</xdr:colOff>
      <xdr:row>45</xdr:row>
      <xdr:rowOff>133560</xdr:rowOff>
    </xdr:to>
    <xdr:graphicFrame>
      <xdr:nvGraphicFramePr>
        <xdr:cNvPr id="0" name="Chart 1"/>
        <xdr:cNvGraphicFramePr/>
      </xdr:nvGraphicFramePr>
      <xdr:xfrm>
        <a:off x="2476440" y="457200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0275096220582</cdr:x>
      <cdr:y>0</cdr:y>
    </cdr:from>
    <cdr:to>
      <cdr:x>0.12202662628557</cdr:x>
      <cdr:y>0.0537540533798952</cdr:y>
    </cdr:to>
    <cdr:sp>
      <cdr:nvSpPr>
        <cdr:cNvPr id="1" name="PrimaryAxis"/>
        <cdr:cNvSpPr/>
      </cdr:nvSpPr>
      <cdr:spPr>
        <a:xfrm>
          <a:off x="20556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3273392643069</cdr:x>
      <cdr:y>0</cdr:y>
    </cdr:from>
    <cdr:to>
      <cdr:x>0.969272509306581</cdr:x>
      <cdr:y>0.0537540533798952</cdr:y>
    </cdr:to>
    <cdr:sp>
      <cdr:nvSpPr>
        <cdr:cNvPr id="2" name="SecondaryAxis"/>
        <cdr:cNvSpPr/>
      </cdr:nvSpPr>
      <cdr:spPr>
        <a:xfrm>
          <a:off x="503964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</row>
    <row r="6" customFormat="false" ht="12.75" hidden="false" customHeight="false" outlineLevel="0" collapsed="false">
      <c r="A6" s="1" t="s">
        <v>5</v>
      </c>
      <c r="B6" s="1" t="n">
        <v>16.71</v>
      </c>
      <c r="C6" s="1" t="n">
        <v>16.63</v>
      </c>
    </row>
    <row r="7" customFormat="false" ht="12.75" hidden="false" customHeight="false" outlineLevel="0" collapsed="false">
      <c r="A7" s="1" t="s">
        <v>6</v>
      </c>
      <c r="B7" s="1" t="n">
        <v>13.68</v>
      </c>
      <c r="C7" s="1" t="n">
        <v>13.62</v>
      </c>
    </row>
    <row r="8" customFormat="false" ht="12.75" hidden="false" customHeight="false" outlineLevel="0" collapsed="false">
      <c r="A8" s="1" t="s">
        <v>7</v>
      </c>
      <c r="B8" s="1" t="n">
        <v>11.53</v>
      </c>
      <c r="C8" s="1" t="n">
        <v>11.48</v>
      </c>
    </row>
    <row r="9" customFormat="false" ht="12.75" hidden="false" customHeight="false" outlineLevel="0" collapsed="false">
      <c r="A9" s="1" t="s">
        <v>8</v>
      </c>
      <c r="B9" s="1" t="n">
        <v>10.72</v>
      </c>
      <c r="C9" s="1" t="n">
        <v>10.76</v>
      </c>
    </row>
    <row r="10" customFormat="false" ht="12.75" hidden="false" customHeight="false" outlineLevel="0" collapsed="false">
      <c r="A10" s="1" t="s">
        <v>9</v>
      </c>
      <c r="B10" s="1" t="n">
        <v>8.04</v>
      </c>
      <c r="C10" s="1" t="n">
        <v>8.01</v>
      </c>
    </row>
    <row r="11" customFormat="false" ht="12.75" hidden="false" customHeight="false" outlineLevel="0" collapsed="false">
      <c r="A11" s="1" t="s">
        <v>10</v>
      </c>
      <c r="B11" s="1" t="n">
        <v>5.55</v>
      </c>
      <c r="C11" s="1" t="n">
        <v>5.72</v>
      </c>
    </row>
    <row r="12" customFormat="false" ht="12.75" hidden="false" customHeight="false" outlineLevel="0" collapsed="false">
      <c r="A12" s="1" t="s">
        <v>11</v>
      </c>
      <c r="B12" s="1" t="n">
        <v>4.67</v>
      </c>
      <c r="C12" s="1" t="n">
        <v>4.65</v>
      </c>
    </row>
    <row r="13" customFormat="false" ht="12.75" hidden="false" customHeight="false" outlineLevel="0" collapsed="false">
      <c r="A13" s="1" t="s">
        <v>12</v>
      </c>
      <c r="B13" s="1" t="n">
        <v>3.95</v>
      </c>
      <c r="C13" s="1" t="n">
        <v>3.94</v>
      </c>
    </row>
    <row r="14" customFormat="false" ht="12.75" hidden="false" customHeight="false" outlineLevel="0" collapsed="false">
      <c r="A14" s="1" t="s">
        <v>13</v>
      </c>
      <c r="B14" s="1" t="n">
        <v>3.68</v>
      </c>
      <c r="C14" s="1" t="n">
        <v>3.66</v>
      </c>
    </row>
    <row r="15" customFormat="false" ht="12.75" hidden="false" customHeight="false" outlineLevel="0" collapsed="false">
      <c r="A15" s="1" t="s">
        <v>14</v>
      </c>
      <c r="B15" s="1" t="n">
        <v>3.3</v>
      </c>
      <c r="C15" s="1" t="n">
        <v>3.3</v>
      </c>
    </row>
    <row r="16" customFormat="false" ht="12.75" hidden="false" customHeight="false" outlineLevel="0" collapsed="false">
      <c r="A16" s="1" t="s">
        <v>15</v>
      </c>
      <c r="B16" s="1" t="n">
        <v>2.57</v>
      </c>
      <c r="C16" s="1" t="n">
        <v>2.57</v>
      </c>
    </row>
    <row r="17" customFormat="false" ht="12.75" hidden="false" customHeight="false" outlineLevel="0" collapsed="false">
      <c r="A17" s="1" t="s">
        <v>16</v>
      </c>
      <c r="B17" s="1" t="n">
        <v>2.13</v>
      </c>
      <c r="C17" s="1" t="n">
        <v>2.14</v>
      </c>
    </row>
    <row r="18" customFormat="false" ht="12.75" hidden="false" customHeight="false" outlineLevel="0" collapsed="false">
      <c r="A18" s="1" t="s">
        <v>17</v>
      </c>
      <c r="B18" s="1" t="n">
        <v>2.01</v>
      </c>
      <c r="C18" s="1" t="n">
        <v>2.01</v>
      </c>
    </row>
    <row r="19" customFormat="false" ht="12.75" hidden="false" customHeight="false" outlineLevel="0" collapsed="false">
      <c r="A19" s="1" t="s">
        <v>18</v>
      </c>
      <c r="B19" s="0" t="n">
        <v>1.82</v>
      </c>
      <c r="C19" s="1" t="n">
        <v>1.81</v>
      </c>
      <c r="F19" s="0"/>
    </row>
    <row r="20" customFormat="false" ht="12.75" hidden="false" customHeight="false" outlineLevel="0" collapsed="false">
      <c r="A20" s="1" t="s">
        <v>19</v>
      </c>
      <c r="B20" s="1" t="n">
        <v>1.61</v>
      </c>
      <c r="C20" s="1" t="n">
        <v>1.63</v>
      </c>
    </row>
    <row r="21" customFormat="false" ht="12.75" hidden="false" customHeight="false" outlineLevel="0" collapsed="false">
      <c r="A21" s="1" t="s">
        <v>20</v>
      </c>
      <c r="B21" s="1" t="n">
        <v>1.6</v>
      </c>
      <c r="C21" s="1" t="n">
        <v>1.62</v>
      </c>
    </row>
    <row r="22" customFormat="false" ht="12.75" hidden="false" customHeight="false" outlineLevel="0" collapsed="false">
      <c r="A22" s="1" t="s">
        <v>21</v>
      </c>
      <c r="B22" s="1" t="n">
        <v>1.29</v>
      </c>
      <c r="C22" s="1" t="n">
        <v>1.28</v>
      </c>
    </row>
    <row r="23" customFormat="false" ht="12.75" hidden="false" customHeight="false" outlineLevel="0" collapsed="false">
      <c r="A23" s="1" t="s">
        <v>22</v>
      </c>
      <c r="B23" s="1" t="n">
        <v>0.86</v>
      </c>
      <c r="C23" s="1" t="n">
        <v>0.87</v>
      </c>
    </row>
    <row r="24" customFormat="false" ht="12.75" hidden="false" customHeight="false" outlineLevel="0" collapsed="false">
      <c r="A24" s="1" t="s">
        <v>23</v>
      </c>
      <c r="B24" s="1" t="n">
        <v>0.77</v>
      </c>
      <c r="C24" s="1" t="n">
        <v>0.77</v>
      </c>
    </row>
    <row r="25" customFormat="false" ht="12.75" hidden="false" customHeight="false" outlineLevel="0" collapsed="false">
      <c r="A25" s="1" t="s">
        <v>24</v>
      </c>
      <c r="B25" s="1" t="n">
        <v>0.57</v>
      </c>
      <c r="C25" s="1" t="n">
        <v>0.58</v>
      </c>
    </row>
    <row r="27" customFormat="false" ht="12.75" hidden="false" customHeight="false" outlineLevel="0" collapsed="false">
      <c r="B27" s="1" t="s">
        <v>25</v>
      </c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7" customFormat="false" ht="12.75" hidden="false" customHeight="false" outlineLevel="0" collapsed="false">
      <c r="B47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07T03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