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ustralia's low pollution future</t>
  </si>
  <si>
    <t xml:space="preserve">Charts and tables from report</t>
  </si>
  <si>
    <t xml:space="preserve">DATA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Petrol</t>
  </si>
  <si>
    <t xml:space="preserve">Ethanol</t>
  </si>
  <si>
    <t xml:space="preserve">Diesel (oil based)</t>
  </si>
  <si>
    <t xml:space="preserve">B20</t>
  </si>
  <si>
    <t xml:space="preserve">Biodiesel</t>
  </si>
  <si>
    <t xml:space="preserve">LPG</t>
  </si>
  <si>
    <t xml:space="preserve">Compressed natural gas</t>
  </si>
  <si>
    <t xml:space="preserve">Hydrogen</t>
  </si>
  <si>
    <t xml:space="preserve">Gas to liquids</t>
  </si>
  <si>
    <t xml:space="preserve">Coal to liquids</t>
  </si>
  <si>
    <t xml:space="preserve">Electricity</t>
  </si>
  <si>
    <t xml:space="preserve">Chart 6.35: Road transport fuel mix</t>
  </si>
  <si>
    <t xml:space="preserve">CPRS  -5 scenario</t>
  </si>
  <si>
    <t xml:space="preserve">Note: B20 is diesel with 20 per cent biodiesel.</t>
  </si>
  <si>
    <t xml:space="preserve">Source: CSIRO, BITRE and Treasu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1917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C5D64C"/>
      <rgbColor rgb="FF3366FF"/>
      <rgbColor rgb="FF33CCCC"/>
      <rgbColor rgb="FF81B24F"/>
      <rgbColor rgb="FFECB731"/>
      <rgbColor rgb="FFDB812E"/>
      <rgbColor rgb="FFFF6600"/>
      <rgbColor rgb="FF666699"/>
      <rgbColor rgb="FF999999"/>
      <rgbColor rgb="FF00323C"/>
      <rgbColor rgb="FF339966"/>
      <rgbColor rgb="FF003300"/>
      <rgbColor rgb="FF333300"/>
      <rgbColor rgb="FFA92C22"/>
      <rgbColor rgb="FF993366"/>
      <rgbColor rgb="FF333399"/>
      <rgbColor rgb="FF6B4D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71940542924"/>
          <c:y val="0.0533316757831924"/>
          <c:w val="0.980852805945708"/>
          <c:h val="0.775236200895077"/>
        </c:manualLayout>
      </c:layout>
      <c:areaChart>
        <c:grouping val="stacked"/>
        <c:ser>
          <c:idx val="0"/>
          <c:order val="0"/>
          <c:tx>
            <c:strRef>
              <c:f>Chart!$A$6</c:f>
              <c:strCache>
                <c:ptCount val="1"/>
                <c:pt idx="0">
                  <c:v>Petrol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Chart!$B$6:$AT$6</c:f>
              <c:numCache>
                <c:formatCode>General</c:formatCode>
                <c:ptCount val="45"/>
                <c:pt idx="0">
                  <c:v>618.5</c:v>
                </c:pt>
                <c:pt idx="1">
                  <c:v>625.3</c:v>
                </c:pt>
                <c:pt idx="2">
                  <c:v>627.2</c:v>
                </c:pt>
                <c:pt idx="3">
                  <c:v>612.5</c:v>
                </c:pt>
                <c:pt idx="4">
                  <c:v>611.6</c:v>
                </c:pt>
                <c:pt idx="5">
                  <c:v>607.2</c:v>
                </c:pt>
                <c:pt idx="6">
                  <c:v>602.8</c:v>
                </c:pt>
                <c:pt idx="7">
                  <c:v>598.3</c:v>
                </c:pt>
                <c:pt idx="8">
                  <c:v>588.2</c:v>
                </c:pt>
                <c:pt idx="9">
                  <c:v>574.5</c:v>
                </c:pt>
                <c:pt idx="10">
                  <c:v>562.2</c:v>
                </c:pt>
                <c:pt idx="11">
                  <c:v>547.6</c:v>
                </c:pt>
                <c:pt idx="12">
                  <c:v>530</c:v>
                </c:pt>
                <c:pt idx="13">
                  <c:v>517.5</c:v>
                </c:pt>
                <c:pt idx="14">
                  <c:v>497.8</c:v>
                </c:pt>
                <c:pt idx="15">
                  <c:v>486.6</c:v>
                </c:pt>
                <c:pt idx="16">
                  <c:v>479.1</c:v>
                </c:pt>
                <c:pt idx="17">
                  <c:v>472.6</c:v>
                </c:pt>
                <c:pt idx="18">
                  <c:v>468.3</c:v>
                </c:pt>
                <c:pt idx="19">
                  <c:v>472.2</c:v>
                </c:pt>
                <c:pt idx="20">
                  <c:v>479.5</c:v>
                </c:pt>
                <c:pt idx="21">
                  <c:v>490.2</c:v>
                </c:pt>
                <c:pt idx="22">
                  <c:v>500.9</c:v>
                </c:pt>
                <c:pt idx="23">
                  <c:v>512.2</c:v>
                </c:pt>
                <c:pt idx="24">
                  <c:v>521</c:v>
                </c:pt>
                <c:pt idx="25">
                  <c:v>529.2</c:v>
                </c:pt>
                <c:pt idx="26">
                  <c:v>543.2</c:v>
                </c:pt>
                <c:pt idx="27">
                  <c:v>554.9</c:v>
                </c:pt>
                <c:pt idx="28">
                  <c:v>560.3</c:v>
                </c:pt>
                <c:pt idx="29">
                  <c:v>561</c:v>
                </c:pt>
                <c:pt idx="30">
                  <c:v>562.4</c:v>
                </c:pt>
                <c:pt idx="31">
                  <c:v>565.5</c:v>
                </c:pt>
                <c:pt idx="32">
                  <c:v>568.9</c:v>
                </c:pt>
                <c:pt idx="33">
                  <c:v>574.4</c:v>
                </c:pt>
                <c:pt idx="34">
                  <c:v>580.6</c:v>
                </c:pt>
                <c:pt idx="35">
                  <c:v>586</c:v>
                </c:pt>
                <c:pt idx="36">
                  <c:v>590.5</c:v>
                </c:pt>
                <c:pt idx="37">
                  <c:v>594.3</c:v>
                </c:pt>
                <c:pt idx="38">
                  <c:v>597.2</c:v>
                </c:pt>
                <c:pt idx="39">
                  <c:v>599.4</c:v>
                </c:pt>
                <c:pt idx="40">
                  <c:v>600.7</c:v>
                </c:pt>
                <c:pt idx="41">
                  <c:v>601.2</c:v>
                </c:pt>
                <c:pt idx="42">
                  <c:v>600.7</c:v>
                </c:pt>
                <c:pt idx="43">
                  <c:v>600.2</c:v>
                </c:pt>
                <c:pt idx="44">
                  <c:v>599.2</c:v>
                </c:pt>
              </c:numCache>
            </c:numRef>
          </c:val>
        </c:ser>
        <c:ser>
          <c:idx val="1"/>
          <c:order val="1"/>
          <c:tx>
            <c:strRef>
              <c:f>Chart!$A$7</c:f>
              <c:strCache>
                <c:ptCount val="1"/>
                <c:pt idx="0">
                  <c:v>Ethanol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Chart!$B$7:$AT$7</c:f>
              <c:numCache>
                <c:formatCode>General</c:formatCode>
                <c:ptCount val="45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7.8</c:v>
                </c:pt>
                <c:pt idx="4">
                  <c:v>7.9</c:v>
                </c:pt>
                <c:pt idx="5">
                  <c:v>8</c:v>
                </c:pt>
                <c:pt idx="6">
                  <c:v>8</c:v>
                </c:pt>
                <c:pt idx="7">
                  <c:v>7.8</c:v>
                </c:pt>
                <c:pt idx="8">
                  <c:v>7.8</c:v>
                </c:pt>
                <c:pt idx="9">
                  <c:v>8</c:v>
                </c:pt>
                <c:pt idx="10">
                  <c:v>8</c:v>
                </c:pt>
                <c:pt idx="11">
                  <c:v>9.5</c:v>
                </c:pt>
                <c:pt idx="12">
                  <c:v>13.2</c:v>
                </c:pt>
                <c:pt idx="13">
                  <c:v>18.5</c:v>
                </c:pt>
                <c:pt idx="14">
                  <c:v>41</c:v>
                </c:pt>
                <c:pt idx="15">
                  <c:v>53.5</c:v>
                </c:pt>
                <c:pt idx="16">
                  <c:v>61.6</c:v>
                </c:pt>
                <c:pt idx="17">
                  <c:v>69.7</c:v>
                </c:pt>
                <c:pt idx="18">
                  <c:v>77.2</c:v>
                </c:pt>
                <c:pt idx="19">
                  <c:v>84.2</c:v>
                </c:pt>
                <c:pt idx="20">
                  <c:v>88.8</c:v>
                </c:pt>
                <c:pt idx="21">
                  <c:v>88.7</c:v>
                </c:pt>
                <c:pt idx="22">
                  <c:v>88.4</c:v>
                </c:pt>
                <c:pt idx="23">
                  <c:v>88.4</c:v>
                </c:pt>
                <c:pt idx="24">
                  <c:v>88.4</c:v>
                </c:pt>
                <c:pt idx="25">
                  <c:v>88.1</c:v>
                </c:pt>
                <c:pt idx="26">
                  <c:v>88.1</c:v>
                </c:pt>
                <c:pt idx="27">
                  <c:v>88.6</c:v>
                </c:pt>
                <c:pt idx="28">
                  <c:v>89.6</c:v>
                </c:pt>
                <c:pt idx="29">
                  <c:v>89.7</c:v>
                </c:pt>
                <c:pt idx="30">
                  <c:v>89.4</c:v>
                </c:pt>
                <c:pt idx="31">
                  <c:v>89.4</c:v>
                </c:pt>
                <c:pt idx="32">
                  <c:v>88.7</c:v>
                </c:pt>
                <c:pt idx="33">
                  <c:v>88.1</c:v>
                </c:pt>
                <c:pt idx="34">
                  <c:v>88</c:v>
                </c:pt>
                <c:pt idx="35">
                  <c:v>87.9</c:v>
                </c:pt>
                <c:pt idx="36">
                  <c:v>87.7</c:v>
                </c:pt>
                <c:pt idx="37">
                  <c:v>87.7</c:v>
                </c:pt>
                <c:pt idx="38">
                  <c:v>87.7</c:v>
                </c:pt>
                <c:pt idx="39">
                  <c:v>87.7</c:v>
                </c:pt>
                <c:pt idx="40">
                  <c:v>87.7</c:v>
                </c:pt>
                <c:pt idx="41">
                  <c:v>87.7</c:v>
                </c:pt>
                <c:pt idx="42">
                  <c:v>87.8</c:v>
                </c:pt>
                <c:pt idx="43">
                  <c:v>87.8</c:v>
                </c:pt>
                <c:pt idx="44">
                  <c:v>87.8</c:v>
                </c:pt>
              </c:numCache>
            </c:numRef>
          </c:val>
        </c:ser>
        <c:ser>
          <c:idx val="2"/>
          <c:order val="2"/>
          <c:tx>
            <c:strRef>
              <c:f>Chart!$A$8</c:f>
              <c:strCache>
                <c:ptCount val="1"/>
                <c:pt idx="0">
                  <c:v>Diesel (oil based)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Chart!$B$8:$AT$8</c:f>
              <c:numCache>
                <c:formatCode>General</c:formatCode>
                <c:ptCount val="45"/>
                <c:pt idx="0">
                  <c:v>317.7</c:v>
                </c:pt>
                <c:pt idx="1">
                  <c:v>335.2</c:v>
                </c:pt>
                <c:pt idx="2">
                  <c:v>358.2</c:v>
                </c:pt>
                <c:pt idx="3">
                  <c:v>389.4</c:v>
                </c:pt>
                <c:pt idx="4">
                  <c:v>411.2</c:v>
                </c:pt>
                <c:pt idx="5">
                  <c:v>451.8</c:v>
                </c:pt>
                <c:pt idx="6">
                  <c:v>470.4</c:v>
                </c:pt>
                <c:pt idx="7">
                  <c:v>493.5</c:v>
                </c:pt>
                <c:pt idx="8">
                  <c:v>518.5</c:v>
                </c:pt>
                <c:pt idx="9">
                  <c:v>543</c:v>
                </c:pt>
                <c:pt idx="10">
                  <c:v>573.6</c:v>
                </c:pt>
                <c:pt idx="11">
                  <c:v>595.2</c:v>
                </c:pt>
                <c:pt idx="12">
                  <c:v>616.6</c:v>
                </c:pt>
                <c:pt idx="13">
                  <c:v>631.6</c:v>
                </c:pt>
                <c:pt idx="14">
                  <c:v>632.8</c:v>
                </c:pt>
                <c:pt idx="15">
                  <c:v>645.8</c:v>
                </c:pt>
                <c:pt idx="16">
                  <c:v>651</c:v>
                </c:pt>
                <c:pt idx="17">
                  <c:v>655.9</c:v>
                </c:pt>
                <c:pt idx="18">
                  <c:v>656.5</c:v>
                </c:pt>
                <c:pt idx="19">
                  <c:v>648.6</c:v>
                </c:pt>
                <c:pt idx="20">
                  <c:v>636.7</c:v>
                </c:pt>
                <c:pt idx="21">
                  <c:v>623.2</c:v>
                </c:pt>
                <c:pt idx="22">
                  <c:v>610.1</c:v>
                </c:pt>
                <c:pt idx="23">
                  <c:v>593</c:v>
                </c:pt>
                <c:pt idx="24">
                  <c:v>579.9</c:v>
                </c:pt>
                <c:pt idx="25">
                  <c:v>566.3</c:v>
                </c:pt>
                <c:pt idx="26">
                  <c:v>543.7</c:v>
                </c:pt>
                <c:pt idx="27">
                  <c:v>521.7</c:v>
                </c:pt>
                <c:pt idx="28">
                  <c:v>500.2</c:v>
                </c:pt>
                <c:pt idx="29">
                  <c:v>480</c:v>
                </c:pt>
                <c:pt idx="30">
                  <c:v>460.4</c:v>
                </c:pt>
                <c:pt idx="31">
                  <c:v>442.1</c:v>
                </c:pt>
                <c:pt idx="32">
                  <c:v>425.7</c:v>
                </c:pt>
                <c:pt idx="33">
                  <c:v>411.4</c:v>
                </c:pt>
                <c:pt idx="34">
                  <c:v>399.1</c:v>
                </c:pt>
                <c:pt idx="35">
                  <c:v>388.7</c:v>
                </c:pt>
                <c:pt idx="36">
                  <c:v>380.9</c:v>
                </c:pt>
                <c:pt idx="37">
                  <c:v>375.6</c:v>
                </c:pt>
                <c:pt idx="38">
                  <c:v>371.3</c:v>
                </c:pt>
                <c:pt idx="39">
                  <c:v>368</c:v>
                </c:pt>
                <c:pt idx="40">
                  <c:v>364.6</c:v>
                </c:pt>
                <c:pt idx="41">
                  <c:v>361.7</c:v>
                </c:pt>
                <c:pt idx="42">
                  <c:v>360</c:v>
                </c:pt>
                <c:pt idx="43">
                  <c:v>358.8</c:v>
                </c:pt>
                <c:pt idx="44">
                  <c:v>357.4</c:v>
                </c:pt>
              </c:numCache>
            </c:numRef>
          </c:val>
        </c:ser>
        <c:ser>
          <c:idx val="3"/>
          <c:order val="3"/>
          <c:tx>
            <c:strRef>
              <c:f>Chart!$A$9</c:f>
              <c:strCache>
                <c:ptCount val="1"/>
                <c:pt idx="0">
                  <c:v>B20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Chart!$B$9:$AT$9</c:f>
              <c:numCache>
                <c:formatCode>General</c:formatCode>
                <c:ptCount val="45"/>
                <c:pt idx="0">
                  <c:v>33.5</c:v>
                </c:pt>
                <c:pt idx="1">
                  <c:v>33.5</c:v>
                </c:pt>
                <c:pt idx="2">
                  <c:v>33.5</c:v>
                </c:pt>
                <c:pt idx="3">
                  <c:v>33.5</c:v>
                </c:pt>
                <c:pt idx="4">
                  <c:v>33.5</c:v>
                </c:pt>
                <c:pt idx="5">
                  <c:v>16.6</c:v>
                </c:pt>
                <c:pt idx="6">
                  <c:v>16.6</c:v>
                </c:pt>
                <c:pt idx="7">
                  <c:v>16.6</c:v>
                </c:pt>
                <c:pt idx="8">
                  <c:v>16.6</c:v>
                </c:pt>
                <c:pt idx="9">
                  <c:v>15</c:v>
                </c:pt>
                <c:pt idx="10">
                  <c:v>2.8</c:v>
                </c:pt>
                <c:pt idx="11">
                  <c:v>2.8</c:v>
                </c:pt>
                <c:pt idx="12">
                  <c:v>2.8</c:v>
                </c:pt>
                <c:pt idx="13">
                  <c:v>2.8</c:v>
                </c:pt>
                <c:pt idx="14">
                  <c:v>2.8</c:v>
                </c:pt>
                <c:pt idx="15">
                  <c:v>2.8</c:v>
                </c:pt>
                <c:pt idx="16">
                  <c:v>2.9</c:v>
                </c:pt>
                <c:pt idx="17">
                  <c:v>2.9</c:v>
                </c:pt>
                <c:pt idx="18">
                  <c:v>2.9</c:v>
                </c:pt>
                <c:pt idx="19">
                  <c:v>2.8</c:v>
                </c:pt>
                <c:pt idx="20">
                  <c:v>2.8</c:v>
                </c:pt>
                <c:pt idx="21">
                  <c:v>2.8</c:v>
                </c:pt>
                <c:pt idx="22">
                  <c:v>2.8</c:v>
                </c:pt>
                <c:pt idx="23">
                  <c:v>2.8</c:v>
                </c:pt>
                <c:pt idx="24">
                  <c:v>2.8</c:v>
                </c:pt>
                <c:pt idx="25">
                  <c:v>2.8</c:v>
                </c:pt>
                <c:pt idx="26">
                  <c:v>2.8</c:v>
                </c:pt>
                <c:pt idx="27">
                  <c:v>2.8</c:v>
                </c:pt>
                <c:pt idx="28">
                  <c:v>2.8</c:v>
                </c:pt>
                <c:pt idx="29">
                  <c:v>2.8</c:v>
                </c:pt>
                <c:pt idx="30">
                  <c:v>2.8</c:v>
                </c:pt>
                <c:pt idx="31">
                  <c:v>2.8</c:v>
                </c:pt>
                <c:pt idx="32">
                  <c:v>2.8</c:v>
                </c:pt>
                <c:pt idx="33">
                  <c:v>2.8</c:v>
                </c:pt>
                <c:pt idx="34">
                  <c:v>2.8</c:v>
                </c:pt>
                <c:pt idx="35">
                  <c:v>2.8</c:v>
                </c:pt>
                <c:pt idx="36">
                  <c:v>2.8</c:v>
                </c:pt>
                <c:pt idx="37">
                  <c:v>2.8</c:v>
                </c:pt>
                <c:pt idx="38">
                  <c:v>2.8</c:v>
                </c:pt>
                <c:pt idx="39">
                  <c:v>2.8</c:v>
                </c:pt>
                <c:pt idx="40">
                  <c:v>2.8</c:v>
                </c:pt>
                <c:pt idx="41">
                  <c:v>2.8</c:v>
                </c:pt>
                <c:pt idx="42">
                  <c:v>2.8</c:v>
                </c:pt>
                <c:pt idx="43">
                  <c:v>2.8</c:v>
                </c:pt>
                <c:pt idx="44">
                  <c:v>2.8</c:v>
                </c:pt>
              </c:numCache>
            </c:numRef>
          </c:val>
        </c:ser>
        <c:ser>
          <c:idx val="4"/>
          <c:order val="4"/>
          <c:tx>
            <c:strRef>
              <c:f>Chart!$A$10</c:f>
              <c:strCache>
                <c:ptCount val="1"/>
                <c:pt idx="0">
                  <c:v>Biodiesel</c:v>
                </c:pt>
              </c:strCache>
            </c:strRef>
          </c:tx>
          <c:spPr>
            <a:solidFill>
              <a:srgbClr val="a92c22"/>
            </a:solidFill>
            <a:ln w="0">
              <a:solidFill>
                <a:srgbClr val="a92c2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Chart!$B$10:$AT$1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</c:v>
                </c:pt>
                <c:pt idx="10">
                  <c:v>2.8</c:v>
                </c:pt>
                <c:pt idx="11">
                  <c:v>2.8</c:v>
                </c:pt>
                <c:pt idx="12">
                  <c:v>2.8</c:v>
                </c:pt>
                <c:pt idx="13">
                  <c:v>2.8</c:v>
                </c:pt>
                <c:pt idx="14">
                  <c:v>2.8</c:v>
                </c:pt>
                <c:pt idx="15">
                  <c:v>2.8</c:v>
                </c:pt>
                <c:pt idx="16">
                  <c:v>2.7</c:v>
                </c:pt>
                <c:pt idx="17">
                  <c:v>2.8</c:v>
                </c:pt>
                <c:pt idx="18">
                  <c:v>2.8</c:v>
                </c:pt>
                <c:pt idx="19">
                  <c:v>2.8</c:v>
                </c:pt>
                <c:pt idx="20">
                  <c:v>2.8</c:v>
                </c:pt>
                <c:pt idx="21">
                  <c:v>2.8</c:v>
                </c:pt>
                <c:pt idx="22">
                  <c:v>2.8</c:v>
                </c:pt>
                <c:pt idx="23">
                  <c:v>2.8</c:v>
                </c:pt>
                <c:pt idx="24">
                  <c:v>2.8</c:v>
                </c:pt>
                <c:pt idx="25">
                  <c:v>2.8</c:v>
                </c:pt>
                <c:pt idx="26">
                  <c:v>2.8</c:v>
                </c:pt>
                <c:pt idx="27">
                  <c:v>2.8</c:v>
                </c:pt>
                <c:pt idx="28">
                  <c:v>2.8</c:v>
                </c:pt>
                <c:pt idx="29">
                  <c:v>2.8</c:v>
                </c:pt>
                <c:pt idx="30">
                  <c:v>2.8</c:v>
                </c:pt>
                <c:pt idx="31">
                  <c:v>2.8</c:v>
                </c:pt>
                <c:pt idx="32">
                  <c:v>2.8</c:v>
                </c:pt>
                <c:pt idx="33">
                  <c:v>2.8</c:v>
                </c:pt>
                <c:pt idx="34">
                  <c:v>2.8</c:v>
                </c:pt>
                <c:pt idx="35">
                  <c:v>2.8</c:v>
                </c:pt>
                <c:pt idx="36">
                  <c:v>2.8</c:v>
                </c:pt>
                <c:pt idx="37">
                  <c:v>2.8</c:v>
                </c:pt>
                <c:pt idx="38">
                  <c:v>2.8</c:v>
                </c:pt>
                <c:pt idx="39">
                  <c:v>2.8</c:v>
                </c:pt>
                <c:pt idx="40">
                  <c:v>2.8</c:v>
                </c:pt>
                <c:pt idx="41">
                  <c:v>2.8</c:v>
                </c:pt>
                <c:pt idx="42">
                  <c:v>2.8</c:v>
                </c:pt>
                <c:pt idx="43">
                  <c:v>2.8</c:v>
                </c:pt>
                <c:pt idx="44">
                  <c:v>2.8</c:v>
                </c:pt>
              </c:numCache>
            </c:numRef>
          </c:val>
        </c:ser>
        <c:ser>
          <c:idx val="5"/>
          <c:order val="5"/>
          <c:tx>
            <c:strRef>
              <c:f>Chart!$A$11</c:f>
              <c:strCache>
                <c:ptCount val="1"/>
                <c:pt idx="0">
                  <c:v>LPG</c:v>
                </c:pt>
              </c:strCache>
            </c:strRef>
          </c:tx>
          <c:spPr>
            <a:solidFill>
              <a:srgbClr val="ecb731"/>
            </a:solidFill>
            <a:ln w="0">
              <a:solidFill>
                <a:srgbClr val="ecb731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Chart!$B$11:$AT$11</c:f>
              <c:numCache>
                <c:formatCode>General</c:formatCode>
                <c:ptCount val="45"/>
                <c:pt idx="0">
                  <c:v>72.8</c:v>
                </c:pt>
                <c:pt idx="1">
                  <c:v>69.3</c:v>
                </c:pt>
                <c:pt idx="2">
                  <c:v>68.2</c:v>
                </c:pt>
                <c:pt idx="3">
                  <c:v>67.7</c:v>
                </c:pt>
                <c:pt idx="4">
                  <c:v>66.7</c:v>
                </c:pt>
                <c:pt idx="5">
                  <c:v>63.2</c:v>
                </c:pt>
                <c:pt idx="6">
                  <c:v>59.6</c:v>
                </c:pt>
                <c:pt idx="7">
                  <c:v>55.9</c:v>
                </c:pt>
                <c:pt idx="8">
                  <c:v>51.7</c:v>
                </c:pt>
                <c:pt idx="9">
                  <c:v>47.7</c:v>
                </c:pt>
                <c:pt idx="10">
                  <c:v>43</c:v>
                </c:pt>
                <c:pt idx="11">
                  <c:v>38.1</c:v>
                </c:pt>
                <c:pt idx="12">
                  <c:v>33.1</c:v>
                </c:pt>
                <c:pt idx="13">
                  <c:v>28</c:v>
                </c:pt>
                <c:pt idx="14">
                  <c:v>23.1</c:v>
                </c:pt>
                <c:pt idx="15">
                  <c:v>18.5</c:v>
                </c:pt>
                <c:pt idx="16">
                  <c:v>14.4</c:v>
                </c:pt>
                <c:pt idx="17">
                  <c:v>10.8</c:v>
                </c:pt>
                <c:pt idx="18">
                  <c:v>8</c:v>
                </c:pt>
                <c:pt idx="19">
                  <c:v>5.7</c:v>
                </c:pt>
                <c:pt idx="20">
                  <c:v>4</c:v>
                </c:pt>
                <c:pt idx="21">
                  <c:v>2.6</c:v>
                </c:pt>
                <c:pt idx="22">
                  <c:v>1.9</c:v>
                </c:pt>
                <c:pt idx="23">
                  <c:v>1.2</c:v>
                </c:pt>
                <c:pt idx="24">
                  <c:v>0.8</c:v>
                </c:pt>
                <c:pt idx="25">
                  <c:v>0.4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ser>
          <c:idx val="6"/>
          <c:order val="6"/>
          <c:tx>
            <c:strRef>
              <c:f>Chart!$A$12</c:f>
              <c:strCache>
                <c:ptCount val="1"/>
                <c:pt idx="0">
                  <c:v>Compressed natural gas</c:v>
                </c:pt>
              </c:strCache>
            </c:strRef>
          </c:tx>
          <c:spPr>
            <a:solidFill>
              <a:srgbClr val="db812e"/>
            </a:solidFill>
            <a:ln w="0">
              <a:solidFill>
                <a:srgbClr val="db812e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Chart!$B$12:$AT$12</c:f>
              <c:numCache>
                <c:formatCode>General</c:formatCode>
                <c:ptCount val="45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3.3</c:v>
                </c:pt>
                <c:pt idx="5">
                  <c:v>6.4</c:v>
                </c:pt>
                <c:pt idx="6">
                  <c:v>9.6</c:v>
                </c:pt>
                <c:pt idx="7">
                  <c:v>12.7</c:v>
                </c:pt>
                <c:pt idx="8">
                  <c:v>15.8</c:v>
                </c:pt>
                <c:pt idx="9">
                  <c:v>18.8</c:v>
                </c:pt>
                <c:pt idx="10">
                  <c:v>21.8</c:v>
                </c:pt>
                <c:pt idx="11">
                  <c:v>24.8</c:v>
                </c:pt>
                <c:pt idx="12">
                  <c:v>27.7</c:v>
                </c:pt>
                <c:pt idx="13">
                  <c:v>30.6</c:v>
                </c:pt>
                <c:pt idx="14">
                  <c:v>33.3</c:v>
                </c:pt>
                <c:pt idx="15">
                  <c:v>32.9</c:v>
                </c:pt>
                <c:pt idx="16">
                  <c:v>32.4</c:v>
                </c:pt>
                <c:pt idx="17">
                  <c:v>31.8</c:v>
                </c:pt>
                <c:pt idx="18">
                  <c:v>30.9</c:v>
                </c:pt>
                <c:pt idx="19">
                  <c:v>29.8</c:v>
                </c:pt>
                <c:pt idx="20">
                  <c:v>28.3</c:v>
                </c:pt>
                <c:pt idx="21">
                  <c:v>26.5</c:v>
                </c:pt>
                <c:pt idx="22">
                  <c:v>24.5</c:v>
                </c:pt>
                <c:pt idx="23">
                  <c:v>22.2</c:v>
                </c:pt>
                <c:pt idx="24">
                  <c:v>19.6</c:v>
                </c:pt>
                <c:pt idx="25">
                  <c:v>17</c:v>
                </c:pt>
                <c:pt idx="26">
                  <c:v>14.3</c:v>
                </c:pt>
                <c:pt idx="27">
                  <c:v>11.7</c:v>
                </c:pt>
                <c:pt idx="28">
                  <c:v>9.3</c:v>
                </c:pt>
                <c:pt idx="29">
                  <c:v>7.1</c:v>
                </c:pt>
                <c:pt idx="30">
                  <c:v>5.2</c:v>
                </c:pt>
                <c:pt idx="31">
                  <c:v>3.5</c:v>
                </c:pt>
                <c:pt idx="32">
                  <c:v>2.3</c:v>
                </c:pt>
                <c:pt idx="33">
                  <c:v>1.3</c:v>
                </c:pt>
                <c:pt idx="34">
                  <c:v>0.7</c:v>
                </c:pt>
                <c:pt idx="35">
                  <c:v>0.3</c:v>
                </c:pt>
                <c:pt idx="36">
                  <c:v>0.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ser>
          <c:idx val="7"/>
          <c:order val="7"/>
          <c:tx>
            <c:strRef>
              <c:f>Chart!$A$13</c:f>
              <c:strCache>
                <c:ptCount val="1"/>
                <c:pt idx="0">
                  <c:v>Hydrogen</c:v>
                </c:pt>
              </c:strCache>
            </c:strRef>
          </c:tx>
          <c:spPr>
            <a:solidFill>
              <a:srgbClr val="6b4d27"/>
            </a:solidFill>
            <a:ln w="0">
              <a:solidFill>
                <a:srgbClr val="6b4d27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Chart!$B$13:$AT$1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ser>
          <c:idx val="8"/>
          <c:order val="8"/>
          <c:tx>
            <c:strRef>
              <c:f>Chart!$A$14</c:f>
              <c:strCache>
                <c:ptCount val="1"/>
                <c:pt idx="0">
                  <c:v>Gas to liquids</c:v>
                </c:pt>
              </c:strCache>
            </c:strRef>
          </c:tx>
          <c:spPr>
            <a:solidFill>
              <a:srgbClr val="a19174"/>
            </a:solidFill>
            <a:ln w="0">
              <a:solidFill>
                <a:srgbClr val="a19174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Chart!$B$14:$AT$14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ser>
          <c:idx val="9"/>
          <c:order val="9"/>
          <c:tx>
            <c:strRef>
              <c:f>Chart!$A$15</c:f>
              <c:strCache>
                <c:ptCount val="1"/>
                <c:pt idx="0">
                  <c:v>Coal to liquids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Chart!$B$15:$AT$15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ser>
          <c:idx val="10"/>
          <c:order val="10"/>
          <c:tx>
            <c:strRef>
              <c:f>Chart!$A$16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999999"/>
            </a:solidFill>
            <a:ln w="0">
              <a:solidFill>
                <a:srgbClr val="999999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Chart!$B$16:$AT$1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.1</c:v>
                </c:pt>
                <c:pt idx="11">
                  <c:v>3.4</c:v>
                </c:pt>
                <c:pt idx="12">
                  <c:v>4.7</c:v>
                </c:pt>
                <c:pt idx="13">
                  <c:v>6.3</c:v>
                </c:pt>
                <c:pt idx="14">
                  <c:v>8.9</c:v>
                </c:pt>
                <c:pt idx="15">
                  <c:v>11.5</c:v>
                </c:pt>
                <c:pt idx="16">
                  <c:v>14.1</c:v>
                </c:pt>
                <c:pt idx="17">
                  <c:v>15.9</c:v>
                </c:pt>
                <c:pt idx="18">
                  <c:v>17.5</c:v>
                </c:pt>
                <c:pt idx="19">
                  <c:v>19.2</c:v>
                </c:pt>
                <c:pt idx="20">
                  <c:v>21</c:v>
                </c:pt>
                <c:pt idx="21">
                  <c:v>23</c:v>
                </c:pt>
                <c:pt idx="22">
                  <c:v>25.1</c:v>
                </c:pt>
                <c:pt idx="23">
                  <c:v>27.1</c:v>
                </c:pt>
                <c:pt idx="24">
                  <c:v>29.1</c:v>
                </c:pt>
                <c:pt idx="25">
                  <c:v>31.3</c:v>
                </c:pt>
                <c:pt idx="26">
                  <c:v>35.5</c:v>
                </c:pt>
                <c:pt idx="27">
                  <c:v>39.9</c:v>
                </c:pt>
                <c:pt idx="28">
                  <c:v>45.7</c:v>
                </c:pt>
                <c:pt idx="29">
                  <c:v>52.8</c:v>
                </c:pt>
                <c:pt idx="30">
                  <c:v>59.5</c:v>
                </c:pt>
                <c:pt idx="31">
                  <c:v>65</c:v>
                </c:pt>
                <c:pt idx="32">
                  <c:v>70.2</c:v>
                </c:pt>
                <c:pt idx="33">
                  <c:v>74.4</c:v>
                </c:pt>
                <c:pt idx="34">
                  <c:v>78</c:v>
                </c:pt>
                <c:pt idx="35">
                  <c:v>81.5</c:v>
                </c:pt>
                <c:pt idx="36">
                  <c:v>84.7</c:v>
                </c:pt>
                <c:pt idx="37">
                  <c:v>87.6</c:v>
                </c:pt>
                <c:pt idx="38">
                  <c:v>90.6</c:v>
                </c:pt>
                <c:pt idx="39">
                  <c:v>93.9</c:v>
                </c:pt>
                <c:pt idx="40">
                  <c:v>97.9</c:v>
                </c:pt>
                <c:pt idx="41">
                  <c:v>102.2</c:v>
                </c:pt>
                <c:pt idx="42">
                  <c:v>106.8</c:v>
                </c:pt>
                <c:pt idx="43">
                  <c:v>111.6</c:v>
                </c:pt>
                <c:pt idx="44">
                  <c:v>116.2</c:v>
                </c:pt>
              </c:numCache>
            </c:numRef>
          </c:val>
        </c:ser>
        <c:ser>
          <c:idx val="11"/>
          <c:order val="11"/>
          <c:spPr>
            <a:noFill/>
            <a:ln w="0">
              <a:noFill/>
            </a:ln>
          </c:spPr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</c:ser>
        <c:axId val="64379933"/>
        <c:axId val="33433410"/>
      </c:areaChart>
      <c:areaChart>
        <c:grouping val="stacked"/>
        <c:ser>
          <c:idx val="12"/>
          <c:order val="12"/>
          <c:spPr>
            <a:noFill/>
            <a:ln w="0">
              <a:noFill/>
            </a:ln>
          </c:spPr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</c:ser>
        <c:axId val="79721815"/>
        <c:axId val="86666652"/>
      </c:areaChart>
      <c:catAx>
        <c:axId val="64379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3410"/>
        <c:crossesAt val="0"/>
        <c:auto val="1"/>
        <c:lblAlgn val="ctr"/>
        <c:lblOffset val="100"/>
        <c:noMultiLvlLbl val="0"/>
      </c:catAx>
      <c:valAx>
        <c:axId val="33433410"/>
        <c:scaling>
          <c:orientation val="minMax"/>
          <c:max val="14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9933"/>
        <c:crossesAt val="1"/>
        <c:crossBetween val="midCat"/>
      </c:valAx>
      <c:catAx>
        <c:axId val="797218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6652"/>
        <c:auto val="1"/>
        <c:lblAlgn val="ctr"/>
        <c:lblOffset val="100"/>
        <c:noMultiLvlLbl val="0"/>
      </c:catAx>
      <c:valAx>
        <c:axId val="86666652"/>
        <c:scaling>
          <c:orientation val="minMax"/>
          <c:max val="14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1815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0600239339925679"/>
          <c:y val="0.806688214818498"/>
          <c:w val="0.886565472066511"/>
          <c:h val="0.162232720039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6412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2476440" y="3276720"/>
        <a:ext cx="57153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0161869370788</cdr:x>
      <cdr:y>0</cdr:y>
    </cdr:from>
    <cdr:to>
      <cdr:x>0.093027650059835</cdr:x>
      <cdr:y>0.0535803083043262</cdr:y>
    </cdr:to>
    <cdr:sp>
      <cdr:nvSpPr>
        <cdr:cNvPr id="1" name="PrimaryAxis"/>
        <cdr:cNvSpPr/>
      </cdr:nvSpPr>
      <cdr:spPr>
        <a:xfrm>
          <a:off x="337320" y="0"/>
          <a:ext cx="194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J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026579328589</cdr:x>
      <cdr:y>0</cdr:y>
    </cdr:from>
    <cdr:to>
      <cdr:x>0.947975058260377</cdr:x>
      <cdr:y>0.0535803083043262</cdr:y>
    </cdr:to>
    <cdr:sp>
      <cdr:nvSpPr>
        <cdr:cNvPr id="2" name="SecondaryAxis"/>
        <cdr:cNvSpPr/>
      </cdr:nvSpPr>
      <cdr:spPr>
        <a:xfrm>
          <a:off x="5224320" y="0"/>
          <a:ext cx="194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J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  <c r="O5" s="1" t="s">
        <v>16</v>
      </c>
      <c r="P5" s="1" t="s">
        <v>17</v>
      </c>
      <c r="Q5" s="1" t="s">
        <v>18</v>
      </c>
      <c r="R5" s="1" t="s">
        <v>19</v>
      </c>
      <c r="S5" s="1" t="s">
        <v>20</v>
      </c>
      <c r="T5" s="1" t="s">
        <v>21</v>
      </c>
      <c r="U5" s="1" t="s">
        <v>22</v>
      </c>
      <c r="V5" s="1" t="s">
        <v>23</v>
      </c>
      <c r="W5" s="1" t="s">
        <v>24</v>
      </c>
      <c r="X5" s="1" t="s">
        <v>25</v>
      </c>
      <c r="Y5" s="1" t="s">
        <v>26</v>
      </c>
      <c r="Z5" s="1" t="s">
        <v>27</v>
      </c>
      <c r="AA5" s="1" t="s">
        <v>28</v>
      </c>
      <c r="AB5" s="1" t="s">
        <v>29</v>
      </c>
      <c r="AC5" s="1" t="s">
        <v>30</v>
      </c>
      <c r="AD5" s="1" t="s">
        <v>31</v>
      </c>
      <c r="AE5" s="1" t="s">
        <v>32</v>
      </c>
      <c r="AF5" s="1" t="s">
        <v>33</v>
      </c>
      <c r="AG5" s="1" t="s">
        <v>34</v>
      </c>
      <c r="AH5" s="1" t="s">
        <v>35</v>
      </c>
      <c r="AI5" s="1" t="s">
        <v>36</v>
      </c>
      <c r="AJ5" s="1" t="s">
        <v>37</v>
      </c>
      <c r="AK5" s="1" t="s">
        <v>38</v>
      </c>
      <c r="AL5" s="1" t="s">
        <v>39</v>
      </c>
      <c r="AM5" s="1" t="s">
        <v>40</v>
      </c>
      <c r="AN5" s="1" t="s">
        <v>41</v>
      </c>
      <c r="AO5" s="1" t="s">
        <v>42</v>
      </c>
      <c r="AP5" s="1" t="s">
        <v>43</v>
      </c>
      <c r="AQ5" s="1" t="s">
        <v>44</v>
      </c>
      <c r="AR5" s="1" t="s">
        <v>45</v>
      </c>
      <c r="AS5" s="1" t="s">
        <v>46</v>
      </c>
      <c r="AT5" s="1" t="s">
        <v>47</v>
      </c>
    </row>
    <row r="6" customFormat="false" ht="12.75" hidden="false" customHeight="false" outlineLevel="0" collapsed="false">
      <c r="A6" s="1" t="s">
        <v>48</v>
      </c>
      <c r="B6" s="5" t="n">
        <v>618.5</v>
      </c>
      <c r="C6" s="5" t="n">
        <v>625.3</v>
      </c>
      <c r="D6" s="5" t="n">
        <v>627.2</v>
      </c>
      <c r="E6" s="5" t="n">
        <v>612.5</v>
      </c>
      <c r="F6" s="5" t="n">
        <v>611.6</v>
      </c>
      <c r="G6" s="5" t="n">
        <v>607.2</v>
      </c>
      <c r="H6" s="5" t="n">
        <v>602.8</v>
      </c>
      <c r="I6" s="5" t="n">
        <v>598.3</v>
      </c>
      <c r="J6" s="5" t="n">
        <v>588.2</v>
      </c>
      <c r="K6" s="5" t="n">
        <v>574.5</v>
      </c>
      <c r="L6" s="5" t="n">
        <v>562.2</v>
      </c>
      <c r="M6" s="5" t="n">
        <v>547.6</v>
      </c>
      <c r="N6" s="5" t="n">
        <v>530</v>
      </c>
      <c r="O6" s="5" t="n">
        <v>517.5</v>
      </c>
      <c r="P6" s="5" t="n">
        <v>497.8</v>
      </c>
      <c r="Q6" s="5" t="n">
        <v>486.6</v>
      </c>
      <c r="R6" s="5" t="n">
        <v>479.1</v>
      </c>
      <c r="S6" s="5" t="n">
        <v>472.6</v>
      </c>
      <c r="T6" s="5" t="n">
        <v>468.3</v>
      </c>
      <c r="U6" s="5" t="n">
        <v>472.2</v>
      </c>
      <c r="V6" s="5" t="n">
        <v>479.5</v>
      </c>
      <c r="W6" s="5" t="n">
        <v>490.2</v>
      </c>
      <c r="X6" s="5" t="n">
        <v>500.9</v>
      </c>
      <c r="Y6" s="5" t="n">
        <v>512.2</v>
      </c>
      <c r="Z6" s="5" t="n">
        <v>521</v>
      </c>
      <c r="AA6" s="5" t="n">
        <v>529.2</v>
      </c>
      <c r="AB6" s="5" t="n">
        <v>543.2</v>
      </c>
      <c r="AC6" s="5" t="n">
        <v>554.9</v>
      </c>
      <c r="AD6" s="5" t="n">
        <v>560.3</v>
      </c>
      <c r="AE6" s="5" t="n">
        <v>561</v>
      </c>
      <c r="AF6" s="5" t="n">
        <v>562.4</v>
      </c>
      <c r="AG6" s="5" t="n">
        <v>565.5</v>
      </c>
      <c r="AH6" s="5" t="n">
        <v>568.9</v>
      </c>
      <c r="AI6" s="5" t="n">
        <v>574.4</v>
      </c>
      <c r="AJ6" s="5" t="n">
        <v>580.6</v>
      </c>
      <c r="AK6" s="5" t="n">
        <v>586</v>
      </c>
      <c r="AL6" s="5" t="n">
        <v>590.5</v>
      </c>
      <c r="AM6" s="5" t="n">
        <v>594.3</v>
      </c>
      <c r="AN6" s="5" t="n">
        <v>597.2</v>
      </c>
      <c r="AO6" s="5" t="n">
        <v>599.4</v>
      </c>
      <c r="AP6" s="5" t="n">
        <v>600.7</v>
      </c>
      <c r="AQ6" s="5" t="n">
        <v>601.2</v>
      </c>
      <c r="AR6" s="5" t="n">
        <v>600.7</v>
      </c>
      <c r="AS6" s="5" t="n">
        <v>600.2</v>
      </c>
      <c r="AT6" s="5" t="n">
        <v>599.2</v>
      </c>
    </row>
    <row r="7" customFormat="false" ht="12.75" hidden="false" customHeight="false" outlineLevel="0" collapsed="false">
      <c r="A7" s="1" t="s">
        <v>49</v>
      </c>
      <c r="B7" s="5" t="n">
        <v>1.4</v>
      </c>
      <c r="C7" s="5" t="n">
        <v>1.4</v>
      </c>
      <c r="D7" s="5" t="n">
        <v>1.4</v>
      </c>
      <c r="E7" s="5" t="n">
        <v>7.8</v>
      </c>
      <c r="F7" s="5" t="n">
        <v>7.9</v>
      </c>
      <c r="G7" s="5" t="n">
        <v>8</v>
      </c>
      <c r="H7" s="5" t="n">
        <v>8</v>
      </c>
      <c r="I7" s="5" t="n">
        <v>7.8</v>
      </c>
      <c r="J7" s="5" t="n">
        <v>7.8</v>
      </c>
      <c r="K7" s="5" t="n">
        <v>8</v>
      </c>
      <c r="L7" s="5" t="n">
        <v>8</v>
      </c>
      <c r="M7" s="5" t="n">
        <v>9.5</v>
      </c>
      <c r="N7" s="5" t="n">
        <v>13.2</v>
      </c>
      <c r="O7" s="5" t="n">
        <v>18.5</v>
      </c>
      <c r="P7" s="5" t="n">
        <v>41</v>
      </c>
      <c r="Q7" s="5" t="n">
        <v>53.5</v>
      </c>
      <c r="R7" s="5" t="n">
        <v>61.6</v>
      </c>
      <c r="S7" s="5" t="n">
        <v>69.7</v>
      </c>
      <c r="T7" s="5" t="n">
        <v>77.2</v>
      </c>
      <c r="U7" s="5" t="n">
        <v>84.2</v>
      </c>
      <c r="V7" s="5" t="n">
        <v>88.8</v>
      </c>
      <c r="W7" s="5" t="n">
        <v>88.7</v>
      </c>
      <c r="X7" s="5" t="n">
        <v>88.4</v>
      </c>
      <c r="Y7" s="5" t="n">
        <v>88.4</v>
      </c>
      <c r="Z7" s="5" t="n">
        <v>88.4</v>
      </c>
      <c r="AA7" s="5" t="n">
        <v>88.1</v>
      </c>
      <c r="AB7" s="5" t="n">
        <v>88.1</v>
      </c>
      <c r="AC7" s="5" t="n">
        <v>88.6</v>
      </c>
      <c r="AD7" s="5" t="n">
        <v>89.6</v>
      </c>
      <c r="AE7" s="5" t="n">
        <v>89.7</v>
      </c>
      <c r="AF7" s="5" t="n">
        <v>89.4</v>
      </c>
      <c r="AG7" s="5" t="n">
        <v>89.4</v>
      </c>
      <c r="AH7" s="5" t="n">
        <v>88.7</v>
      </c>
      <c r="AI7" s="5" t="n">
        <v>88.1</v>
      </c>
      <c r="AJ7" s="5" t="n">
        <v>88</v>
      </c>
      <c r="AK7" s="5" t="n">
        <v>87.9</v>
      </c>
      <c r="AL7" s="5" t="n">
        <v>87.7</v>
      </c>
      <c r="AM7" s="5" t="n">
        <v>87.7</v>
      </c>
      <c r="AN7" s="5" t="n">
        <v>87.7</v>
      </c>
      <c r="AO7" s="5" t="n">
        <v>87.7</v>
      </c>
      <c r="AP7" s="5" t="n">
        <v>87.7</v>
      </c>
      <c r="AQ7" s="5" t="n">
        <v>87.7</v>
      </c>
      <c r="AR7" s="5" t="n">
        <v>87.8</v>
      </c>
      <c r="AS7" s="5" t="n">
        <v>87.8</v>
      </c>
      <c r="AT7" s="5" t="n">
        <v>87.8</v>
      </c>
    </row>
    <row r="8" customFormat="false" ht="12.75" hidden="false" customHeight="false" outlineLevel="0" collapsed="false">
      <c r="A8" s="1" t="s">
        <v>50</v>
      </c>
      <c r="B8" s="5" t="n">
        <v>317.7</v>
      </c>
      <c r="C8" s="5" t="n">
        <v>335.2</v>
      </c>
      <c r="D8" s="5" t="n">
        <v>358.2</v>
      </c>
      <c r="E8" s="5" t="n">
        <v>389.4</v>
      </c>
      <c r="F8" s="5" t="n">
        <v>411.2</v>
      </c>
      <c r="G8" s="5" t="n">
        <v>451.8</v>
      </c>
      <c r="H8" s="5" t="n">
        <v>470.4</v>
      </c>
      <c r="I8" s="5" t="n">
        <v>493.5</v>
      </c>
      <c r="J8" s="5" t="n">
        <v>518.5</v>
      </c>
      <c r="K8" s="5" t="n">
        <v>543</v>
      </c>
      <c r="L8" s="5" t="n">
        <v>573.6</v>
      </c>
      <c r="M8" s="5" t="n">
        <v>595.2</v>
      </c>
      <c r="N8" s="5" t="n">
        <v>616.6</v>
      </c>
      <c r="O8" s="5" t="n">
        <v>631.6</v>
      </c>
      <c r="P8" s="5" t="n">
        <v>632.8</v>
      </c>
      <c r="Q8" s="5" t="n">
        <v>645.8</v>
      </c>
      <c r="R8" s="5" t="n">
        <v>651</v>
      </c>
      <c r="S8" s="5" t="n">
        <v>655.9</v>
      </c>
      <c r="T8" s="5" t="n">
        <v>656.5</v>
      </c>
      <c r="U8" s="5" t="n">
        <v>648.6</v>
      </c>
      <c r="V8" s="5" t="n">
        <v>636.7</v>
      </c>
      <c r="W8" s="5" t="n">
        <v>623.2</v>
      </c>
      <c r="X8" s="5" t="n">
        <v>610.1</v>
      </c>
      <c r="Y8" s="5" t="n">
        <v>593</v>
      </c>
      <c r="Z8" s="5" t="n">
        <v>579.9</v>
      </c>
      <c r="AA8" s="5" t="n">
        <v>566.3</v>
      </c>
      <c r="AB8" s="5" t="n">
        <v>543.7</v>
      </c>
      <c r="AC8" s="5" t="n">
        <v>521.7</v>
      </c>
      <c r="AD8" s="5" t="n">
        <v>500.2</v>
      </c>
      <c r="AE8" s="5" t="n">
        <v>480</v>
      </c>
      <c r="AF8" s="5" t="n">
        <v>460.4</v>
      </c>
      <c r="AG8" s="5" t="n">
        <v>442.1</v>
      </c>
      <c r="AH8" s="5" t="n">
        <v>425.7</v>
      </c>
      <c r="AI8" s="5" t="n">
        <v>411.4</v>
      </c>
      <c r="AJ8" s="5" t="n">
        <v>399.1</v>
      </c>
      <c r="AK8" s="5" t="n">
        <v>388.7</v>
      </c>
      <c r="AL8" s="5" t="n">
        <v>380.9</v>
      </c>
      <c r="AM8" s="5" t="n">
        <v>375.6</v>
      </c>
      <c r="AN8" s="5" t="n">
        <v>371.3</v>
      </c>
      <c r="AO8" s="5" t="n">
        <v>368</v>
      </c>
      <c r="AP8" s="5" t="n">
        <v>364.6</v>
      </c>
      <c r="AQ8" s="5" t="n">
        <v>361.7</v>
      </c>
      <c r="AR8" s="5" t="n">
        <v>360</v>
      </c>
      <c r="AS8" s="5" t="n">
        <v>358.8</v>
      </c>
      <c r="AT8" s="5" t="n">
        <v>357.4</v>
      </c>
    </row>
    <row r="9" customFormat="false" ht="12.75" hidden="false" customHeight="false" outlineLevel="0" collapsed="false">
      <c r="A9" s="1" t="s">
        <v>51</v>
      </c>
      <c r="B9" s="5" t="n">
        <v>33.5</v>
      </c>
      <c r="C9" s="5" t="n">
        <v>33.5</v>
      </c>
      <c r="D9" s="5" t="n">
        <v>33.5</v>
      </c>
      <c r="E9" s="5" t="n">
        <v>33.5</v>
      </c>
      <c r="F9" s="5" t="n">
        <v>33.5</v>
      </c>
      <c r="G9" s="5" t="n">
        <v>16.6</v>
      </c>
      <c r="H9" s="5" t="n">
        <v>16.6</v>
      </c>
      <c r="I9" s="5" t="n">
        <v>16.6</v>
      </c>
      <c r="J9" s="5" t="n">
        <v>16.6</v>
      </c>
      <c r="K9" s="5" t="n">
        <v>15</v>
      </c>
      <c r="L9" s="5" t="n">
        <v>2.8</v>
      </c>
      <c r="M9" s="5" t="n">
        <v>2.8</v>
      </c>
      <c r="N9" s="5" t="n">
        <v>2.8</v>
      </c>
      <c r="O9" s="5" t="n">
        <v>2.8</v>
      </c>
      <c r="P9" s="5" t="n">
        <v>2.8</v>
      </c>
      <c r="Q9" s="5" t="n">
        <v>2.8</v>
      </c>
      <c r="R9" s="5" t="n">
        <v>2.9</v>
      </c>
      <c r="S9" s="5" t="n">
        <v>2.9</v>
      </c>
      <c r="T9" s="5" t="n">
        <v>2.9</v>
      </c>
      <c r="U9" s="5" t="n">
        <v>2.8</v>
      </c>
      <c r="V9" s="5" t="n">
        <v>2.8</v>
      </c>
      <c r="W9" s="5" t="n">
        <v>2.8</v>
      </c>
      <c r="X9" s="5" t="n">
        <v>2.8</v>
      </c>
      <c r="Y9" s="5" t="n">
        <v>2.8</v>
      </c>
      <c r="Z9" s="5" t="n">
        <v>2.8</v>
      </c>
      <c r="AA9" s="5" t="n">
        <v>2.8</v>
      </c>
      <c r="AB9" s="5" t="n">
        <v>2.8</v>
      </c>
      <c r="AC9" s="5" t="n">
        <v>2.8</v>
      </c>
      <c r="AD9" s="5" t="n">
        <v>2.8</v>
      </c>
      <c r="AE9" s="5" t="n">
        <v>2.8</v>
      </c>
      <c r="AF9" s="5" t="n">
        <v>2.8</v>
      </c>
      <c r="AG9" s="5" t="n">
        <v>2.8</v>
      </c>
      <c r="AH9" s="5" t="n">
        <v>2.8</v>
      </c>
      <c r="AI9" s="5" t="n">
        <v>2.8</v>
      </c>
      <c r="AJ9" s="5" t="n">
        <v>2.8</v>
      </c>
      <c r="AK9" s="5" t="n">
        <v>2.8</v>
      </c>
      <c r="AL9" s="5" t="n">
        <v>2.8</v>
      </c>
      <c r="AM9" s="5" t="n">
        <v>2.8</v>
      </c>
      <c r="AN9" s="5" t="n">
        <v>2.8</v>
      </c>
      <c r="AO9" s="5" t="n">
        <v>2.8</v>
      </c>
      <c r="AP9" s="5" t="n">
        <v>2.8</v>
      </c>
      <c r="AQ9" s="5" t="n">
        <v>2.8</v>
      </c>
      <c r="AR9" s="5" t="n">
        <v>2.8</v>
      </c>
      <c r="AS9" s="5" t="n">
        <v>2.8</v>
      </c>
      <c r="AT9" s="5" t="n">
        <v>2.8</v>
      </c>
    </row>
    <row r="10" customFormat="false" ht="12.75" hidden="false" customHeight="false" outlineLevel="0" collapsed="false">
      <c r="A10" s="1" t="s">
        <v>52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.3</v>
      </c>
      <c r="L10" s="5" t="n">
        <v>2.8</v>
      </c>
      <c r="M10" s="5" t="n">
        <v>2.8</v>
      </c>
      <c r="N10" s="5" t="n">
        <v>2.8</v>
      </c>
      <c r="O10" s="5" t="n">
        <v>2.8</v>
      </c>
      <c r="P10" s="5" t="n">
        <v>2.8</v>
      </c>
      <c r="Q10" s="5" t="n">
        <v>2.8</v>
      </c>
      <c r="R10" s="5" t="n">
        <v>2.7</v>
      </c>
      <c r="S10" s="5" t="n">
        <v>2.8</v>
      </c>
      <c r="T10" s="5" t="n">
        <v>2.8</v>
      </c>
      <c r="U10" s="5" t="n">
        <v>2.8</v>
      </c>
      <c r="V10" s="5" t="n">
        <v>2.8</v>
      </c>
      <c r="W10" s="5" t="n">
        <v>2.8</v>
      </c>
      <c r="X10" s="5" t="n">
        <v>2.8</v>
      </c>
      <c r="Y10" s="5" t="n">
        <v>2.8</v>
      </c>
      <c r="Z10" s="5" t="n">
        <v>2.8</v>
      </c>
      <c r="AA10" s="5" t="n">
        <v>2.8</v>
      </c>
      <c r="AB10" s="5" t="n">
        <v>2.8</v>
      </c>
      <c r="AC10" s="5" t="n">
        <v>2.8</v>
      </c>
      <c r="AD10" s="5" t="n">
        <v>2.8</v>
      </c>
      <c r="AE10" s="5" t="n">
        <v>2.8</v>
      </c>
      <c r="AF10" s="5" t="n">
        <v>2.8</v>
      </c>
      <c r="AG10" s="5" t="n">
        <v>2.8</v>
      </c>
      <c r="AH10" s="5" t="n">
        <v>2.8</v>
      </c>
      <c r="AI10" s="5" t="n">
        <v>2.8</v>
      </c>
      <c r="AJ10" s="5" t="n">
        <v>2.8</v>
      </c>
      <c r="AK10" s="5" t="n">
        <v>2.8</v>
      </c>
      <c r="AL10" s="5" t="n">
        <v>2.8</v>
      </c>
      <c r="AM10" s="5" t="n">
        <v>2.8</v>
      </c>
      <c r="AN10" s="5" t="n">
        <v>2.8</v>
      </c>
      <c r="AO10" s="5" t="n">
        <v>2.8</v>
      </c>
      <c r="AP10" s="5" t="n">
        <v>2.8</v>
      </c>
      <c r="AQ10" s="5" t="n">
        <v>2.8</v>
      </c>
      <c r="AR10" s="5" t="n">
        <v>2.8</v>
      </c>
      <c r="AS10" s="5" t="n">
        <v>2.8</v>
      </c>
      <c r="AT10" s="5" t="n">
        <v>2.8</v>
      </c>
    </row>
    <row r="11" customFormat="false" ht="12.75" hidden="false" customHeight="false" outlineLevel="0" collapsed="false">
      <c r="A11" s="1" t="s">
        <v>53</v>
      </c>
      <c r="B11" s="5" t="n">
        <v>72.8</v>
      </c>
      <c r="C11" s="5" t="n">
        <v>69.3</v>
      </c>
      <c r="D11" s="5" t="n">
        <v>68.2</v>
      </c>
      <c r="E11" s="5" t="n">
        <v>67.7</v>
      </c>
      <c r="F11" s="5" t="n">
        <v>66.7</v>
      </c>
      <c r="G11" s="5" t="n">
        <v>63.2</v>
      </c>
      <c r="H11" s="5" t="n">
        <v>59.6</v>
      </c>
      <c r="I11" s="5" t="n">
        <v>55.9</v>
      </c>
      <c r="J11" s="5" t="n">
        <v>51.7</v>
      </c>
      <c r="K11" s="5" t="n">
        <v>47.7</v>
      </c>
      <c r="L11" s="5" t="n">
        <v>43</v>
      </c>
      <c r="M11" s="5" t="n">
        <v>38.1</v>
      </c>
      <c r="N11" s="5" t="n">
        <v>33.1</v>
      </c>
      <c r="O11" s="5" t="n">
        <v>28</v>
      </c>
      <c r="P11" s="5" t="n">
        <v>23.1</v>
      </c>
      <c r="Q11" s="5" t="n">
        <v>18.5</v>
      </c>
      <c r="R11" s="5" t="n">
        <v>14.4</v>
      </c>
      <c r="S11" s="5" t="n">
        <v>10.8</v>
      </c>
      <c r="T11" s="5" t="n">
        <v>8</v>
      </c>
      <c r="U11" s="5" t="n">
        <v>5.7</v>
      </c>
      <c r="V11" s="5" t="n">
        <v>4</v>
      </c>
      <c r="W11" s="5" t="n">
        <v>2.6</v>
      </c>
      <c r="X11" s="5" t="n">
        <v>1.9</v>
      </c>
      <c r="Y11" s="5" t="n">
        <v>1.2</v>
      </c>
      <c r="Z11" s="5" t="n">
        <v>0.8</v>
      </c>
      <c r="AA11" s="5" t="n">
        <v>0.4</v>
      </c>
      <c r="AB11" s="5" t="n">
        <v>0.1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</row>
    <row r="12" customFormat="false" ht="12.75" hidden="false" customHeight="false" outlineLevel="0" collapsed="false">
      <c r="A12" s="1" t="s">
        <v>54</v>
      </c>
      <c r="B12" s="5" t="n">
        <v>0.1</v>
      </c>
      <c r="C12" s="5" t="n">
        <v>0.1</v>
      </c>
      <c r="D12" s="5" t="n">
        <v>0.1</v>
      </c>
      <c r="E12" s="5" t="n">
        <v>0.1</v>
      </c>
      <c r="F12" s="5" t="n">
        <v>3.3</v>
      </c>
      <c r="G12" s="5" t="n">
        <v>6.4</v>
      </c>
      <c r="H12" s="5" t="n">
        <v>9.6</v>
      </c>
      <c r="I12" s="5" t="n">
        <v>12.7</v>
      </c>
      <c r="J12" s="5" t="n">
        <v>15.8</v>
      </c>
      <c r="K12" s="5" t="n">
        <v>18.8</v>
      </c>
      <c r="L12" s="5" t="n">
        <v>21.8</v>
      </c>
      <c r="M12" s="5" t="n">
        <v>24.8</v>
      </c>
      <c r="N12" s="5" t="n">
        <v>27.7</v>
      </c>
      <c r="O12" s="5" t="n">
        <v>30.6</v>
      </c>
      <c r="P12" s="5" t="n">
        <v>33.3</v>
      </c>
      <c r="Q12" s="5" t="n">
        <v>32.9</v>
      </c>
      <c r="R12" s="5" t="n">
        <v>32.4</v>
      </c>
      <c r="S12" s="5" t="n">
        <v>31.8</v>
      </c>
      <c r="T12" s="5" t="n">
        <v>30.9</v>
      </c>
      <c r="U12" s="5" t="n">
        <v>29.8</v>
      </c>
      <c r="V12" s="5" t="n">
        <v>28.3</v>
      </c>
      <c r="W12" s="5" t="n">
        <v>26.5</v>
      </c>
      <c r="X12" s="5" t="n">
        <v>24.5</v>
      </c>
      <c r="Y12" s="5" t="n">
        <v>22.2</v>
      </c>
      <c r="Z12" s="5" t="n">
        <v>19.6</v>
      </c>
      <c r="AA12" s="5" t="n">
        <v>17</v>
      </c>
      <c r="AB12" s="5" t="n">
        <v>14.3</v>
      </c>
      <c r="AC12" s="5" t="n">
        <v>11.7</v>
      </c>
      <c r="AD12" s="5" t="n">
        <v>9.3</v>
      </c>
      <c r="AE12" s="5" t="n">
        <v>7.1</v>
      </c>
      <c r="AF12" s="5" t="n">
        <v>5.2</v>
      </c>
      <c r="AG12" s="5" t="n">
        <v>3.5</v>
      </c>
      <c r="AH12" s="5" t="n">
        <v>2.3</v>
      </c>
      <c r="AI12" s="5" t="n">
        <v>1.3</v>
      </c>
      <c r="AJ12" s="5" t="n">
        <v>0.7</v>
      </c>
      <c r="AK12" s="5" t="n">
        <v>0.3</v>
      </c>
      <c r="AL12" s="5" t="n">
        <v>0.1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</row>
    <row r="13" customFormat="false" ht="12.75" hidden="false" customHeight="false" outlineLevel="0" collapsed="false">
      <c r="A13" s="1" t="s">
        <v>55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</row>
    <row r="14" customFormat="false" ht="12.75" hidden="false" customHeight="false" outlineLevel="0" collapsed="false">
      <c r="A14" s="1" t="s">
        <v>56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5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</row>
    <row r="15" customFormat="false" ht="12.75" hidden="false" customHeight="false" outlineLevel="0" collapsed="false">
      <c r="A15" s="1" t="s">
        <v>57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</row>
    <row r="16" customFormat="false" ht="12.75" hidden="false" customHeight="false" outlineLevel="0" collapsed="false">
      <c r="A16" s="1" t="s">
        <v>58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2.1</v>
      </c>
      <c r="M16" s="5" t="n">
        <v>3.4</v>
      </c>
      <c r="N16" s="5" t="n">
        <v>4.7</v>
      </c>
      <c r="O16" s="5" t="n">
        <v>6.3</v>
      </c>
      <c r="P16" s="5" t="n">
        <v>8.9</v>
      </c>
      <c r="Q16" s="5" t="n">
        <v>11.5</v>
      </c>
      <c r="R16" s="5" t="n">
        <v>14.1</v>
      </c>
      <c r="S16" s="5" t="n">
        <v>15.9</v>
      </c>
      <c r="T16" s="5" t="n">
        <v>17.5</v>
      </c>
      <c r="U16" s="5" t="n">
        <v>19.2</v>
      </c>
      <c r="V16" s="5" t="n">
        <v>21</v>
      </c>
      <c r="W16" s="5" t="n">
        <v>23</v>
      </c>
      <c r="X16" s="5" t="n">
        <v>25.1</v>
      </c>
      <c r="Y16" s="5" t="n">
        <v>27.1</v>
      </c>
      <c r="Z16" s="5" t="n">
        <v>29.1</v>
      </c>
      <c r="AA16" s="5" t="n">
        <v>31.3</v>
      </c>
      <c r="AB16" s="5" t="n">
        <v>35.5</v>
      </c>
      <c r="AC16" s="5" t="n">
        <v>39.9</v>
      </c>
      <c r="AD16" s="5" t="n">
        <v>45.7</v>
      </c>
      <c r="AE16" s="5" t="n">
        <v>52.8</v>
      </c>
      <c r="AF16" s="5" t="n">
        <v>59.5</v>
      </c>
      <c r="AG16" s="5" t="n">
        <v>65</v>
      </c>
      <c r="AH16" s="5" t="n">
        <v>70.2</v>
      </c>
      <c r="AI16" s="5" t="n">
        <v>74.4</v>
      </c>
      <c r="AJ16" s="5" t="n">
        <v>78</v>
      </c>
      <c r="AK16" s="5" t="n">
        <v>81.5</v>
      </c>
      <c r="AL16" s="5" t="n">
        <v>84.7</v>
      </c>
      <c r="AM16" s="5" t="n">
        <v>87.6</v>
      </c>
      <c r="AN16" s="5" t="n">
        <v>90.6</v>
      </c>
      <c r="AO16" s="5" t="n">
        <v>93.9</v>
      </c>
      <c r="AP16" s="5" t="n">
        <v>97.9</v>
      </c>
      <c r="AQ16" s="5" t="n">
        <v>102.2</v>
      </c>
      <c r="AR16" s="5" t="n">
        <v>106.8</v>
      </c>
      <c r="AS16" s="5" t="n">
        <v>111.6</v>
      </c>
      <c r="AT16" s="5" t="n">
        <v>116.2</v>
      </c>
    </row>
    <row r="19" customFormat="false" ht="12.75" hidden="false" customHeight="false" outlineLevel="0" collapsed="false">
      <c r="B19" s="1" t="s">
        <v>59</v>
      </c>
    </row>
    <row r="20" customFormat="false" ht="12.75" hidden="false" customHeight="false" outlineLevel="0" collapsed="false">
      <c r="B20" s="1" t="s">
        <v>60</v>
      </c>
    </row>
    <row r="40" customFormat="false" ht="12.75" hidden="false" customHeight="false" outlineLevel="0" collapsed="false">
      <c r="B40" s="1" t="s">
        <v>61</v>
      </c>
    </row>
    <row r="41" customFormat="false" ht="12.75" hidden="false" customHeight="false" outlineLevel="0" collapsed="false">
      <c r="B41" s="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