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ustralia's low pollution future</t>
  </si>
  <si>
    <t xml:space="preserve">Charts and tables from report</t>
  </si>
  <si>
    <t xml:space="preserve">DATA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Passenger</t>
  </si>
  <si>
    <t xml:space="preserve">Light commerical vehicle</t>
  </si>
  <si>
    <t xml:space="preserve">Rigid truck</t>
  </si>
  <si>
    <t xml:space="preserve">Articulated truck</t>
  </si>
  <si>
    <t xml:space="preserve">Bus</t>
  </si>
  <si>
    <t xml:space="preserve">Chart 6.34: Distance travelled by mode of road transport</t>
  </si>
  <si>
    <t xml:space="preserve">Garnaut -10 scenario</t>
  </si>
  <si>
    <t xml:space="preserve">Source: Treasury, CSIRO and BI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Passenger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6:$AT$6</c:f>
              <c:numCache>
                <c:formatCode>General</c:formatCode>
                <c:ptCount val="45"/>
                <c:pt idx="0">
                  <c:v>163.8</c:v>
                </c:pt>
                <c:pt idx="1">
                  <c:v>168.1</c:v>
                </c:pt>
                <c:pt idx="2">
                  <c:v>171.5</c:v>
                </c:pt>
                <c:pt idx="3">
                  <c:v>176.1</c:v>
                </c:pt>
                <c:pt idx="4">
                  <c:v>180.8</c:v>
                </c:pt>
                <c:pt idx="5">
                  <c:v>184.4</c:v>
                </c:pt>
                <c:pt idx="6">
                  <c:v>187.4</c:v>
                </c:pt>
                <c:pt idx="7">
                  <c:v>190.9</c:v>
                </c:pt>
                <c:pt idx="8">
                  <c:v>191.7</c:v>
                </c:pt>
                <c:pt idx="9">
                  <c:v>192.8</c:v>
                </c:pt>
                <c:pt idx="10">
                  <c:v>194.1</c:v>
                </c:pt>
                <c:pt idx="11">
                  <c:v>195.5</c:v>
                </c:pt>
                <c:pt idx="12">
                  <c:v>197</c:v>
                </c:pt>
                <c:pt idx="13">
                  <c:v>198.6</c:v>
                </c:pt>
                <c:pt idx="14">
                  <c:v>200.5</c:v>
                </c:pt>
                <c:pt idx="15">
                  <c:v>202.7</c:v>
                </c:pt>
                <c:pt idx="16">
                  <c:v>204.6</c:v>
                </c:pt>
                <c:pt idx="17">
                  <c:v>206.4</c:v>
                </c:pt>
                <c:pt idx="18">
                  <c:v>208.3</c:v>
                </c:pt>
                <c:pt idx="19">
                  <c:v>210.2</c:v>
                </c:pt>
                <c:pt idx="20">
                  <c:v>212.1</c:v>
                </c:pt>
                <c:pt idx="21">
                  <c:v>213.9</c:v>
                </c:pt>
                <c:pt idx="22">
                  <c:v>215.7</c:v>
                </c:pt>
                <c:pt idx="23">
                  <c:v>217.6</c:v>
                </c:pt>
                <c:pt idx="24">
                  <c:v>219.4</c:v>
                </c:pt>
                <c:pt idx="25">
                  <c:v>221.2</c:v>
                </c:pt>
                <c:pt idx="26">
                  <c:v>223</c:v>
                </c:pt>
                <c:pt idx="27">
                  <c:v>224.7</c:v>
                </c:pt>
                <c:pt idx="28">
                  <c:v>226.4</c:v>
                </c:pt>
                <c:pt idx="29">
                  <c:v>228</c:v>
                </c:pt>
                <c:pt idx="30">
                  <c:v>229.7</c:v>
                </c:pt>
                <c:pt idx="31">
                  <c:v>231.2</c:v>
                </c:pt>
                <c:pt idx="32">
                  <c:v>232.6</c:v>
                </c:pt>
                <c:pt idx="33">
                  <c:v>233.9</c:v>
                </c:pt>
                <c:pt idx="34">
                  <c:v>235.4</c:v>
                </c:pt>
                <c:pt idx="35">
                  <c:v>236.9</c:v>
                </c:pt>
                <c:pt idx="36">
                  <c:v>238.4</c:v>
                </c:pt>
                <c:pt idx="37">
                  <c:v>240</c:v>
                </c:pt>
                <c:pt idx="38">
                  <c:v>241.5</c:v>
                </c:pt>
                <c:pt idx="39">
                  <c:v>243.1</c:v>
                </c:pt>
                <c:pt idx="40">
                  <c:v>244.5</c:v>
                </c:pt>
                <c:pt idx="41">
                  <c:v>245.9</c:v>
                </c:pt>
                <c:pt idx="42">
                  <c:v>247.3</c:v>
                </c:pt>
                <c:pt idx="43">
                  <c:v>248.8</c:v>
                </c:pt>
                <c:pt idx="44">
                  <c:v>250.2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Light commerical vehicle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7:$AT$7</c:f>
              <c:numCache>
                <c:formatCode>General</c:formatCode>
                <c:ptCount val="45"/>
                <c:pt idx="0">
                  <c:v>35.9</c:v>
                </c:pt>
                <c:pt idx="1">
                  <c:v>37</c:v>
                </c:pt>
                <c:pt idx="2">
                  <c:v>38.5</c:v>
                </c:pt>
                <c:pt idx="3">
                  <c:v>39.7</c:v>
                </c:pt>
                <c:pt idx="4">
                  <c:v>40.8</c:v>
                </c:pt>
                <c:pt idx="5">
                  <c:v>42.1</c:v>
                </c:pt>
                <c:pt idx="6">
                  <c:v>43.1</c:v>
                </c:pt>
                <c:pt idx="7">
                  <c:v>44.6</c:v>
                </c:pt>
                <c:pt idx="8">
                  <c:v>46.5</c:v>
                </c:pt>
                <c:pt idx="9">
                  <c:v>48</c:v>
                </c:pt>
                <c:pt idx="10">
                  <c:v>49.4</c:v>
                </c:pt>
                <c:pt idx="11">
                  <c:v>50.8</c:v>
                </c:pt>
                <c:pt idx="12">
                  <c:v>52.2</c:v>
                </c:pt>
                <c:pt idx="13">
                  <c:v>53.5</c:v>
                </c:pt>
                <c:pt idx="14">
                  <c:v>55</c:v>
                </c:pt>
                <c:pt idx="15">
                  <c:v>56.4</c:v>
                </c:pt>
                <c:pt idx="16">
                  <c:v>57.8</c:v>
                </c:pt>
                <c:pt idx="17">
                  <c:v>59.2</c:v>
                </c:pt>
                <c:pt idx="18">
                  <c:v>60.6</c:v>
                </c:pt>
                <c:pt idx="19">
                  <c:v>62.1</c:v>
                </c:pt>
                <c:pt idx="20">
                  <c:v>63.6</c:v>
                </c:pt>
                <c:pt idx="21">
                  <c:v>65</c:v>
                </c:pt>
                <c:pt idx="22">
                  <c:v>66.6</c:v>
                </c:pt>
                <c:pt idx="23">
                  <c:v>68.3</c:v>
                </c:pt>
                <c:pt idx="24">
                  <c:v>70</c:v>
                </c:pt>
                <c:pt idx="25">
                  <c:v>71.8</c:v>
                </c:pt>
                <c:pt idx="26">
                  <c:v>73.6</c:v>
                </c:pt>
                <c:pt idx="27">
                  <c:v>75.6</c:v>
                </c:pt>
                <c:pt idx="28">
                  <c:v>77.5</c:v>
                </c:pt>
                <c:pt idx="29">
                  <c:v>79.5</c:v>
                </c:pt>
                <c:pt idx="30">
                  <c:v>81.6</c:v>
                </c:pt>
                <c:pt idx="31">
                  <c:v>83.7</c:v>
                </c:pt>
                <c:pt idx="32">
                  <c:v>85.8</c:v>
                </c:pt>
                <c:pt idx="33">
                  <c:v>88</c:v>
                </c:pt>
                <c:pt idx="34">
                  <c:v>90.1</c:v>
                </c:pt>
                <c:pt idx="35">
                  <c:v>92.2</c:v>
                </c:pt>
                <c:pt idx="36">
                  <c:v>94.4</c:v>
                </c:pt>
                <c:pt idx="37">
                  <c:v>96.6</c:v>
                </c:pt>
                <c:pt idx="38">
                  <c:v>98.7</c:v>
                </c:pt>
                <c:pt idx="39">
                  <c:v>101</c:v>
                </c:pt>
                <c:pt idx="40">
                  <c:v>103.3</c:v>
                </c:pt>
                <c:pt idx="41">
                  <c:v>105.6</c:v>
                </c:pt>
                <c:pt idx="42">
                  <c:v>108</c:v>
                </c:pt>
                <c:pt idx="43">
                  <c:v>110.3</c:v>
                </c:pt>
                <c:pt idx="44">
                  <c:v>112.8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Rigid truck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8:$AT$8</c:f>
              <c:numCache>
                <c:formatCode>General</c:formatCode>
                <c:ptCount val="45"/>
                <c:pt idx="0">
                  <c:v>8.6</c:v>
                </c:pt>
                <c:pt idx="1">
                  <c:v>8.8</c:v>
                </c:pt>
                <c:pt idx="2">
                  <c:v>9.2</c:v>
                </c:pt>
                <c:pt idx="3">
                  <c:v>9.5</c:v>
                </c:pt>
                <c:pt idx="4">
                  <c:v>9.8</c:v>
                </c:pt>
                <c:pt idx="5">
                  <c:v>10</c:v>
                </c:pt>
                <c:pt idx="6">
                  <c:v>10.3</c:v>
                </c:pt>
                <c:pt idx="7">
                  <c:v>10.7</c:v>
                </c:pt>
                <c:pt idx="8">
                  <c:v>11.1</c:v>
                </c:pt>
                <c:pt idx="9">
                  <c:v>11.5</c:v>
                </c:pt>
                <c:pt idx="10">
                  <c:v>11.8</c:v>
                </c:pt>
                <c:pt idx="11">
                  <c:v>12.1</c:v>
                </c:pt>
                <c:pt idx="12">
                  <c:v>12.5</c:v>
                </c:pt>
                <c:pt idx="13">
                  <c:v>12.8</c:v>
                </c:pt>
                <c:pt idx="14">
                  <c:v>13.1</c:v>
                </c:pt>
                <c:pt idx="15">
                  <c:v>13.5</c:v>
                </c:pt>
                <c:pt idx="16">
                  <c:v>13.8</c:v>
                </c:pt>
                <c:pt idx="17">
                  <c:v>14.2</c:v>
                </c:pt>
                <c:pt idx="18">
                  <c:v>14.5</c:v>
                </c:pt>
                <c:pt idx="19">
                  <c:v>14.8</c:v>
                </c:pt>
                <c:pt idx="20">
                  <c:v>15.2</c:v>
                </c:pt>
                <c:pt idx="21">
                  <c:v>15.5</c:v>
                </c:pt>
                <c:pt idx="22">
                  <c:v>15.9</c:v>
                </c:pt>
                <c:pt idx="23">
                  <c:v>16.3</c:v>
                </c:pt>
                <c:pt idx="24">
                  <c:v>16.7</c:v>
                </c:pt>
                <c:pt idx="25">
                  <c:v>17.2</c:v>
                </c:pt>
                <c:pt idx="26">
                  <c:v>17.6</c:v>
                </c:pt>
                <c:pt idx="27">
                  <c:v>18.1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6</c:v>
                </c:pt>
                <c:pt idx="37">
                  <c:v>23.1</c:v>
                </c:pt>
                <c:pt idx="38">
                  <c:v>23.6</c:v>
                </c:pt>
                <c:pt idx="39">
                  <c:v>24.1</c:v>
                </c:pt>
                <c:pt idx="40">
                  <c:v>24.7</c:v>
                </c:pt>
                <c:pt idx="41">
                  <c:v>25.2</c:v>
                </c:pt>
                <c:pt idx="42">
                  <c:v>25.8</c:v>
                </c:pt>
                <c:pt idx="43">
                  <c:v>26.4</c:v>
                </c:pt>
                <c:pt idx="44">
                  <c:v>27</c:v>
                </c:pt>
              </c:numCache>
            </c:numRef>
          </c:val>
        </c:ser>
        <c:ser>
          <c:idx val="3"/>
          <c:order val="3"/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</c:ser>
        <c:ser>
          <c:idx val="5"/>
          <c:order val="5"/>
          <c:tx>
            <c:strRef>
              <c:f>Chart!$A$10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10:$AT$10</c:f>
              <c:numCache>
                <c:formatCode>General</c:formatCode>
                <c:ptCount val="45"/>
                <c:pt idx="0">
                  <c:v>1.9</c:v>
                </c:pt>
                <c:pt idx="1">
                  <c:v>1.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2.3</c:v>
                </c:pt>
                <c:pt idx="17">
                  <c:v>2.3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4</c:v>
                </c:pt>
                <c:pt idx="22">
                  <c:v>2.4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7</c:v>
                </c:pt>
                <c:pt idx="34">
                  <c:v>2.7</c:v>
                </c:pt>
                <c:pt idx="35">
                  <c:v>2.7</c:v>
                </c:pt>
                <c:pt idx="36">
                  <c:v>2.7</c:v>
                </c:pt>
                <c:pt idx="37">
                  <c:v>2.7</c:v>
                </c:pt>
                <c:pt idx="38">
                  <c:v>2.7</c:v>
                </c:pt>
                <c:pt idx="39">
                  <c:v>2.8</c:v>
                </c:pt>
                <c:pt idx="40">
                  <c:v>2.8</c:v>
                </c:pt>
                <c:pt idx="41">
                  <c:v>2.8</c:v>
                </c:pt>
                <c:pt idx="42">
                  <c:v>2.8</c:v>
                </c:pt>
                <c:pt idx="43">
                  <c:v>2.8</c:v>
                </c:pt>
                <c:pt idx="44">
                  <c:v>2.8</c:v>
                </c:pt>
              </c:numCache>
            </c:numRef>
          </c:val>
        </c:ser>
        <c:axId val="18784214"/>
        <c:axId val="12284587"/>
      </c:areaChart>
      <c:areaChart>
        <c:grouping val="stacked"/>
        <c:ser>
          <c:idx val="6"/>
          <c:order val="6"/>
          <c:tx>
            <c:strRef>
              <c:f>Chart!$A$9</c:f>
              <c:strCache>
                <c:ptCount val="1"/>
                <c:pt idx="0">
                  <c:v>Articulated truck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T$5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Chart!$B$9:$AT$9</c:f>
              <c:numCache>
                <c:formatCode>General</c:formatCode>
                <c:ptCount val="45"/>
                <c:pt idx="0">
                  <c:v>6.5</c:v>
                </c:pt>
                <c:pt idx="1">
                  <c:v>6.7</c:v>
                </c:pt>
                <c:pt idx="2">
                  <c:v>6.9</c:v>
                </c:pt>
                <c:pt idx="3">
                  <c:v>7.2</c:v>
                </c:pt>
                <c:pt idx="4">
                  <c:v>7.4</c:v>
                </c:pt>
                <c:pt idx="5">
                  <c:v>7.6</c:v>
                </c:pt>
                <c:pt idx="6">
                  <c:v>7.8</c:v>
                </c:pt>
                <c:pt idx="7">
                  <c:v>8</c:v>
                </c:pt>
                <c:pt idx="8">
                  <c:v>8.4</c:v>
                </c:pt>
                <c:pt idx="9">
                  <c:v>8.6</c:v>
                </c:pt>
                <c:pt idx="10">
                  <c:v>8.9</c:v>
                </c:pt>
                <c:pt idx="11">
                  <c:v>9.2</c:v>
                </c:pt>
                <c:pt idx="12">
                  <c:v>9.4</c:v>
                </c:pt>
                <c:pt idx="13">
                  <c:v>9.6</c:v>
                </c:pt>
                <c:pt idx="14">
                  <c:v>9.9</c:v>
                </c:pt>
                <c:pt idx="15">
                  <c:v>10.2</c:v>
                </c:pt>
                <c:pt idx="16">
                  <c:v>10.4</c:v>
                </c:pt>
                <c:pt idx="17">
                  <c:v>10.7</c:v>
                </c:pt>
                <c:pt idx="18">
                  <c:v>10.9</c:v>
                </c:pt>
                <c:pt idx="19">
                  <c:v>11.2</c:v>
                </c:pt>
                <c:pt idx="20">
                  <c:v>11.5</c:v>
                </c:pt>
                <c:pt idx="21">
                  <c:v>11.7</c:v>
                </c:pt>
                <c:pt idx="22">
                  <c:v>12</c:v>
                </c:pt>
                <c:pt idx="23">
                  <c:v>12.3</c:v>
                </c:pt>
                <c:pt idx="24">
                  <c:v>12.6</c:v>
                </c:pt>
                <c:pt idx="25">
                  <c:v>12.9</c:v>
                </c:pt>
                <c:pt idx="26">
                  <c:v>13.3</c:v>
                </c:pt>
                <c:pt idx="27">
                  <c:v>13.6</c:v>
                </c:pt>
                <c:pt idx="28">
                  <c:v>14</c:v>
                </c:pt>
                <c:pt idx="29">
                  <c:v>14.3</c:v>
                </c:pt>
                <c:pt idx="30">
                  <c:v>14.7</c:v>
                </c:pt>
                <c:pt idx="31">
                  <c:v>15.1</c:v>
                </c:pt>
                <c:pt idx="32">
                  <c:v>15.5</c:v>
                </c:pt>
                <c:pt idx="33">
                  <c:v>15.9</c:v>
                </c:pt>
                <c:pt idx="34">
                  <c:v>16.2</c:v>
                </c:pt>
                <c:pt idx="35">
                  <c:v>16.6</c:v>
                </c:pt>
                <c:pt idx="36">
                  <c:v>17</c:v>
                </c:pt>
                <c:pt idx="37">
                  <c:v>17.4</c:v>
                </c:pt>
                <c:pt idx="38">
                  <c:v>17.8</c:v>
                </c:pt>
                <c:pt idx="39">
                  <c:v>18.2</c:v>
                </c:pt>
                <c:pt idx="40">
                  <c:v>18.6</c:v>
                </c:pt>
                <c:pt idx="41">
                  <c:v>19</c:v>
                </c:pt>
                <c:pt idx="42">
                  <c:v>19.5</c:v>
                </c:pt>
                <c:pt idx="43">
                  <c:v>19.9</c:v>
                </c:pt>
                <c:pt idx="44">
                  <c:v>20.3</c:v>
                </c:pt>
              </c:numCache>
            </c:numRef>
          </c:val>
        </c:ser>
        <c:axId val="52528017"/>
        <c:axId val="81671477"/>
      </c:areaChart>
      <c:catAx>
        <c:axId val="18784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587"/>
        <c:crossesAt val="0"/>
        <c:auto val="1"/>
        <c:lblAlgn val="ctr"/>
        <c:lblOffset val="100"/>
        <c:noMultiLvlLbl val="0"/>
      </c:catAx>
      <c:valAx>
        <c:axId val="12284587"/>
        <c:scaling>
          <c:orientation val="minMax"/>
          <c:max val="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4214"/>
        <c:crossesAt val="1"/>
        <c:crossBetween val="midCat"/>
        <c:majorUnit val="100"/>
        <c:minorUnit val="10"/>
      </c:valAx>
      <c:catAx>
        <c:axId val="52528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477"/>
        <c:auto val="1"/>
        <c:lblAlgn val="ctr"/>
        <c:lblOffset val="100"/>
        <c:noMultiLvlLbl val="0"/>
      </c:catAx>
      <c:valAx>
        <c:axId val="81671477"/>
        <c:scaling>
          <c:orientation val="minMax"/>
          <c:max val="5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8017"/>
        <c:crosses val="max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96561297242728"/>
          <c:y val="0.898727862309803"/>
          <c:w val="0.870338822638652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162036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013565524639</cdr:x>
      <cdr:y>0</cdr:y>
    </cdr:from>
    <cdr:to>
      <cdr:x>0.137989778534923</cdr:x>
      <cdr:y>0.0537540533798952</cdr:y>
    </cdr:to>
    <cdr:sp>
      <cdr:nvSpPr>
        <cdr:cNvPr id="1" name="PrimaryAxis"/>
        <cdr:cNvSpPr/>
      </cdr:nvSpPr>
      <cdr:spPr>
        <a:xfrm>
          <a:off x="265320" y="0"/>
          <a:ext cx="522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illion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757839611332</cdr:x>
      <cdr:y>0</cdr:y>
    </cdr:from>
    <cdr:to>
      <cdr:x>0.989021389362105</cdr:x>
      <cdr:y>0.0679720628585682</cdr:y>
    </cdr:to>
    <cdr:sp>
      <cdr:nvSpPr>
        <cdr:cNvPr id="2" name="SecondaryAxis"/>
        <cdr:cNvSpPr/>
      </cdr:nvSpPr>
      <cdr:spPr>
        <a:xfrm>
          <a:off x="4916880" y="0"/>
          <a:ext cx="7261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Billion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</row>
    <row r="6" customFormat="false" ht="12.75" hidden="false" customHeight="false" outlineLevel="0" collapsed="false">
      <c r="A6" s="1" t="s">
        <v>48</v>
      </c>
      <c r="B6" s="5" t="n">
        <v>163.8</v>
      </c>
      <c r="C6" s="5" t="n">
        <v>168.1</v>
      </c>
      <c r="D6" s="5" t="n">
        <v>171.5</v>
      </c>
      <c r="E6" s="5" t="n">
        <v>176.1</v>
      </c>
      <c r="F6" s="5" t="n">
        <v>180.8</v>
      </c>
      <c r="G6" s="5" t="n">
        <v>184.4</v>
      </c>
      <c r="H6" s="5" t="n">
        <v>187.4</v>
      </c>
      <c r="I6" s="5" t="n">
        <v>190.9</v>
      </c>
      <c r="J6" s="5" t="n">
        <v>191.7</v>
      </c>
      <c r="K6" s="5" t="n">
        <v>192.8</v>
      </c>
      <c r="L6" s="5" t="n">
        <v>194.1</v>
      </c>
      <c r="M6" s="5" t="n">
        <v>195.5</v>
      </c>
      <c r="N6" s="5" t="n">
        <v>197</v>
      </c>
      <c r="O6" s="5" t="n">
        <v>198.6</v>
      </c>
      <c r="P6" s="5" t="n">
        <v>200.5</v>
      </c>
      <c r="Q6" s="5" t="n">
        <v>202.7</v>
      </c>
      <c r="R6" s="5" t="n">
        <v>204.6</v>
      </c>
      <c r="S6" s="5" t="n">
        <v>206.4</v>
      </c>
      <c r="T6" s="5" t="n">
        <v>208.3</v>
      </c>
      <c r="U6" s="5" t="n">
        <v>210.2</v>
      </c>
      <c r="V6" s="5" t="n">
        <v>212.1</v>
      </c>
      <c r="W6" s="5" t="n">
        <v>213.9</v>
      </c>
      <c r="X6" s="5" t="n">
        <v>215.7</v>
      </c>
      <c r="Y6" s="5" t="n">
        <v>217.6</v>
      </c>
      <c r="Z6" s="5" t="n">
        <v>219.4</v>
      </c>
      <c r="AA6" s="5" t="n">
        <v>221.2</v>
      </c>
      <c r="AB6" s="5" t="n">
        <v>223</v>
      </c>
      <c r="AC6" s="5" t="n">
        <v>224.7</v>
      </c>
      <c r="AD6" s="5" t="n">
        <v>226.4</v>
      </c>
      <c r="AE6" s="5" t="n">
        <v>228</v>
      </c>
      <c r="AF6" s="5" t="n">
        <v>229.7</v>
      </c>
      <c r="AG6" s="5" t="n">
        <v>231.2</v>
      </c>
      <c r="AH6" s="5" t="n">
        <v>232.6</v>
      </c>
      <c r="AI6" s="5" t="n">
        <v>233.9</v>
      </c>
      <c r="AJ6" s="5" t="n">
        <v>235.4</v>
      </c>
      <c r="AK6" s="5" t="n">
        <v>236.9</v>
      </c>
      <c r="AL6" s="5" t="n">
        <v>238.4</v>
      </c>
      <c r="AM6" s="5" t="n">
        <v>240</v>
      </c>
      <c r="AN6" s="5" t="n">
        <v>241.5</v>
      </c>
      <c r="AO6" s="5" t="n">
        <v>243.1</v>
      </c>
      <c r="AP6" s="5" t="n">
        <v>244.5</v>
      </c>
      <c r="AQ6" s="5" t="n">
        <v>245.9</v>
      </c>
      <c r="AR6" s="5" t="n">
        <v>247.3</v>
      </c>
      <c r="AS6" s="5" t="n">
        <v>248.8</v>
      </c>
      <c r="AT6" s="5" t="n">
        <v>250.2</v>
      </c>
    </row>
    <row r="7" customFormat="false" ht="12.75" hidden="false" customHeight="false" outlineLevel="0" collapsed="false">
      <c r="A7" s="1" t="s">
        <v>49</v>
      </c>
      <c r="B7" s="5" t="n">
        <v>35.9</v>
      </c>
      <c r="C7" s="5" t="n">
        <v>37</v>
      </c>
      <c r="D7" s="5" t="n">
        <v>38.5</v>
      </c>
      <c r="E7" s="5" t="n">
        <v>39.7</v>
      </c>
      <c r="F7" s="5" t="n">
        <v>40.8</v>
      </c>
      <c r="G7" s="5" t="n">
        <v>42.1</v>
      </c>
      <c r="H7" s="5" t="n">
        <v>43.1</v>
      </c>
      <c r="I7" s="5" t="n">
        <v>44.6</v>
      </c>
      <c r="J7" s="5" t="n">
        <v>46.5</v>
      </c>
      <c r="K7" s="5" t="n">
        <v>48</v>
      </c>
      <c r="L7" s="5" t="n">
        <v>49.4</v>
      </c>
      <c r="M7" s="5" t="n">
        <v>50.8</v>
      </c>
      <c r="N7" s="5" t="n">
        <v>52.2</v>
      </c>
      <c r="O7" s="5" t="n">
        <v>53.5</v>
      </c>
      <c r="P7" s="5" t="n">
        <v>55</v>
      </c>
      <c r="Q7" s="5" t="n">
        <v>56.4</v>
      </c>
      <c r="R7" s="5" t="n">
        <v>57.8</v>
      </c>
      <c r="S7" s="5" t="n">
        <v>59.2</v>
      </c>
      <c r="T7" s="5" t="n">
        <v>60.6</v>
      </c>
      <c r="U7" s="5" t="n">
        <v>62.1</v>
      </c>
      <c r="V7" s="5" t="n">
        <v>63.6</v>
      </c>
      <c r="W7" s="5" t="n">
        <v>65</v>
      </c>
      <c r="X7" s="5" t="n">
        <v>66.6</v>
      </c>
      <c r="Y7" s="5" t="n">
        <v>68.3</v>
      </c>
      <c r="Z7" s="5" t="n">
        <v>70</v>
      </c>
      <c r="AA7" s="5" t="n">
        <v>71.8</v>
      </c>
      <c r="AB7" s="5" t="n">
        <v>73.6</v>
      </c>
      <c r="AC7" s="5" t="n">
        <v>75.6</v>
      </c>
      <c r="AD7" s="5" t="n">
        <v>77.5</v>
      </c>
      <c r="AE7" s="5" t="n">
        <v>79.5</v>
      </c>
      <c r="AF7" s="5" t="n">
        <v>81.6</v>
      </c>
      <c r="AG7" s="5" t="n">
        <v>83.7</v>
      </c>
      <c r="AH7" s="5" t="n">
        <v>85.8</v>
      </c>
      <c r="AI7" s="5" t="n">
        <v>88</v>
      </c>
      <c r="AJ7" s="5" t="n">
        <v>90.1</v>
      </c>
      <c r="AK7" s="5" t="n">
        <v>92.2</v>
      </c>
      <c r="AL7" s="5" t="n">
        <v>94.4</v>
      </c>
      <c r="AM7" s="5" t="n">
        <v>96.6</v>
      </c>
      <c r="AN7" s="5" t="n">
        <v>98.7</v>
      </c>
      <c r="AO7" s="5" t="n">
        <v>101</v>
      </c>
      <c r="AP7" s="5" t="n">
        <v>103.3</v>
      </c>
      <c r="AQ7" s="5" t="n">
        <v>105.6</v>
      </c>
      <c r="AR7" s="5" t="n">
        <v>108</v>
      </c>
      <c r="AS7" s="5" t="n">
        <v>110.3</v>
      </c>
      <c r="AT7" s="5" t="n">
        <v>112.8</v>
      </c>
    </row>
    <row r="8" customFormat="false" ht="12.75" hidden="false" customHeight="false" outlineLevel="0" collapsed="false">
      <c r="A8" s="1" t="s">
        <v>50</v>
      </c>
      <c r="B8" s="5" t="n">
        <v>8.6</v>
      </c>
      <c r="C8" s="5" t="n">
        <v>8.8</v>
      </c>
      <c r="D8" s="5" t="n">
        <v>9.2</v>
      </c>
      <c r="E8" s="5" t="n">
        <v>9.5</v>
      </c>
      <c r="F8" s="5" t="n">
        <v>9.8</v>
      </c>
      <c r="G8" s="5" t="n">
        <v>10</v>
      </c>
      <c r="H8" s="5" t="n">
        <v>10.3</v>
      </c>
      <c r="I8" s="5" t="n">
        <v>10.7</v>
      </c>
      <c r="J8" s="5" t="n">
        <v>11.1</v>
      </c>
      <c r="K8" s="5" t="n">
        <v>11.5</v>
      </c>
      <c r="L8" s="5" t="n">
        <v>11.8</v>
      </c>
      <c r="M8" s="5" t="n">
        <v>12.1</v>
      </c>
      <c r="N8" s="5" t="n">
        <v>12.5</v>
      </c>
      <c r="O8" s="5" t="n">
        <v>12.8</v>
      </c>
      <c r="P8" s="5" t="n">
        <v>13.1</v>
      </c>
      <c r="Q8" s="5" t="n">
        <v>13.5</v>
      </c>
      <c r="R8" s="5" t="n">
        <v>13.8</v>
      </c>
      <c r="S8" s="5" t="n">
        <v>14.2</v>
      </c>
      <c r="T8" s="5" t="n">
        <v>14.5</v>
      </c>
      <c r="U8" s="5" t="n">
        <v>14.8</v>
      </c>
      <c r="V8" s="5" t="n">
        <v>15.2</v>
      </c>
      <c r="W8" s="5" t="n">
        <v>15.5</v>
      </c>
      <c r="X8" s="5" t="n">
        <v>15.9</v>
      </c>
      <c r="Y8" s="5" t="n">
        <v>16.3</v>
      </c>
      <c r="Z8" s="5" t="n">
        <v>16.7</v>
      </c>
      <c r="AA8" s="5" t="n">
        <v>17.2</v>
      </c>
      <c r="AB8" s="5" t="n">
        <v>17.6</v>
      </c>
      <c r="AC8" s="5" t="n">
        <v>18.1</v>
      </c>
      <c r="AD8" s="5" t="n">
        <v>18.5</v>
      </c>
      <c r="AE8" s="5" t="n">
        <v>19</v>
      </c>
      <c r="AF8" s="5" t="n">
        <v>19.5</v>
      </c>
      <c r="AG8" s="5" t="n">
        <v>20</v>
      </c>
      <c r="AH8" s="5" t="n">
        <v>20.5</v>
      </c>
      <c r="AI8" s="5" t="n">
        <v>21</v>
      </c>
      <c r="AJ8" s="5" t="n">
        <v>21.5</v>
      </c>
      <c r="AK8" s="5" t="n">
        <v>22</v>
      </c>
      <c r="AL8" s="5" t="n">
        <v>22.6</v>
      </c>
      <c r="AM8" s="5" t="n">
        <v>23.1</v>
      </c>
      <c r="AN8" s="5" t="n">
        <v>23.6</v>
      </c>
      <c r="AO8" s="5" t="n">
        <v>24.1</v>
      </c>
      <c r="AP8" s="5" t="n">
        <v>24.7</v>
      </c>
      <c r="AQ8" s="5" t="n">
        <v>25.2</v>
      </c>
      <c r="AR8" s="5" t="n">
        <v>25.8</v>
      </c>
      <c r="AS8" s="5" t="n">
        <v>26.4</v>
      </c>
      <c r="AT8" s="5" t="n">
        <v>27</v>
      </c>
    </row>
    <row r="9" customFormat="false" ht="12.75" hidden="false" customHeight="false" outlineLevel="0" collapsed="false">
      <c r="A9" s="1" t="s">
        <v>51</v>
      </c>
      <c r="B9" s="5" t="n">
        <v>6.5</v>
      </c>
      <c r="C9" s="5" t="n">
        <v>6.7</v>
      </c>
      <c r="D9" s="5" t="n">
        <v>6.9</v>
      </c>
      <c r="E9" s="5" t="n">
        <v>7.2</v>
      </c>
      <c r="F9" s="5" t="n">
        <v>7.4</v>
      </c>
      <c r="G9" s="5" t="n">
        <v>7.6</v>
      </c>
      <c r="H9" s="5" t="n">
        <v>7.8</v>
      </c>
      <c r="I9" s="5" t="n">
        <v>8</v>
      </c>
      <c r="J9" s="5" t="n">
        <v>8.4</v>
      </c>
      <c r="K9" s="5" t="n">
        <v>8.6</v>
      </c>
      <c r="L9" s="5" t="n">
        <v>8.9</v>
      </c>
      <c r="M9" s="5" t="n">
        <v>9.2</v>
      </c>
      <c r="N9" s="5" t="n">
        <v>9.4</v>
      </c>
      <c r="O9" s="5" t="n">
        <v>9.6</v>
      </c>
      <c r="P9" s="5" t="n">
        <v>9.9</v>
      </c>
      <c r="Q9" s="5" t="n">
        <v>10.2</v>
      </c>
      <c r="R9" s="5" t="n">
        <v>10.4</v>
      </c>
      <c r="S9" s="5" t="n">
        <v>10.7</v>
      </c>
      <c r="T9" s="5" t="n">
        <v>10.9</v>
      </c>
      <c r="U9" s="5" t="n">
        <v>11.2</v>
      </c>
      <c r="V9" s="5" t="n">
        <v>11.5</v>
      </c>
      <c r="W9" s="5" t="n">
        <v>11.7</v>
      </c>
      <c r="X9" s="5" t="n">
        <v>12</v>
      </c>
      <c r="Y9" s="5" t="n">
        <v>12.3</v>
      </c>
      <c r="Z9" s="5" t="n">
        <v>12.6</v>
      </c>
      <c r="AA9" s="5" t="n">
        <v>12.9</v>
      </c>
      <c r="AB9" s="5" t="n">
        <v>13.3</v>
      </c>
      <c r="AC9" s="5" t="n">
        <v>13.6</v>
      </c>
      <c r="AD9" s="5" t="n">
        <v>14</v>
      </c>
      <c r="AE9" s="5" t="n">
        <v>14.3</v>
      </c>
      <c r="AF9" s="5" t="n">
        <v>14.7</v>
      </c>
      <c r="AG9" s="5" t="n">
        <v>15.1</v>
      </c>
      <c r="AH9" s="5" t="n">
        <v>15.5</v>
      </c>
      <c r="AI9" s="5" t="n">
        <v>15.9</v>
      </c>
      <c r="AJ9" s="5" t="n">
        <v>16.2</v>
      </c>
      <c r="AK9" s="5" t="n">
        <v>16.6</v>
      </c>
      <c r="AL9" s="5" t="n">
        <v>17</v>
      </c>
      <c r="AM9" s="5" t="n">
        <v>17.4</v>
      </c>
      <c r="AN9" s="5" t="n">
        <v>17.8</v>
      </c>
      <c r="AO9" s="5" t="n">
        <v>18.2</v>
      </c>
      <c r="AP9" s="5" t="n">
        <v>18.6</v>
      </c>
      <c r="AQ9" s="5" t="n">
        <v>19</v>
      </c>
      <c r="AR9" s="5" t="n">
        <v>19.5</v>
      </c>
      <c r="AS9" s="5" t="n">
        <v>19.9</v>
      </c>
      <c r="AT9" s="5" t="n">
        <v>20.3</v>
      </c>
    </row>
    <row r="10" customFormat="false" ht="12.75" hidden="false" customHeight="false" outlineLevel="0" collapsed="false">
      <c r="A10" s="1" t="s">
        <v>52</v>
      </c>
      <c r="B10" s="5" t="n">
        <v>1.9</v>
      </c>
      <c r="C10" s="5" t="n">
        <v>1.9</v>
      </c>
      <c r="D10" s="5" t="n">
        <v>2</v>
      </c>
      <c r="E10" s="5" t="n">
        <v>2</v>
      </c>
      <c r="F10" s="5" t="n">
        <v>2</v>
      </c>
      <c r="G10" s="5" t="n">
        <v>2.1</v>
      </c>
      <c r="H10" s="5" t="n">
        <v>2.1</v>
      </c>
      <c r="I10" s="5" t="n">
        <v>2.2</v>
      </c>
      <c r="J10" s="5" t="n">
        <v>2.2</v>
      </c>
      <c r="K10" s="5" t="n">
        <v>2.2</v>
      </c>
      <c r="L10" s="5" t="n">
        <v>2.2</v>
      </c>
      <c r="M10" s="5" t="n">
        <v>2.2</v>
      </c>
      <c r="N10" s="5" t="n">
        <v>2.2</v>
      </c>
      <c r="O10" s="5" t="n">
        <v>2.3</v>
      </c>
      <c r="P10" s="5" t="n">
        <v>2.3</v>
      </c>
      <c r="Q10" s="5" t="n">
        <v>2.3</v>
      </c>
      <c r="R10" s="5" t="n">
        <v>2.3</v>
      </c>
      <c r="S10" s="5" t="n">
        <v>2.3</v>
      </c>
      <c r="T10" s="5" t="n">
        <v>2.4</v>
      </c>
      <c r="U10" s="5" t="n">
        <v>2.4</v>
      </c>
      <c r="V10" s="5" t="n">
        <v>2.4</v>
      </c>
      <c r="W10" s="5" t="n">
        <v>2.4</v>
      </c>
      <c r="X10" s="5" t="n">
        <v>2.4</v>
      </c>
      <c r="Y10" s="5" t="n">
        <v>2.5</v>
      </c>
      <c r="Z10" s="5" t="n">
        <v>2.5</v>
      </c>
      <c r="AA10" s="5" t="n">
        <v>2.5</v>
      </c>
      <c r="AB10" s="5" t="n">
        <v>2.5</v>
      </c>
      <c r="AC10" s="5" t="n">
        <v>2.6</v>
      </c>
      <c r="AD10" s="5" t="n">
        <v>2.6</v>
      </c>
      <c r="AE10" s="5" t="n">
        <v>2.6</v>
      </c>
      <c r="AF10" s="5" t="n">
        <v>2.6</v>
      </c>
      <c r="AG10" s="5" t="n">
        <v>2.6</v>
      </c>
      <c r="AH10" s="5" t="n">
        <v>2.6</v>
      </c>
      <c r="AI10" s="5" t="n">
        <v>2.7</v>
      </c>
      <c r="AJ10" s="5" t="n">
        <v>2.7</v>
      </c>
      <c r="AK10" s="5" t="n">
        <v>2.7</v>
      </c>
      <c r="AL10" s="5" t="n">
        <v>2.7</v>
      </c>
      <c r="AM10" s="5" t="n">
        <v>2.7</v>
      </c>
      <c r="AN10" s="5" t="n">
        <v>2.7</v>
      </c>
      <c r="AO10" s="5" t="n">
        <v>2.8</v>
      </c>
      <c r="AP10" s="5" t="n">
        <v>2.8</v>
      </c>
      <c r="AQ10" s="5" t="n">
        <v>2.8</v>
      </c>
      <c r="AR10" s="5" t="n">
        <v>2.8</v>
      </c>
      <c r="AS10" s="5" t="n">
        <v>2.8</v>
      </c>
      <c r="AT10" s="5" t="n">
        <v>2.8</v>
      </c>
    </row>
    <row r="19" customFormat="false" ht="12.75" hidden="false" customHeight="false" outlineLevel="0" collapsed="false">
      <c r="B19" s="1" t="s">
        <v>53</v>
      </c>
    </row>
    <row r="20" customFormat="false" ht="12.75" hidden="false" customHeight="false" outlineLevel="0" collapsed="false">
      <c r="B20" s="1" t="s">
        <v>54</v>
      </c>
    </row>
    <row r="40" customFormat="false" ht="12.75" hidden="false" customHeight="false" outlineLevel="0" collapsed="false">
      <c r="B40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