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Road-ancillary transport</t>
  </si>
  <si>
    <t xml:space="preserve">Passenger</t>
  </si>
  <si>
    <t xml:space="preserve">Freight</t>
  </si>
  <si>
    <t xml:space="preserve">Air</t>
  </si>
  <si>
    <t xml:space="preserve">Water</t>
  </si>
  <si>
    <t xml:space="preserve">Chart 6.33: Contribution to transport mitigation</t>
  </si>
  <si>
    <t xml:space="preserve">Change from reference scenario, Garnaut  -10 scenario</t>
  </si>
  <si>
    <t xml:space="preserve">Source: Treasury, BITRE and CSI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8787727612871"/>
          <c:w val="0.982522556628178"/>
          <c:h val="0.872661511598903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Road-ancillary transport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1</c:v>
                </c:pt>
                <c:pt idx="4">
                  <c:v>-1.2</c:v>
                </c:pt>
                <c:pt idx="5">
                  <c:v>-1.3</c:v>
                </c:pt>
                <c:pt idx="6">
                  <c:v>-1.4</c:v>
                </c:pt>
                <c:pt idx="7">
                  <c:v>-1.4</c:v>
                </c:pt>
                <c:pt idx="8">
                  <c:v>-1.5</c:v>
                </c:pt>
                <c:pt idx="9">
                  <c:v>-1.6</c:v>
                </c:pt>
                <c:pt idx="10">
                  <c:v>-1.7</c:v>
                </c:pt>
                <c:pt idx="11">
                  <c:v>-1.8</c:v>
                </c:pt>
                <c:pt idx="12">
                  <c:v>-1.8</c:v>
                </c:pt>
                <c:pt idx="13">
                  <c:v>-1.9</c:v>
                </c:pt>
                <c:pt idx="14">
                  <c:v>-2</c:v>
                </c:pt>
                <c:pt idx="15">
                  <c:v>-2</c:v>
                </c:pt>
                <c:pt idx="16">
                  <c:v>-2.1</c:v>
                </c:pt>
                <c:pt idx="17">
                  <c:v>-2.2</c:v>
                </c:pt>
                <c:pt idx="18">
                  <c:v>-2.2</c:v>
                </c:pt>
                <c:pt idx="19">
                  <c:v>-2.3</c:v>
                </c:pt>
                <c:pt idx="20">
                  <c:v>-2.4</c:v>
                </c:pt>
                <c:pt idx="21">
                  <c:v>-2.5</c:v>
                </c:pt>
                <c:pt idx="22">
                  <c:v>-2.6</c:v>
                </c:pt>
                <c:pt idx="23">
                  <c:v>-2.6</c:v>
                </c:pt>
                <c:pt idx="24">
                  <c:v>-2.8</c:v>
                </c:pt>
                <c:pt idx="25">
                  <c:v>-2.8</c:v>
                </c:pt>
                <c:pt idx="26">
                  <c:v>-2.9</c:v>
                </c:pt>
                <c:pt idx="27">
                  <c:v>-3</c:v>
                </c:pt>
                <c:pt idx="28">
                  <c:v>-3.2</c:v>
                </c:pt>
                <c:pt idx="29">
                  <c:v>-3.3</c:v>
                </c:pt>
                <c:pt idx="30">
                  <c:v>-3.4</c:v>
                </c:pt>
                <c:pt idx="31">
                  <c:v>-3.5</c:v>
                </c:pt>
                <c:pt idx="32">
                  <c:v>-3.6</c:v>
                </c:pt>
                <c:pt idx="33">
                  <c:v>-3.8</c:v>
                </c:pt>
                <c:pt idx="34">
                  <c:v>-3.9</c:v>
                </c:pt>
                <c:pt idx="35">
                  <c:v>-4</c:v>
                </c:pt>
                <c:pt idx="36">
                  <c:v>-4.2</c:v>
                </c:pt>
                <c:pt idx="37">
                  <c:v>-4.3</c:v>
                </c:pt>
                <c:pt idx="38">
                  <c:v>-4.5</c:v>
                </c:pt>
                <c:pt idx="39">
                  <c:v>-4.6</c:v>
                </c:pt>
                <c:pt idx="40">
                  <c:v>-4.8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Passenger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7:$AP$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-0.3</c:v>
                </c:pt>
                <c:pt idx="6">
                  <c:v>-0.5</c:v>
                </c:pt>
                <c:pt idx="7">
                  <c:v>-0.7</c:v>
                </c:pt>
                <c:pt idx="8">
                  <c:v>-1</c:v>
                </c:pt>
                <c:pt idx="9">
                  <c:v>-1.4</c:v>
                </c:pt>
                <c:pt idx="10">
                  <c:v>-2.1</c:v>
                </c:pt>
                <c:pt idx="11">
                  <c:v>-2.4</c:v>
                </c:pt>
                <c:pt idx="12">
                  <c:v>-2.8</c:v>
                </c:pt>
                <c:pt idx="13">
                  <c:v>-3.2</c:v>
                </c:pt>
                <c:pt idx="14">
                  <c:v>-3.6</c:v>
                </c:pt>
                <c:pt idx="15">
                  <c:v>-3.9</c:v>
                </c:pt>
                <c:pt idx="16">
                  <c:v>-4.3</c:v>
                </c:pt>
                <c:pt idx="17">
                  <c:v>-4.5</c:v>
                </c:pt>
                <c:pt idx="18">
                  <c:v>-4.7</c:v>
                </c:pt>
                <c:pt idx="19">
                  <c:v>-5</c:v>
                </c:pt>
                <c:pt idx="20">
                  <c:v>-5.2</c:v>
                </c:pt>
                <c:pt idx="21">
                  <c:v>-5.6</c:v>
                </c:pt>
                <c:pt idx="22">
                  <c:v>-6</c:v>
                </c:pt>
                <c:pt idx="23">
                  <c:v>-6.4</c:v>
                </c:pt>
                <c:pt idx="24">
                  <c:v>-7</c:v>
                </c:pt>
                <c:pt idx="25">
                  <c:v>-7.5</c:v>
                </c:pt>
                <c:pt idx="26">
                  <c:v>-8</c:v>
                </c:pt>
                <c:pt idx="27">
                  <c:v>-8.4</c:v>
                </c:pt>
                <c:pt idx="28">
                  <c:v>-8.7</c:v>
                </c:pt>
                <c:pt idx="29">
                  <c:v>-8.9</c:v>
                </c:pt>
                <c:pt idx="30">
                  <c:v>-9</c:v>
                </c:pt>
                <c:pt idx="31">
                  <c:v>-9.1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Freight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8:$AP$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2</c:v>
                </c:pt>
                <c:pt idx="4">
                  <c:v>-0.2</c:v>
                </c:pt>
                <c:pt idx="5">
                  <c:v>-0.3</c:v>
                </c:pt>
                <c:pt idx="6">
                  <c:v>-0.4</c:v>
                </c:pt>
                <c:pt idx="7">
                  <c:v>-0.5</c:v>
                </c:pt>
                <c:pt idx="8">
                  <c:v>-0.7</c:v>
                </c:pt>
                <c:pt idx="9">
                  <c:v>-0.9</c:v>
                </c:pt>
                <c:pt idx="10">
                  <c:v>-1.3</c:v>
                </c:pt>
                <c:pt idx="11">
                  <c:v>-1.6</c:v>
                </c:pt>
                <c:pt idx="12">
                  <c:v>-1.9</c:v>
                </c:pt>
                <c:pt idx="13">
                  <c:v>-2.1</c:v>
                </c:pt>
                <c:pt idx="14">
                  <c:v>-2.4</c:v>
                </c:pt>
                <c:pt idx="15">
                  <c:v>-2.7</c:v>
                </c:pt>
                <c:pt idx="16">
                  <c:v>-3</c:v>
                </c:pt>
                <c:pt idx="17">
                  <c:v>-3.3</c:v>
                </c:pt>
                <c:pt idx="18">
                  <c:v>-3.4</c:v>
                </c:pt>
                <c:pt idx="19">
                  <c:v>-3.7</c:v>
                </c:pt>
                <c:pt idx="20">
                  <c:v>-3.9</c:v>
                </c:pt>
                <c:pt idx="21">
                  <c:v>-4.2</c:v>
                </c:pt>
                <c:pt idx="22">
                  <c:v>-4.6</c:v>
                </c:pt>
                <c:pt idx="23">
                  <c:v>-5.1</c:v>
                </c:pt>
                <c:pt idx="24">
                  <c:v>-5.7</c:v>
                </c:pt>
                <c:pt idx="25">
                  <c:v>-6.3</c:v>
                </c:pt>
                <c:pt idx="26">
                  <c:v>-6.9</c:v>
                </c:pt>
                <c:pt idx="27">
                  <c:v>-7.3</c:v>
                </c:pt>
                <c:pt idx="28">
                  <c:v>-7.7</c:v>
                </c:pt>
                <c:pt idx="29">
                  <c:v>-8</c:v>
                </c:pt>
                <c:pt idx="30">
                  <c:v>-8.3</c:v>
                </c:pt>
                <c:pt idx="31">
                  <c:v>-8.4</c:v>
                </c:pt>
                <c:pt idx="32">
                  <c:v>-8.5</c:v>
                </c:pt>
                <c:pt idx="33">
                  <c:v>-8.6</c:v>
                </c:pt>
                <c:pt idx="34">
                  <c:v>-8.6</c:v>
                </c:pt>
                <c:pt idx="35">
                  <c:v>-8.7</c:v>
                </c:pt>
                <c:pt idx="36">
                  <c:v>-8.8</c:v>
                </c:pt>
                <c:pt idx="37">
                  <c:v>-8.9</c:v>
                </c:pt>
                <c:pt idx="38">
                  <c:v>-9</c:v>
                </c:pt>
                <c:pt idx="39">
                  <c:v>-9.1</c:v>
                </c:pt>
                <c:pt idx="40">
                  <c:v>-9.2</c:v>
                </c:pt>
              </c:numCache>
            </c:numRef>
          </c:val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9:$AP$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-0.1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5</c:v>
                </c:pt>
                <c:pt idx="16">
                  <c:v>-0.5</c:v>
                </c:pt>
                <c:pt idx="17">
                  <c:v>-0.6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7</c:v>
                </c:pt>
                <c:pt idx="22">
                  <c:v>-0.7</c:v>
                </c:pt>
                <c:pt idx="23">
                  <c:v>-0.8</c:v>
                </c:pt>
                <c:pt idx="24">
                  <c:v>-0.8</c:v>
                </c:pt>
                <c:pt idx="25">
                  <c:v>-0.8</c:v>
                </c:pt>
                <c:pt idx="26">
                  <c:v>-0.9</c:v>
                </c:pt>
                <c:pt idx="27">
                  <c:v>-0.9</c:v>
                </c:pt>
                <c:pt idx="28">
                  <c:v>-1</c:v>
                </c:pt>
                <c:pt idx="29">
                  <c:v>-1</c:v>
                </c:pt>
                <c:pt idx="30">
                  <c:v>-1.1</c:v>
                </c:pt>
                <c:pt idx="31">
                  <c:v>-1.2</c:v>
                </c:pt>
                <c:pt idx="32">
                  <c:v>-1.2</c:v>
                </c:pt>
                <c:pt idx="33">
                  <c:v>-1.3</c:v>
                </c:pt>
                <c:pt idx="34">
                  <c:v>-1.4</c:v>
                </c:pt>
                <c:pt idx="35">
                  <c:v>-1.5</c:v>
                </c:pt>
                <c:pt idx="36">
                  <c:v>-1.6</c:v>
                </c:pt>
                <c:pt idx="37">
                  <c:v>-1.7</c:v>
                </c:pt>
                <c:pt idx="38">
                  <c:v>-1.8</c:v>
                </c:pt>
                <c:pt idx="39">
                  <c:v>-1.9</c:v>
                </c:pt>
                <c:pt idx="40">
                  <c:v>-2</c:v>
                </c:pt>
              </c:numCache>
            </c:numRef>
          </c:val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10:$AP$1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4</c:v>
                </c:pt>
                <c:pt idx="26">
                  <c:v>-0.4</c:v>
                </c:pt>
                <c:pt idx="27">
                  <c:v>-0.4</c:v>
                </c:pt>
                <c:pt idx="28">
                  <c:v>-0.4</c:v>
                </c:pt>
                <c:pt idx="29">
                  <c:v>-0.4</c:v>
                </c:pt>
                <c:pt idx="30">
                  <c:v>-0.4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6</c:v>
                </c:pt>
                <c:pt idx="36">
                  <c:v>-0.6</c:v>
                </c:pt>
                <c:pt idx="37">
                  <c:v>-0.6</c:v>
                </c:pt>
                <c:pt idx="38">
                  <c:v>-0.7</c:v>
                </c:pt>
                <c:pt idx="39">
                  <c:v>-0.7</c:v>
                </c:pt>
                <c:pt idx="40">
                  <c:v>-0.7</c:v>
                </c:pt>
              </c:numCache>
            </c:numRef>
          </c:val>
        </c:ser>
        <c:axId val="60422623"/>
        <c:axId val="50191594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44776462"/>
        <c:axId val="65242148"/>
      </c:areaChart>
      <c:catAx>
        <c:axId val="6042262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594"/>
        <c:crossesAt val="0"/>
        <c:auto val="1"/>
        <c:lblAlgn val="ctr"/>
        <c:lblOffset val="100"/>
        <c:noMultiLvlLbl val="0"/>
      </c:catAx>
      <c:valAx>
        <c:axId val="50191594"/>
        <c:scaling>
          <c:orientation val="minMax"/>
          <c:max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623"/>
        <c:crossesAt val="1"/>
        <c:crossBetween val="midCat"/>
      </c:valAx>
      <c:catAx>
        <c:axId val="44776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2148"/>
        <c:auto val="1"/>
        <c:lblAlgn val="ctr"/>
        <c:lblOffset val="100"/>
        <c:noMultiLvlLbl val="0"/>
      </c:catAx>
      <c:valAx>
        <c:axId val="65242148"/>
        <c:scaling>
          <c:orientation val="minMax"/>
          <c:max val="0"/>
          <c:min val="-3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646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1212063852609"/>
          <c:y val="0.92055375405338"/>
          <c:w val="0.752350306012998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144900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6835762509</cdr:x>
      <cdr:y>0</cdr:y>
    </cdr:from>
    <cdr:to>
      <cdr:x>0.130733800239763</cdr:x>
      <cdr:y>0.0537540533798952</cdr:y>
    </cdr:to>
    <cdr:sp>
      <cdr:nvSpPr>
        <cdr:cNvPr id="1" name="PrimaryAxis"/>
        <cdr:cNvSpPr/>
      </cdr:nvSpPr>
      <cdr:spPr>
        <a:xfrm>
          <a:off x="25524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478137421919</cdr:x>
      <cdr:y>0</cdr:y>
    </cdr:from>
    <cdr:to>
      <cdr:x>0.964477254085431</cdr:x>
      <cdr:y>0.0537540533798952</cdr:y>
    </cdr:to>
    <cdr:sp>
      <cdr:nvSpPr>
        <cdr:cNvPr id="2" name="SecondaryAxis"/>
        <cdr:cNvSpPr/>
      </cdr:nvSpPr>
      <cdr:spPr>
        <a:xfrm>
          <a:off x="501228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</v>
      </c>
      <c r="D6" s="5" t="n">
        <v>0</v>
      </c>
      <c r="E6" s="5" t="n">
        <v>-1.1</v>
      </c>
      <c r="F6" s="5" t="n">
        <v>-1.2</v>
      </c>
      <c r="G6" s="5" t="n">
        <v>-1.3</v>
      </c>
      <c r="H6" s="5" t="n">
        <v>-1.4</v>
      </c>
      <c r="I6" s="5" t="n">
        <v>-1.4</v>
      </c>
      <c r="J6" s="5" t="n">
        <v>-1.5</v>
      </c>
      <c r="K6" s="5" t="n">
        <v>-1.6</v>
      </c>
      <c r="L6" s="5" t="n">
        <v>-1.7</v>
      </c>
      <c r="M6" s="5" t="n">
        <v>-1.8</v>
      </c>
      <c r="N6" s="5" t="n">
        <v>-1.8</v>
      </c>
      <c r="O6" s="5" t="n">
        <v>-1.9</v>
      </c>
      <c r="P6" s="5" t="n">
        <v>-2</v>
      </c>
      <c r="Q6" s="5" t="n">
        <v>-2</v>
      </c>
      <c r="R6" s="5" t="n">
        <v>-2.1</v>
      </c>
      <c r="S6" s="5" t="n">
        <v>-2.2</v>
      </c>
      <c r="T6" s="5" t="n">
        <v>-2.2</v>
      </c>
      <c r="U6" s="5" t="n">
        <v>-2.3</v>
      </c>
      <c r="V6" s="5" t="n">
        <v>-2.4</v>
      </c>
      <c r="W6" s="5" t="n">
        <v>-2.5</v>
      </c>
      <c r="X6" s="5" t="n">
        <v>-2.6</v>
      </c>
      <c r="Y6" s="5" t="n">
        <v>-2.6</v>
      </c>
      <c r="Z6" s="5" t="n">
        <v>-2.8</v>
      </c>
      <c r="AA6" s="5" t="n">
        <v>-2.8</v>
      </c>
      <c r="AB6" s="5" t="n">
        <v>-2.9</v>
      </c>
      <c r="AC6" s="5" t="n">
        <v>-3</v>
      </c>
      <c r="AD6" s="5" t="n">
        <v>-3.2</v>
      </c>
      <c r="AE6" s="5" t="n">
        <v>-3.3</v>
      </c>
      <c r="AF6" s="5" t="n">
        <v>-3.4</v>
      </c>
      <c r="AG6" s="5" t="n">
        <v>-3.5</v>
      </c>
      <c r="AH6" s="5" t="n">
        <v>-3.6</v>
      </c>
      <c r="AI6" s="5" t="n">
        <v>-3.8</v>
      </c>
      <c r="AJ6" s="5" t="n">
        <v>-3.9</v>
      </c>
      <c r="AK6" s="5" t="n">
        <v>-4</v>
      </c>
      <c r="AL6" s="5" t="n">
        <v>-4.2</v>
      </c>
      <c r="AM6" s="5" t="n">
        <v>-4.3</v>
      </c>
      <c r="AN6" s="5" t="n">
        <v>-4.5</v>
      </c>
      <c r="AO6" s="5" t="n">
        <v>-4.6</v>
      </c>
      <c r="AP6" s="5" t="n">
        <v>-4.8</v>
      </c>
    </row>
    <row r="7" customFormat="false" ht="12.75" hidden="false" customHeight="false" outlineLevel="0" collapsed="false">
      <c r="A7" s="1" t="s">
        <v>4</v>
      </c>
      <c r="B7" s="5" t="n">
        <v>0</v>
      </c>
      <c r="C7" s="5" t="n">
        <v>0</v>
      </c>
      <c r="D7" s="5" t="n">
        <v>0</v>
      </c>
      <c r="E7" s="5" t="n">
        <v>0.2</v>
      </c>
      <c r="F7" s="5" t="n">
        <v>0</v>
      </c>
      <c r="G7" s="5" t="n">
        <v>-0.3</v>
      </c>
      <c r="H7" s="5" t="n">
        <v>-0.5</v>
      </c>
      <c r="I7" s="5" t="n">
        <v>-0.7</v>
      </c>
      <c r="J7" s="5" t="n">
        <v>-1</v>
      </c>
      <c r="K7" s="5" t="n">
        <v>-1.4</v>
      </c>
      <c r="L7" s="5" t="n">
        <v>-2.1</v>
      </c>
      <c r="M7" s="5" t="n">
        <v>-2.4</v>
      </c>
      <c r="N7" s="5" t="n">
        <v>-2.8</v>
      </c>
      <c r="O7" s="5" t="n">
        <v>-3.2</v>
      </c>
      <c r="P7" s="5" t="n">
        <v>-3.6</v>
      </c>
      <c r="Q7" s="5" t="n">
        <v>-3.9</v>
      </c>
      <c r="R7" s="5" t="n">
        <v>-4.3</v>
      </c>
      <c r="S7" s="5" t="n">
        <v>-4.5</v>
      </c>
      <c r="T7" s="5" t="n">
        <v>-4.7</v>
      </c>
      <c r="U7" s="5" t="n">
        <v>-5</v>
      </c>
      <c r="V7" s="5" t="n">
        <v>-5.2</v>
      </c>
      <c r="W7" s="5" t="n">
        <v>-5.6</v>
      </c>
      <c r="X7" s="5" t="n">
        <v>-6</v>
      </c>
      <c r="Y7" s="5" t="n">
        <v>-6.4</v>
      </c>
      <c r="Z7" s="5" t="n">
        <v>-7</v>
      </c>
      <c r="AA7" s="5" t="n">
        <v>-7.5</v>
      </c>
      <c r="AB7" s="5" t="n">
        <v>-8</v>
      </c>
      <c r="AC7" s="5" t="n">
        <v>-8.4</v>
      </c>
      <c r="AD7" s="5" t="n">
        <v>-8.7</v>
      </c>
      <c r="AE7" s="5" t="n">
        <v>-8.9</v>
      </c>
      <c r="AF7" s="5" t="n">
        <v>-9</v>
      </c>
      <c r="AG7" s="5" t="n">
        <v>-9.1</v>
      </c>
      <c r="AH7" s="5" t="n">
        <v>-9</v>
      </c>
      <c r="AI7" s="5" t="n">
        <v>-9</v>
      </c>
      <c r="AJ7" s="5" t="n">
        <v>-9</v>
      </c>
      <c r="AK7" s="5" t="n">
        <v>-9</v>
      </c>
      <c r="AL7" s="5" t="n">
        <v>-9</v>
      </c>
      <c r="AM7" s="5" t="n">
        <v>-9</v>
      </c>
      <c r="AN7" s="5" t="n">
        <v>-9</v>
      </c>
      <c r="AO7" s="5" t="n">
        <v>-9</v>
      </c>
      <c r="AP7" s="5" t="n">
        <v>-9</v>
      </c>
    </row>
    <row r="8" customFormat="false" ht="12.75" hidden="false" customHeight="false" outlineLevel="0" collapsed="false">
      <c r="A8" s="1" t="s">
        <v>5</v>
      </c>
      <c r="B8" s="5" t="n">
        <v>0</v>
      </c>
      <c r="C8" s="5" t="n">
        <v>0</v>
      </c>
      <c r="D8" s="5" t="n">
        <v>0</v>
      </c>
      <c r="E8" s="5" t="n">
        <v>-0.2</v>
      </c>
      <c r="F8" s="5" t="n">
        <v>-0.2</v>
      </c>
      <c r="G8" s="5" t="n">
        <v>-0.3</v>
      </c>
      <c r="H8" s="5" t="n">
        <v>-0.4</v>
      </c>
      <c r="I8" s="5" t="n">
        <v>-0.5</v>
      </c>
      <c r="J8" s="5" t="n">
        <v>-0.7</v>
      </c>
      <c r="K8" s="5" t="n">
        <v>-0.9</v>
      </c>
      <c r="L8" s="5" t="n">
        <v>-1.3</v>
      </c>
      <c r="M8" s="5" t="n">
        <v>-1.6</v>
      </c>
      <c r="N8" s="5" t="n">
        <v>-1.9</v>
      </c>
      <c r="O8" s="5" t="n">
        <v>-2.1</v>
      </c>
      <c r="P8" s="5" t="n">
        <v>-2.4</v>
      </c>
      <c r="Q8" s="5" t="n">
        <v>-2.7</v>
      </c>
      <c r="R8" s="5" t="n">
        <v>-3</v>
      </c>
      <c r="S8" s="5" t="n">
        <v>-3.3</v>
      </c>
      <c r="T8" s="5" t="n">
        <v>-3.4</v>
      </c>
      <c r="U8" s="5" t="n">
        <v>-3.7</v>
      </c>
      <c r="V8" s="5" t="n">
        <v>-3.9</v>
      </c>
      <c r="W8" s="5" t="n">
        <v>-4.2</v>
      </c>
      <c r="X8" s="5" t="n">
        <v>-4.6</v>
      </c>
      <c r="Y8" s="5" t="n">
        <v>-5.1</v>
      </c>
      <c r="Z8" s="5" t="n">
        <v>-5.7</v>
      </c>
      <c r="AA8" s="5" t="n">
        <v>-6.3</v>
      </c>
      <c r="AB8" s="5" t="n">
        <v>-6.9</v>
      </c>
      <c r="AC8" s="5" t="n">
        <v>-7.3</v>
      </c>
      <c r="AD8" s="5" t="n">
        <v>-7.7</v>
      </c>
      <c r="AE8" s="5" t="n">
        <v>-8</v>
      </c>
      <c r="AF8" s="5" t="n">
        <v>-8.3</v>
      </c>
      <c r="AG8" s="5" t="n">
        <v>-8.4</v>
      </c>
      <c r="AH8" s="5" t="n">
        <v>-8.5</v>
      </c>
      <c r="AI8" s="5" t="n">
        <v>-8.6</v>
      </c>
      <c r="AJ8" s="5" t="n">
        <v>-8.6</v>
      </c>
      <c r="AK8" s="5" t="n">
        <v>-8.7</v>
      </c>
      <c r="AL8" s="5" t="n">
        <v>-8.8</v>
      </c>
      <c r="AM8" s="5" t="n">
        <v>-8.9</v>
      </c>
      <c r="AN8" s="5" t="n">
        <v>-9</v>
      </c>
      <c r="AO8" s="5" t="n">
        <v>-9.1</v>
      </c>
      <c r="AP8" s="5" t="n">
        <v>-9.2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0</v>
      </c>
      <c r="E9" s="5" t="n">
        <v>-0.1</v>
      </c>
      <c r="F9" s="5" t="n">
        <v>-0.1</v>
      </c>
      <c r="G9" s="5" t="n">
        <v>-0.2</v>
      </c>
      <c r="H9" s="5" t="n">
        <v>-0.2</v>
      </c>
      <c r="I9" s="5" t="n">
        <v>-0.2</v>
      </c>
      <c r="J9" s="5" t="n">
        <v>-0.2</v>
      </c>
      <c r="K9" s="5" t="n">
        <v>-0.3</v>
      </c>
      <c r="L9" s="5" t="n">
        <v>-0.3</v>
      </c>
      <c r="M9" s="5" t="n">
        <v>-0.3</v>
      </c>
      <c r="N9" s="5" t="n">
        <v>-0.4</v>
      </c>
      <c r="O9" s="5" t="n">
        <v>-0.4</v>
      </c>
      <c r="P9" s="5" t="n">
        <v>-0.4</v>
      </c>
      <c r="Q9" s="5" t="n">
        <v>-0.5</v>
      </c>
      <c r="R9" s="5" t="n">
        <v>-0.5</v>
      </c>
      <c r="S9" s="5" t="n">
        <v>-0.6</v>
      </c>
      <c r="T9" s="5" t="n">
        <v>-0.6</v>
      </c>
      <c r="U9" s="5" t="n">
        <v>-0.6</v>
      </c>
      <c r="V9" s="5" t="n">
        <v>-0.6</v>
      </c>
      <c r="W9" s="5" t="n">
        <v>-0.7</v>
      </c>
      <c r="X9" s="5" t="n">
        <v>-0.7</v>
      </c>
      <c r="Y9" s="5" t="n">
        <v>-0.8</v>
      </c>
      <c r="Z9" s="5" t="n">
        <v>-0.8</v>
      </c>
      <c r="AA9" s="5" t="n">
        <v>-0.8</v>
      </c>
      <c r="AB9" s="5" t="n">
        <v>-0.9</v>
      </c>
      <c r="AC9" s="5" t="n">
        <v>-0.9</v>
      </c>
      <c r="AD9" s="5" t="n">
        <v>-1</v>
      </c>
      <c r="AE9" s="5" t="n">
        <v>-1</v>
      </c>
      <c r="AF9" s="5" t="n">
        <v>-1.1</v>
      </c>
      <c r="AG9" s="5" t="n">
        <v>-1.2</v>
      </c>
      <c r="AH9" s="5" t="n">
        <v>-1.2</v>
      </c>
      <c r="AI9" s="5" t="n">
        <v>-1.3</v>
      </c>
      <c r="AJ9" s="5" t="n">
        <v>-1.4</v>
      </c>
      <c r="AK9" s="5" t="n">
        <v>-1.5</v>
      </c>
      <c r="AL9" s="5" t="n">
        <v>-1.6</v>
      </c>
      <c r="AM9" s="5" t="n">
        <v>-1.7</v>
      </c>
      <c r="AN9" s="5" t="n">
        <v>-1.8</v>
      </c>
      <c r="AO9" s="5" t="n">
        <v>-1.9</v>
      </c>
      <c r="AP9" s="5" t="n">
        <v>-2</v>
      </c>
    </row>
    <row r="10" customFormat="false" ht="12.75" hidden="false" customHeight="false" outlineLevel="0" collapsed="false">
      <c r="A10" s="1" t="s">
        <v>7</v>
      </c>
      <c r="B10" s="5" t="n">
        <v>0</v>
      </c>
      <c r="C10" s="5" t="n">
        <v>0</v>
      </c>
      <c r="D10" s="5" t="n">
        <v>0</v>
      </c>
      <c r="E10" s="5" t="n">
        <v>-0.1</v>
      </c>
      <c r="F10" s="5" t="n">
        <v>-0.1</v>
      </c>
      <c r="G10" s="5" t="n">
        <v>-0.1</v>
      </c>
      <c r="H10" s="5" t="n">
        <v>-0.1</v>
      </c>
      <c r="I10" s="5" t="n">
        <v>-0.2</v>
      </c>
      <c r="J10" s="5" t="n">
        <v>-0.2</v>
      </c>
      <c r="K10" s="5" t="n">
        <v>-0.2</v>
      </c>
      <c r="L10" s="5" t="n">
        <v>-0.2</v>
      </c>
      <c r="M10" s="5" t="n">
        <v>-0.2</v>
      </c>
      <c r="N10" s="5" t="n">
        <v>-0.2</v>
      </c>
      <c r="O10" s="5" t="n">
        <v>-0.2</v>
      </c>
      <c r="P10" s="5" t="n">
        <v>-0.2</v>
      </c>
      <c r="Q10" s="5" t="n">
        <v>-0.2</v>
      </c>
      <c r="R10" s="5" t="n">
        <v>-0.2</v>
      </c>
      <c r="S10" s="5" t="n">
        <v>-0.2</v>
      </c>
      <c r="T10" s="5" t="n">
        <v>-0.3</v>
      </c>
      <c r="U10" s="5" t="n">
        <v>-0.3</v>
      </c>
      <c r="V10" s="5" t="n">
        <v>-0.3</v>
      </c>
      <c r="W10" s="5" t="n">
        <v>-0.3</v>
      </c>
      <c r="X10" s="5" t="n">
        <v>-0.3</v>
      </c>
      <c r="Y10" s="5" t="n">
        <v>-0.3</v>
      </c>
      <c r="Z10" s="5" t="n">
        <v>-0.3</v>
      </c>
      <c r="AA10" s="5" t="n">
        <v>-0.4</v>
      </c>
      <c r="AB10" s="5" t="n">
        <v>-0.4</v>
      </c>
      <c r="AC10" s="5" t="n">
        <v>-0.4</v>
      </c>
      <c r="AD10" s="5" t="n">
        <v>-0.4</v>
      </c>
      <c r="AE10" s="5" t="n">
        <v>-0.4</v>
      </c>
      <c r="AF10" s="5" t="n">
        <v>-0.4</v>
      </c>
      <c r="AG10" s="5" t="n">
        <v>-0.5</v>
      </c>
      <c r="AH10" s="5" t="n">
        <v>-0.5</v>
      </c>
      <c r="AI10" s="5" t="n">
        <v>-0.5</v>
      </c>
      <c r="AJ10" s="5" t="n">
        <v>-0.5</v>
      </c>
      <c r="AK10" s="5" t="n">
        <v>-0.6</v>
      </c>
      <c r="AL10" s="5" t="n">
        <v>-0.6</v>
      </c>
      <c r="AM10" s="5" t="n">
        <v>-0.6</v>
      </c>
      <c r="AN10" s="5" t="n">
        <v>-0.7</v>
      </c>
      <c r="AO10" s="5" t="n">
        <v>-0.7</v>
      </c>
      <c r="AP10" s="5" t="n">
        <v>-0.7</v>
      </c>
    </row>
    <row r="19" customFormat="false" ht="12.75" hidden="false" customHeight="false" outlineLevel="0" collapsed="false">
      <c r="B19" s="1" t="s">
        <v>8</v>
      </c>
    </row>
    <row r="20" customFormat="false" ht="12.75" hidden="false" customHeight="false" outlineLevel="0" collapsed="false">
      <c r="B20" s="1" t="s">
        <v>9</v>
      </c>
    </row>
    <row r="40" customFormat="false" ht="12.75" hidden="false" customHeight="false" outlineLevel="0" collapsed="false">
      <c r="B4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