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Reference</t>
  </si>
  <si>
    <t xml:space="preserve">Garnaut -10</t>
  </si>
  <si>
    <t xml:space="preserve">Garnaut -25</t>
  </si>
  <si>
    <t xml:space="preserve">Chart 6.32: Transport sector emissions </t>
  </si>
  <si>
    <t xml:space="preserve">Source: Treasury, BITRE and CSI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41282115240708"/>
          <c:w val="0.980818979115402"/>
          <c:h val="0.876403093040659"/>
        </c:manualLayout>
      </c:layout>
      <c:lineChart>
        <c:grouping val="standard"/>
        <c:varyColors val="0"/>
        <c:ser>
          <c:idx val="0"/>
          <c:order val="0"/>
          <c:tx>
            <c:strRef>
              <c:f>Chart!$A$8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8:$AP$8</c:f>
              <c:numCache>
                <c:formatCode>General</c:formatCode>
                <c:ptCount val="41"/>
                <c:pt idx="0">
                  <c:v>89.5</c:v>
                </c:pt>
                <c:pt idx="1">
                  <c:v>90.6</c:v>
                </c:pt>
                <c:pt idx="2">
                  <c:v>93</c:v>
                </c:pt>
                <c:pt idx="3">
                  <c:v>95.2</c:v>
                </c:pt>
                <c:pt idx="4">
                  <c:v>98</c:v>
                </c:pt>
                <c:pt idx="5">
                  <c:v>100.5</c:v>
                </c:pt>
                <c:pt idx="6">
                  <c:v>102.8</c:v>
                </c:pt>
                <c:pt idx="7">
                  <c:v>105</c:v>
                </c:pt>
                <c:pt idx="8">
                  <c:v>107.1</c:v>
                </c:pt>
                <c:pt idx="9">
                  <c:v>109</c:v>
                </c:pt>
                <c:pt idx="10">
                  <c:v>110.7</c:v>
                </c:pt>
                <c:pt idx="11">
                  <c:v>112.5</c:v>
                </c:pt>
                <c:pt idx="12">
                  <c:v>114.3</c:v>
                </c:pt>
                <c:pt idx="13">
                  <c:v>116</c:v>
                </c:pt>
                <c:pt idx="14">
                  <c:v>117.6</c:v>
                </c:pt>
                <c:pt idx="15">
                  <c:v>119.2</c:v>
                </c:pt>
                <c:pt idx="16">
                  <c:v>120.8</c:v>
                </c:pt>
                <c:pt idx="17">
                  <c:v>122.4</c:v>
                </c:pt>
                <c:pt idx="18">
                  <c:v>123.9</c:v>
                </c:pt>
                <c:pt idx="19">
                  <c:v>125.2</c:v>
                </c:pt>
                <c:pt idx="20">
                  <c:v>126.6</c:v>
                </c:pt>
                <c:pt idx="21">
                  <c:v>128.1</c:v>
                </c:pt>
                <c:pt idx="22">
                  <c:v>129.6</c:v>
                </c:pt>
                <c:pt idx="23">
                  <c:v>131.1</c:v>
                </c:pt>
                <c:pt idx="24">
                  <c:v>132.5</c:v>
                </c:pt>
                <c:pt idx="25">
                  <c:v>133.9</c:v>
                </c:pt>
                <c:pt idx="26">
                  <c:v>135.4</c:v>
                </c:pt>
                <c:pt idx="27">
                  <c:v>136.8</c:v>
                </c:pt>
                <c:pt idx="28">
                  <c:v>138.2</c:v>
                </c:pt>
                <c:pt idx="29">
                  <c:v>139.6</c:v>
                </c:pt>
                <c:pt idx="30">
                  <c:v>141</c:v>
                </c:pt>
                <c:pt idx="31">
                  <c:v>142.4</c:v>
                </c:pt>
                <c:pt idx="32">
                  <c:v>143.9</c:v>
                </c:pt>
                <c:pt idx="33">
                  <c:v>145.3</c:v>
                </c:pt>
                <c:pt idx="34">
                  <c:v>146.8</c:v>
                </c:pt>
                <c:pt idx="35">
                  <c:v>148.3</c:v>
                </c:pt>
                <c:pt idx="36">
                  <c:v>149.8</c:v>
                </c:pt>
                <c:pt idx="37">
                  <c:v>151.3</c:v>
                </c:pt>
                <c:pt idx="38">
                  <c:v>152.9</c:v>
                </c:pt>
                <c:pt idx="39">
                  <c:v>154.4</c:v>
                </c:pt>
                <c:pt idx="40">
                  <c:v>1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6696"/>
        <c:axId val="64422682"/>
      </c:lineChart>
      <c:lineChart>
        <c:grouping val="standard"/>
        <c:varyColors val="0"/>
        <c:ser>
          <c:idx val="1"/>
          <c:order val="1"/>
          <c:tx>
            <c:strRef>
              <c:f>Chart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89.6</c:v>
                </c:pt>
                <c:pt idx="1">
                  <c:v>91.2</c:v>
                </c:pt>
                <c:pt idx="2">
                  <c:v>93.8</c:v>
                </c:pt>
                <c:pt idx="3">
                  <c:v>96.4</c:v>
                </c:pt>
                <c:pt idx="4">
                  <c:v>98.8</c:v>
                </c:pt>
                <c:pt idx="5">
                  <c:v>100.8</c:v>
                </c:pt>
                <c:pt idx="6">
                  <c:v>102.7</c:v>
                </c:pt>
                <c:pt idx="7">
                  <c:v>104.3</c:v>
                </c:pt>
                <c:pt idx="8">
                  <c:v>105.8</c:v>
                </c:pt>
                <c:pt idx="9">
                  <c:v>107.1</c:v>
                </c:pt>
                <c:pt idx="10">
                  <c:v>107.4</c:v>
                </c:pt>
                <c:pt idx="11">
                  <c:v>108.3</c:v>
                </c:pt>
                <c:pt idx="12">
                  <c:v>108.8</c:v>
                </c:pt>
                <c:pt idx="13">
                  <c:v>109.6</c:v>
                </c:pt>
                <c:pt idx="14">
                  <c:v>110.1</c:v>
                </c:pt>
                <c:pt idx="15">
                  <c:v>110.7</c:v>
                </c:pt>
                <c:pt idx="16">
                  <c:v>111.2</c:v>
                </c:pt>
                <c:pt idx="17">
                  <c:v>111.8</c:v>
                </c:pt>
                <c:pt idx="18">
                  <c:v>112.5</c:v>
                </c:pt>
                <c:pt idx="19">
                  <c:v>112.8</c:v>
                </c:pt>
                <c:pt idx="20">
                  <c:v>113.3</c:v>
                </c:pt>
                <c:pt idx="21">
                  <c:v>113.8</c:v>
                </c:pt>
                <c:pt idx="22">
                  <c:v>114</c:v>
                </c:pt>
                <c:pt idx="23">
                  <c:v>114.1</c:v>
                </c:pt>
                <c:pt idx="24">
                  <c:v>113.8</c:v>
                </c:pt>
                <c:pt idx="25">
                  <c:v>113.3</c:v>
                </c:pt>
                <c:pt idx="26">
                  <c:v>112.8</c:v>
                </c:pt>
                <c:pt idx="27">
                  <c:v>112.6</c:v>
                </c:pt>
                <c:pt idx="28">
                  <c:v>112.5</c:v>
                </c:pt>
                <c:pt idx="29">
                  <c:v>112.7</c:v>
                </c:pt>
                <c:pt idx="30">
                  <c:v>113.1</c:v>
                </c:pt>
                <c:pt idx="31">
                  <c:v>113.6</c:v>
                </c:pt>
                <c:pt idx="32">
                  <c:v>114.1</c:v>
                </c:pt>
                <c:pt idx="33">
                  <c:v>114.8</c:v>
                </c:pt>
                <c:pt idx="34">
                  <c:v>115.4</c:v>
                </c:pt>
                <c:pt idx="35">
                  <c:v>116</c:v>
                </c:pt>
                <c:pt idx="36">
                  <c:v>116.5</c:v>
                </c:pt>
                <c:pt idx="37">
                  <c:v>116.9</c:v>
                </c:pt>
                <c:pt idx="38">
                  <c:v>117.3</c:v>
                </c:pt>
                <c:pt idx="39">
                  <c:v>117.7</c:v>
                </c:pt>
                <c:pt idx="40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7:$AP$7</c:f>
              <c:numCache>
                <c:formatCode>General</c:formatCode>
                <c:ptCount val="41"/>
                <c:pt idx="0">
                  <c:v>89.4</c:v>
                </c:pt>
                <c:pt idx="1">
                  <c:v>91</c:v>
                </c:pt>
                <c:pt idx="2">
                  <c:v>93.6</c:v>
                </c:pt>
                <c:pt idx="3">
                  <c:v>96.2</c:v>
                </c:pt>
                <c:pt idx="4">
                  <c:v>98.6</c:v>
                </c:pt>
                <c:pt idx="5">
                  <c:v>100.4</c:v>
                </c:pt>
                <c:pt idx="6">
                  <c:v>102.1</c:v>
                </c:pt>
                <c:pt idx="7">
                  <c:v>103.7</c:v>
                </c:pt>
                <c:pt idx="8">
                  <c:v>105.1</c:v>
                </c:pt>
                <c:pt idx="9">
                  <c:v>106.1</c:v>
                </c:pt>
                <c:pt idx="10">
                  <c:v>106.4</c:v>
                </c:pt>
                <c:pt idx="11">
                  <c:v>107.1</c:v>
                </c:pt>
                <c:pt idx="12">
                  <c:v>107.7</c:v>
                </c:pt>
                <c:pt idx="13">
                  <c:v>108.2</c:v>
                </c:pt>
                <c:pt idx="14">
                  <c:v>108.6</c:v>
                </c:pt>
                <c:pt idx="15">
                  <c:v>109</c:v>
                </c:pt>
                <c:pt idx="16">
                  <c:v>109.4</c:v>
                </c:pt>
                <c:pt idx="17">
                  <c:v>109.9</c:v>
                </c:pt>
                <c:pt idx="18">
                  <c:v>110.5</c:v>
                </c:pt>
                <c:pt idx="19">
                  <c:v>110.7</c:v>
                </c:pt>
                <c:pt idx="20">
                  <c:v>111.1</c:v>
                </c:pt>
                <c:pt idx="21">
                  <c:v>111.4</c:v>
                </c:pt>
                <c:pt idx="22">
                  <c:v>111.4</c:v>
                </c:pt>
                <c:pt idx="23">
                  <c:v>111.3</c:v>
                </c:pt>
                <c:pt idx="24">
                  <c:v>110.9</c:v>
                </c:pt>
                <c:pt idx="25">
                  <c:v>110.3</c:v>
                </c:pt>
                <c:pt idx="26">
                  <c:v>109.7</c:v>
                </c:pt>
                <c:pt idx="27">
                  <c:v>109.4</c:v>
                </c:pt>
                <c:pt idx="28">
                  <c:v>109.2</c:v>
                </c:pt>
                <c:pt idx="29">
                  <c:v>109.1</c:v>
                </c:pt>
                <c:pt idx="30">
                  <c:v>109.1</c:v>
                </c:pt>
                <c:pt idx="31">
                  <c:v>109.2</c:v>
                </c:pt>
                <c:pt idx="32">
                  <c:v>109.6</c:v>
                </c:pt>
                <c:pt idx="33">
                  <c:v>110.1</c:v>
                </c:pt>
                <c:pt idx="34">
                  <c:v>110.6</c:v>
                </c:pt>
                <c:pt idx="35">
                  <c:v>111</c:v>
                </c:pt>
                <c:pt idx="36">
                  <c:v>111.2</c:v>
                </c:pt>
                <c:pt idx="37">
                  <c:v>111.4</c:v>
                </c:pt>
                <c:pt idx="38">
                  <c:v>111.6</c:v>
                </c:pt>
                <c:pt idx="39">
                  <c:v>111.8</c:v>
                </c:pt>
                <c:pt idx="40">
                  <c:v>1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9:$AP$9</c:f>
              <c:numCache>
                <c:formatCode>General</c:formatCode>
                <c:ptCount val="41"/>
                <c:pt idx="0">
                  <c:v>89.5</c:v>
                </c:pt>
                <c:pt idx="1">
                  <c:v>90.6</c:v>
                </c:pt>
                <c:pt idx="2">
                  <c:v>92.9</c:v>
                </c:pt>
                <c:pt idx="3">
                  <c:v>93.9</c:v>
                </c:pt>
                <c:pt idx="4">
                  <c:v>96.4</c:v>
                </c:pt>
                <c:pt idx="5">
                  <c:v>98.3</c:v>
                </c:pt>
                <c:pt idx="6">
                  <c:v>100.1</c:v>
                </c:pt>
                <c:pt idx="7">
                  <c:v>101.7</c:v>
                </c:pt>
                <c:pt idx="8">
                  <c:v>103.1</c:v>
                </c:pt>
                <c:pt idx="9">
                  <c:v>104.2</c:v>
                </c:pt>
                <c:pt idx="10">
                  <c:v>104.4</c:v>
                </c:pt>
                <c:pt idx="11">
                  <c:v>105.2</c:v>
                </c:pt>
                <c:pt idx="12">
                  <c:v>105.9</c:v>
                </c:pt>
                <c:pt idx="13">
                  <c:v>106.7</c:v>
                </c:pt>
                <c:pt idx="14">
                  <c:v>107.3</c:v>
                </c:pt>
                <c:pt idx="15">
                  <c:v>107.9</c:v>
                </c:pt>
                <c:pt idx="16">
                  <c:v>108.4</c:v>
                </c:pt>
                <c:pt idx="17">
                  <c:v>109.1</c:v>
                </c:pt>
                <c:pt idx="18">
                  <c:v>109.8</c:v>
                </c:pt>
                <c:pt idx="19">
                  <c:v>110.2</c:v>
                </c:pt>
                <c:pt idx="20">
                  <c:v>110.7</c:v>
                </c:pt>
                <c:pt idx="21">
                  <c:v>110.9</c:v>
                </c:pt>
                <c:pt idx="22">
                  <c:v>111</c:v>
                </c:pt>
                <c:pt idx="23">
                  <c:v>110.8</c:v>
                </c:pt>
                <c:pt idx="24">
                  <c:v>110.4</c:v>
                </c:pt>
                <c:pt idx="25">
                  <c:v>109.8</c:v>
                </c:pt>
                <c:pt idx="26">
                  <c:v>109.4</c:v>
                </c:pt>
                <c:pt idx="27">
                  <c:v>109.1</c:v>
                </c:pt>
                <c:pt idx="28">
                  <c:v>109</c:v>
                </c:pt>
                <c:pt idx="29">
                  <c:v>109.1</c:v>
                </c:pt>
                <c:pt idx="30">
                  <c:v>109.5</c:v>
                </c:pt>
                <c:pt idx="31">
                  <c:v>109.9</c:v>
                </c:pt>
                <c:pt idx="32">
                  <c:v>110.7</c:v>
                </c:pt>
                <c:pt idx="33">
                  <c:v>111.4</c:v>
                </c:pt>
                <c:pt idx="34">
                  <c:v>112.2</c:v>
                </c:pt>
                <c:pt idx="35">
                  <c:v>112.8</c:v>
                </c:pt>
                <c:pt idx="36">
                  <c:v>113.4</c:v>
                </c:pt>
                <c:pt idx="37">
                  <c:v>114</c:v>
                </c:pt>
                <c:pt idx="38">
                  <c:v>114.5</c:v>
                </c:pt>
                <c:pt idx="39">
                  <c:v>115.1</c:v>
                </c:pt>
                <c:pt idx="40">
                  <c:v>1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10:$AP$10</c:f>
              <c:numCache>
                <c:formatCode>General</c:formatCode>
                <c:ptCount val="41"/>
                <c:pt idx="0">
                  <c:v>89.5</c:v>
                </c:pt>
                <c:pt idx="1">
                  <c:v>90.6</c:v>
                </c:pt>
                <c:pt idx="2">
                  <c:v>92.9</c:v>
                </c:pt>
                <c:pt idx="3">
                  <c:v>93.3</c:v>
                </c:pt>
                <c:pt idx="4">
                  <c:v>95.7</c:v>
                </c:pt>
                <c:pt idx="5">
                  <c:v>97.4</c:v>
                </c:pt>
                <c:pt idx="6">
                  <c:v>99</c:v>
                </c:pt>
                <c:pt idx="7">
                  <c:v>100.3</c:v>
                </c:pt>
                <c:pt idx="8">
                  <c:v>101.6</c:v>
                </c:pt>
                <c:pt idx="9">
                  <c:v>102.7</c:v>
                </c:pt>
                <c:pt idx="10">
                  <c:v>102.8</c:v>
                </c:pt>
                <c:pt idx="11">
                  <c:v>103.6</c:v>
                </c:pt>
                <c:pt idx="12">
                  <c:v>104.1</c:v>
                </c:pt>
                <c:pt idx="13">
                  <c:v>104.6</c:v>
                </c:pt>
                <c:pt idx="14">
                  <c:v>104.8</c:v>
                </c:pt>
                <c:pt idx="15">
                  <c:v>105</c:v>
                </c:pt>
                <c:pt idx="16">
                  <c:v>105.3</c:v>
                </c:pt>
                <c:pt idx="17">
                  <c:v>105.4</c:v>
                </c:pt>
                <c:pt idx="18">
                  <c:v>105.3</c:v>
                </c:pt>
                <c:pt idx="19">
                  <c:v>103.6</c:v>
                </c:pt>
                <c:pt idx="20">
                  <c:v>102.4</c:v>
                </c:pt>
                <c:pt idx="21">
                  <c:v>100.9</c:v>
                </c:pt>
                <c:pt idx="22">
                  <c:v>99.5</c:v>
                </c:pt>
                <c:pt idx="23">
                  <c:v>97.9</c:v>
                </c:pt>
                <c:pt idx="24">
                  <c:v>96.3</c:v>
                </c:pt>
                <c:pt idx="25">
                  <c:v>94.8</c:v>
                </c:pt>
                <c:pt idx="26">
                  <c:v>93.6</c:v>
                </c:pt>
                <c:pt idx="27">
                  <c:v>92.4</c:v>
                </c:pt>
                <c:pt idx="28">
                  <c:v>91.5</c:v>
                </c:pt>
                <c:pt idx="29">
                  <c:v>90.8</c:v>
                </c:pt>
                <c:pt idx="30">
                  <c:v>90</c:v>
                </c:pt>
                <c:pt idx="31">
                  <c:v>89.3</c:v>
                </c:pt>
                <c:pt idx="32">
                  <c:v>88.8</c:v>
                </c:pt>
                <c:pt idx="33">
                  <c:v>88.5</c:v>
                </c:pt>
                <c:pt idx="34">
                  <c:v>88.3</c:v>
                </c:pt>
                <c:pt idx="35">
                  <c:v>88.3</c:v>
                </c:pt>
                <c:pt idx="36">
                  <c:v>88.2</c:v>
                </c:pt>
                <c:pt idx="37">
                  <c:v>88.3</c:v>
                </c:pt>
                <c:pt idx="38">
                  <c:v>88.4</c:v>
                </c:pt>
                <c:pt idx="39">
                  <c:v>88.7</c:v>
                </c:pt>
                <c:pt idx="40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5753"/>
        <c:axId val="3796618"/>
      </c:lineChart>
      <c:catAx>
        <c:axId val="47546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682"/>
        <c:crossesAt val="0"/>
        <c:auto val="1"/>
        <c:lblAlgn val="ctr"/>
        <c:lblOffset val="100"/>
        <c:noMultiLvlLbl val="0"/>
      </c:catAx>
      <c:valAx>
        <c:axId val="64422682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696"/>
        <c:crossesAt val="1"/>
        <c:crossBetween val="midCat"/>
        <c:majorUnit val="25"/>
      </c:valAx>
      <c:catAx>
        <c:axId val="82195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18"/>
        <c:auto val="1"/>
        <c:lblAlgn val="ctr"/>
        <c:lblOffset val="100"/>
        <c:noMultiLvlLbl val="0"/>
      </c:catAx>
      <c:valAx>
        <c:axId val="3796618"/>
        <c:scaling>
          <c:orientation val="minMax"/>
          <c:max val="20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753"/>
        <c:crosses val="max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527036406082"/>
          <c:y val="0.896857071588925"/>
          <c:w val="0.774623004605969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239888951984</cdr:x>
      <cdr:y>0</cdr:y>
    </cdr:from>
    <cdr:to>
      <cdr:x>0.145245756830084</cdr:x>
      <cdr:y>0.0537540533798952</cdr:y>
    </cdr:to>
    <cdr:sp>
      <cdr:nvSpPr>
        <cdr:cNvPr id="1" name="PrimaryAxis"/>
        <cdr:cNvSpPr/>
      </cdr:nvSpPr>
      <cdr:spPr>
        <a:xfrm>
          <a:off x="28656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10221465077</cdr:x>
      <cdr:y>0</cdr:y>
    </cdr:from>
    <cdr:to>
      <cdr:x>0.956968893936526</cdr:x>
      <cdr:y>0.0537540533798952</cdr:y>
    </cdr:to>
    <cdr:sp>
      <cdr:nvSpPr>
        <cdr:cNvPr id="2" name="SecondaryAxis"/>
        <cdr:cNvSpPr/>
      </cdr:nvSpPr>
      <cdr:spPr>
        <a:xfrm>
          <a:off x="4918320" y="0"/>
          <a:ext cx="54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89.6</v>
      </c>
      <c r="C6" s="5" t="n">
        <v>91.2</v>
      </c>
      <c r="D6" s="5" t="n">
        <v>93.8</v>
      </c>
      <c r="E6" s="5" t="n">
        <v>96.4</v>
      </c>
      <c r="F6" s="5" t="n">
        <v>98.8</v>
      </c>
      <c r="G6" s="5" t="n">
        <v>100.8</v>
      </c>
      <c r="H6" s="5" t="n">
        <v>102.7</v>
      </c>
      <c r="I6" s="5" t="n">
        <v>104.3</v>
      </c>
      <c r="J6" s="5" t="n">
        <v>105.8</v>
      </c>
      <c r="K6" s="5" t="n">
        <v>107.1</v>
      </c>
      <c r="L6" s="5" t="n">
        <v>107.4</v>
      </c>
      <c r="M6" s="5" t="n">
        <v>108.3</v>
      </c>
      <c r="N6" s="5" t="n">
        <v>108.8</v>
      </c>
      <c r="O6" s="5" t="n">
        <v>109.6</v>
      </c>
      <c r="P6" s="5" t="n">
        <v>110.1</v>
      </c>
      <c r="Q6" s="5" t="n">
        <v>110.7</v>
      </c>
      <c r="R6" s="5" t="n">
        <v>111.2</v>
      </c>
      <c r="S6" s="5" t="n">
        <v>111.8</v>
      </c>
      <c r="T6" s="5" t="n">
        <v>112.5</v>
      </c>
      <c r="U6" s="5" t="n">
        <v>112.8</v>
      </c>
      <c r="V6" s="5" t="n">
        <v>113.3</v>
      </c>
      <c r="W6" s="5" t="n">
        <v>113.8</v>
      </c>
      <c r="X6" s="5" t="n">
        <v>114</v>
      </c>
      <c r="Y6" s="5" t="n">
        <v>114.1</v>
      </c>
      <c r="Z6" s="5" t="n">
        <v>113.8</v>
      </c>
      <c r="AA6" s="5" t="n">
        <v>113.3</v>
      </c>
      <c r="AB6" s="5" t="n">
        <v>112.8</v>
      </c>
      <c r="AC6" s="5" t="n">
        <v>112.6</v>
      </c>
      <c r="AD6" s="5" t="n">
        <v>112.5</v>
      </c>
      <c r="AE6" s="5" t="n">
        <v>112.7</v>
      </c>
      <c r="AF6" s="5" t="n">
        <v>113.1</v>
      </c>
      <c r="AG6" s="5" t="n">
        <v>113.6</v>
      </c>
      <c r="AH6" s="5" t="n">
        <v>114.1</v>
      </c>
      <c r="AI6" s="5" t="n">
        <v>114.8</v>
      </c>
      <c r="AJ6" s="5" t="n">
        <v>115.4</v>
      </c>
      <c r="AK6" s="5" t="n">
        <v>116</v>
      </c>
      <c r="AL6" s="5" t="n">
        <v>116.5</v>
      </c>
      <c r="AM6" s="5" t="n">
        <v>116.9</v>
      </c>
      <c r="AN6" s="5" t="n">
        <v>117.3</v>
      </c>
      <c r="AO6" s="5" t="n">
        <v>117.7</v>
      </c>
      <c r="AP6" s="5" t="n">
        <v>118.1</v>
      </c>
    </row>
    <row r="7" customFormat="false" ht="12.75" hidden="false" customHeight="false" outlineLevel="0" collapsed="false">
      <c r="A7" s="1" t="s">
        <v>4</v>
      </c>
      <c r="B7" s="5" t="n">
        <v>89.4</v>
      </c>
      <c r="C7" s="5" t="n">
        <v>91</v>
      </c>
      <c r="D7" s="5" t="n">
        <v>93.6</v>
      </c>
      <c r="E7" s="5" t="n">
        <v>96.2</v>
      </c>
      <c r="F7" s="5" t="n">
        <v>98.6</v>
      </c>
      <c r="G7" s="5" t="n">
        <v>100.4</v>
      </c>
      <c r="H7" s="5" t="n">
        <v>102.1</v>
      </c>
      <c r="I7" s="5" t="n">
        <v>103.7</v>
      </c>
      <c r="J7" s="5" t="n">
        <v>105.1</v>
      </c>
      <c r="K7" s="5" t="n">
        <v>106.1</v>
      </c>
      <c r="L7" s="5" t="n">
        <v>106.4</v>
      </c>
      <c r="M7" s="5" t="n">
        <v>107.1</v>
      </c>
      <c r="N7" s="5" t="n">
        <v>107.7</v>
      </c>
      <c r="O7" s="5" t="n">
        <v>108.2</v>
      </c>
      <c r="P7" s="5" t="n">
        <v>108.6</v>
      </c>
      <c r="Q7" s="5" t="n">
        <v>109</v>
      </c>
      <c r="R7" s="5" t="n">
        <v>109.4</v>
      </c>
      <c r="S7" s="5" t="n">
        <v>109.9</v>
      </c>
      <c r="T7" s="5" t="n">
        <v>110.5</v>
      </c>
      <c r="U7" s="5" t="n">
        <v>110.7</v>
      </c>
      <c r="V7" s="5" t="n">
        <v>111.1</v>
      </c>
      <c r="W7" s="5" t="n">
        <v>111.4</v>
      </c>
      <c r="X7" s="5" t="n">
        <v>111.4</v>
      </c>
      <c r="Y7" s="5" t="n">
        <v>111.3</v>
      </c>
      <c r="Z7" s="5" t="n">
        <v>110.9</v>
      </c>
      <c r="AA7" s="5" t="n">
        <v>110.3</v>
      </c>
      <c r="AB7" s="5" t="n">
        <v>109.7</v>
      </c>
      <c r="AC7" s="5" t="n">
        <v>109.4</v>
      </c>
      <c r="AD7" s="5" t="n">
        <v>109.2</v>
      </c>
      <c r="AE7" s="5" t="n">
        <v>109.1</v>
      </c>
      <c r="AF7" s="5" t="n">
        <v>109.1</v>
      </c>
      <c r="AG7" s="5" t="n">
        <v>109.2</v>
      </c>
      <c r="AH7" s="5" t="n">
        <v>109.6</v>
      </c>
      <c r="AI7" s="5" t="n">
        <v>110.1</v>
      </c>
      <c r="AJ7" s="5" t="n">
        <v>110.6</v>
      </c>
      <c r="AK7" s="5" t="n">
        <v>111</v>
      </c>
      <c r="AL7" s="5" t="n">
        <v>111.2</v>
      </c>
      <c r="AM7" s="5" t="n">
        <v>111.4</v>
      </c>
      <c r="AN7" s="5" t="n">
        <v>111.6</v>
      </c>
      <c r="AO7" s="5" t="n">
        <v>111.8</v>
      </c>
      <c r="AP7" s="5" t="n">
        <v>111.9</v>
      </c>
    </row>
    <row r="8" customFormat="false" ht="12.75" hidden="false" customHeight="false" outlineLevel="0" collapsed="false">
      <c r="A8" s="1" t="s">
        <v>5</v>
      </c>
      <c r="B8" s="5" t="n">
        <v>89.5</v>
      </c>
      <c r="C8" s="5" t="n">
        <v>90.6</v>
      </c>
      <c r="D8" s="5" t="n">
        <v>93</v>
      </c>
      <c r="E8" s="5" t="n">
        <v>95.2</v>
      </c>
      <c r="F8" s="5" t="n">
        <v>98</v>
      </c>
      <c r="G8" s="5" t="n">
        <v>100.5</v>
      </c>
      <c r="H8" s="5" t="n">
        <v>102.8</v>
      </c>
      <c r="I8" s="5" t="n">
        <v>105</v>
      </c>
      <c r="J8" s="5" t="n">
        <v>107.1</v>
      </c>
      <c r="K8" s="5" t="n">
        <v>109</v>
      </c>
      <c r="L8" s="5" t="n">
        <v>110.7</v>
      </c>
      <c r="M8" s="5" t="n">
        <v>112.5</v>
      </c>
      <c r="N8" s="5" t="n">
        <v>114.3</v>
      </c>
      <c r="O8" s="5" t="n">
        <v>116</v>
      </c>
      <c r="P8" s="5" t="n">
        <v>117.6</v>
      </c>
      <c r="Q8" s="5" t="n">
        <v>119.2</v>
      </c>
      <c r="R8" s="5" t="n">
        <v>120.8</v>
      </c>
      <c r="S8" s="5" t="n">
        <v>122.4</v>
      </c>
      <c r="T8" s="5" t="n">
        <v>123.9</v>
      </c>
      <c r="U8" s="5" t="n">
        <v>125.2</v>
      </c>
      <c r="V8" s="5" t="n">
        <v>126.6</v>
      </c>
      <c r="W8" s="5" t="n">
        <v>128.1</v>
      </c>
      <c r="X8" s="5" t="n">
        <v>129.6</v>
      </c>
      <c r="Y8" s="5" t="n">
        <v>131.1</v>
      </c>
      <c r="Z8" s="5" t="n">
        <v>132.5</v>
      </c>
      <c r="AA8" s="5" t="n">
        <v>133.9</v>
      </c>
      <c r="AB8" s="5" t="n">
        <v>135.4</v>
      </c>
      <c r="AC8" s="5" t="n">
        <v>136.8</v>
      </c>
      <c r="AD8" s="5" t="n">
        <v>138.2</v>
      </c>
      <c r="AE8" s="5" t="n">
        <v>139.6</v>
      </c>
      <c r="AF8" s="5" t="n">
        <v>141</v>
      </c>
      <c r="AG8" s="5" t="n">
        <v>142.4</v>
      </c>
      <c r="AH8" s="5" t="n">
        <v>143.9</v>
      </c>
      <c r="AI8" s="5" t="n">
        <v>145.3</v>
      </c>
      <c r="AJ8" s="5" t="n">
        <v>146.8</v>
      </c>
      <c r="AK8" s="5" t="n">
        <v>148.3</v>
      </c>
      <c r="AL8" s="5" t="n">
        <v>149.8</v>
      </c>
      <c r="AM8" s="5" t="n">
        <v>151.3</v>
      </c>
      <c r="AN8" s="5" t="n">
        <v>152.9</v>
      </c>
      <c r="AO8" s="5" t="n">
        <v>154.4</v>
      </c>
      <c r="AP8" s="5" t="n">
        <v>155.9</v>
      </c>
    </row>
    <row r="9" customFormat="false" ht="12.75" hidden="false" customHeight="false" outlineLevel="0" collapsed="false">
      <c r="A9" s="1" t="s">
        <v>6</v>
      </c>
      <c r="B9" s="5" t="n">
        <v>89.5</v>
      </c>
      <c r="C9" s="5" t="n">
        <v>90.6</v>
      </c>
      <c r="D9" s="5" t="n">
        <v>92.9</v>
      </c>
      <c r="E9" s="5" t="n">
        <v>93.9</v>
      </c>
      <c r="F9" s="5" t="n">
        <v>96.4</v>
      </c>
      <c r="G9" s="5" t="n">
        <v>98.3</v>
      </c>
      <c r="H9" s="5" t="n">
        <v>100.1</v>
      </c>
      <c r="I9" s="5" t="n">
        <v>101.7</v>
      </c>
      <c r="J9" s="5" t="n">
        <v>103.1</v>
      </c>
      <c r="K9" s="5" t="n">
        <v>104.2</v>
      </c>
      <c r="L9" s="5" t="n">
        <v>104.4</v>
      </c>
      <c r="M9" s="5" t="n">
        <v>105.2</v>
      </c>
      <c r="N9" s="5" t="n">
        <v>105.9</v>
      </c>
      <c r="O9" s="5" t="n">
        <v>106.7</v>
      </c>
      <c r="P9" s="5" t="n">
        <v>107.3</v>
      </c>
      <c r="Q9" s="5" t="n">
        <v>107.9</v>
      </c>
      <c r="R9" s="5" t="n">
        <v>108.4</v>
      </c>
      <c r="S9" s="5" t="n">
        <v>109.1</v>
      </c>
      <c r="T9" s="5" t="n">
        <v>109.8</v>
      </c>
      <c r="U9" s="5" t="n">
        <v>110.2</v>
      </c>
      <c r="V9" s="5" t="n">
        <v>110.7</v>
      </c>
      <c r="W9" s="5" t="n">
        <v>110.9</v>
      </c>
      <c r="X9" s="5" t="n">
        <v>111</v>
      </c>
      <c r="Y9" s="5" t="n">
        <v>110.8</v>
      </c>
      <c r="Z9" s="5" t="n">
        <v>110.4</v>
      </c>
      <c r="AA9" s="5" t="n">
        <v>109.8</v>
      </c>
      <c r="AB9" s="5" t="n">
        <v>109.4</v>
      </c>
      <c r="AC9" s="5" t="n">
        <v>109.1</v>
      </c>
      <c r="AD9" s="5" t="n">
        <v>109</v>
      </c>
      <c r="AE9" s="5" t="n">
        <v>109.1</v>
      </c>
      <c r="AF9" s="5" t="n">
        <v>109.5</v>
      </c>
      <c r="AG9" s="5" t="n">
        <v>109.9</v>
      </c>
      <c r="AH9" s="5" t="n">
        <v>110.7</v>
      </c>
      <c r="AI9" s="5" t="n">
        <v>111.4</v>
      </c>
      <c r="AJ9" s="5" t="n">
        <v>112.2</v>
      </c>
      <c r="AK9" s="5" t="n">
        <v>112.8</v>
      </c>
      <c r="AL9" s="5" t="n">
        <v>113.4</v>
      </c>
      <c r="AM9" s="5" t="n">
        <v>114</v>
      </c>
      <c r="AN9" s="5" t="n">
        <v>114.5</v>
      </c>
      <c r="AO9" s="5" t="n">
        <v>115.1</v>
      </c>
      <c r="AP9" s="5" t="n">
        <v>115.6</v>
      </c>
    </row>
    <row r="10" customFormat="false" ht="12.75" hidden="false" customHeight="false" outlineLevel="0" collapsed="false">
      <c r="A10" s="1" t="s">
        <v>7</v>
      </c>
      <c r="B10" s="5" t="n">
        <v>89.5</v>
      </c>
      <c r="C10" s="5" t="n">
        <v>90.6</v>
      </c>
      <c r="D10" s="5" t="n">
        <v>92.9</v>
      </c>
      <c r="E10" s="5" t="n">
        <v>93.3</v>
      </c>
      <c r="F10" s="5" t="n">
        <v>95.7</v>
      </c>
      <c r="G10" s="5" t="n">
        <v>97.4</v>
      </c>
      <c r="H10" s="5" t="n">
        <v>99</v>
      </c>
      <c r="I10" s="5" t="n">
        <v>100.3</v>
      </c>
      <c r="J10" s="5" t="n">
        <v>101.6</v>
      </c>
      <c r="K10" s="5" t="n">
        <v>102.7</v>
      </c>
      <c r="L10" s="5" t="n">
        <v>102.8</v>
      </c>
      <c r="M10" s="5" t="n">
        <v>103.6</v>
      </c>
      <c r="N10" s="5" t="n">
        <v>104.1</v>
      </c>
      <c r="O10" s="5" t="n">
        <v>104.6</v>
      </c>
      <c r="P10" s="5" t="n">
        <v>104.8</v>
      </c>
      <c r="Q10" s="5" t="n">
        <v>105</v>
      </c>
      <c r="R10" s="5" t="n">
        <v>105.3</v>
      </c>
      <c r="S10" s="5" t="n">
        <v>105.4</v>
      </c>
      <c r="T10" s="5" t="n">
        <v>105.3</v>
      </c>
      <c r="U10" s="5" t="n">
        <v>103.6</v>
      </c>
      <c r="V10" s="5" t="n">
        <v>102.4</v>
      </c>
      <c r="W10" s="5" t="n">
        <v>100.9</v>
      </c>
      <c r="X10" s="5" t="n">
        <v>99.5</v>
      </c>
      <c r="Y10" s="5" t="n">
        <v>97.9</v>
      </c>
      <c r="Z10" s="5" t="n">
        <v>96.3</v>
      </c>
      <c r="AA10" s="5" t="n">
        <v>94.8</v>
      </c>
      <c r="AB10" s="5" t="n">
        <v>93.6</v>
      </c>
      <c r="AC10" s="5" t="n">
        <v>92.4</v>
      </c>
      <c r="AD10" s="5" t="n">
        <v>91.5</v>
      </c>
      <c r="AE10" s="5" t="n">
        <v>90.8</v>
      </c>
      <c r="AF10" s="5" t="n">
        <v>90</v>
      </c>
      <c r="AG10" s="5" t="n">
        <v>89.3</v>
      </c>
      <c r="AH10" s="5" t="n">
        <v>88.8</v>
      </c>
      <c r="AI10" s="5" t="n">
        <v>88.5</v>
      </c>
      <c r="AJ10" s="5" t="n">
        <v>88.3</v>
      </c>
      <c r="AK10" s="5" t="n">
        <v>88.3</v>
      </c>
      <c r="AL10" s="5" t="n">
        <v>88.2</v>
      </c>
      <c r="AM10" s="5" t="n">
        <v>88.3</v>
      </c>
      <c r="AN10" s="5" t="n">
        <v>88.4</v>
      </c>
      <c r="AO10" s="5" t="n">
        <v>88.7</v>
      </c>
      <c r="AP10" s="5" t="n">
        <v>89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