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S -5 scenario" sheetId="1" state="visible" r:id="rId2"/>
    <sheet name="CPRS only scenario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Australia's low pollution future</t>
  </si>
  <si>
    <t xml:space="preserve">Charts and tables from report</t>
  </si>
  <si>
    <t xml:space="preserve">DATA</t>
  </si>
  <si>
    <t xml:space="preserve">Hydro</t>
  </si>
  <si>
    <t xml:space="preserve">Wind</t>
  </si>
  <si>
    <t xml:space="preserve">Biomass</t>
  </si>
  <si>
    <t xml:space="preserve">Geothermal</t>
  </si>
  <si>
    <t xml:space="preserve">Solar/PV</t>
  </si>
  <si>
    <t xml:space="preserve">Chart 6.30: Renewables capacity - CPRS  -5 scenario</t>
  </si>
  <si>
    <t xml:space="preserve">Source: MMA.</t>
  </si>
  <si>
    <t xml:space="preserve">Chart 6.30: Renewables capacity</t>
  </si>
  <si>
    <t xml:space="preserve">CPRS only scena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7153652393"/>
          <c:y val="0.0570858283433134"/>
          <c:w val="0.961712846347607"/>
          <c:h val="0.877844311377246"/>
        </c:manualLayout>
      </c:layout>
      <c:areaChart>
        <c:grouping val="stacked"/>
        <c:ser>
          <c:idx val="0"/>
          <c:order val="0"/>
          <c:tx>
            <c:strRef>
              <c:f>'CPRS -5 scenario'!$A$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 scenario'!$B$6:$AP$6</c:f>
              <c:numCache>
                <c:formatCode>General</c:formatCode>
                <c:ptCount val="41"/>
                <c:pt idx="0">
                  <c:v>7.5</c:v>
                </c:pt>
                <c:pt idx="1">
                  <c:v>7.7</c:v>
                </c:pt>
                <c:pt idx="2">
                  <c:v>7.7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.2</c:v>
                </c:pt>
                <c:pt idx="28">
                  <c:v>8.2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  <c:pt idx="37">
                  <c:v>8.2</c:v>
                </c:pt>
                <c:pt idx="38">
                  <c:v>8.2</c:v>
                </c:pt>
                <c:pt idx="39">
                  <c:v>8.2</c:v>
                </c:pt>
                <c:pt idx="40">
                  <c:v>8.2</c:v>
                </c:pt>
              </c:numCache>
            </c:numRef>
          </c:val>
        </c:ser>
        <c:ser>
          <c:idx val="1"/>
          <c:order val="1"/>
          <c:tx>
            <c:strRef>
              <c:f>'CPRS -5 scenario'!$A$7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 scenario'!$B$7:$AP$7</c:f>
              <c:numCache>
                <c:formatCode>General</c:formatCode>
                <c:ptCount val="41"/>
                <c:pt idx="0">
                  <c:v>2.2</c:v>
                </c:pt>
                <c:pt idx="1">
                  <c:v>3</c:v>
                </c:pt>
                <c:pt idx="2">
                  <c:v>3.8</c:v>
                </c:pt>
                <c:pt idx="3">
                  <c:v>4.2</c:v>
                </c:pt>
                <c:pt idx="4">
                  <c:v>5.1</c:v>
                </c:pt>
                <c:pt idx="5">
                  <c:v>6.3</c:v>
                </c:pt>
                <c:pt idx="6">
                  <c:v>7.1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.1</c:v>
                </c:pt>
                <c:pt idx="11">
                  <c:v>7.1</c:v>
                </c:pt>
                <c:pt idx="12">
                  <c:v>7</c:v>
                </c:pt>
                <c:pt idx="13">
                  <c:v>6.9</c:v>
                </c:pt>
                <c:pt idx="14">
                  <c:v>6.9</c:v>
                </c:pt>
                <c:pt idx="15">
                  <c:v>6.9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6.7</c:v>
                </c:pt>
                <c:pt idx="22">
                  <c:v>6.7</c:v>
                </c:pt>
                <c:pt idx="23">
                  <c:v>6.7</c:v>
                </c:pt>
                <c:pt idx="24">
                  <c:v>6.9</c:v>
                </c:pt>
                <c:pt idx="25">
                  <c:v>8.4</c:v>
                </c:pt>
                <c:pt idx="26">
                  <c:v>9.6</c:v>
                </c:pt>
                <c:pt idx="27">
                  <c:v>10.6</c:v>
                </c:pt>
                <c:pt idx="28">
                  <c:v>11.6</c:v>
                </c:pt>
                <c:pt idx="29">
                  <c:v>12.5</c:v>
                </c:pt>
                <c:pt idx="30">
                  <c:v>12.8</c:v>
                </c:pt>
                <c:pt idx="31">
                  <c:v>13</c:v>
                </c:pt>
                <c:pt idx="32">
                  <c:v>13.3</c:v>
                </c:pt>
                <c:pt idx="33">
                  <c:v>13.4</c:v>
                </c:pt>
                <c:pt idx="34">
                  <c:v>13.7</c:v>
                </c:pt>
                <c:pt idx="35">
                  <c:v>13.8</c:v>
                </c:pt>
                <c:pt idx="36">
                  <c:v>13.8</c:v>
                </c:pt>
                <c:pt idx="37">
                  <c:v>13.8</c:v>
                </c:pt>
                <c:pt idx="38">
                  <c:v>13.9</c:v>
                </c:pt>
                <c:pt idx="39">
                  <c:v>13.9</c:v>
                </c:pt>
                <c:pt idx="40">
                  <c:v>13.8</c:v>
                </c:pt>
              </c:numCache>
            </c:numRef>
          </c:val>
        </c:ser>
        <c:ser>
          <c:idx val="2"/>
          <c:order val="2"/>
          <c:tx>
            <c:strRef>
              <c:f>'CPRS -5 scenario'!$A$8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 scenario'!$B$8:$AP$8</c:f>
              <c:numCache>
                <c:formatCode>General</c:formatCode>
                <c:ptCount val="41"/>
                <c:pt idx="0">
                  <c:v>1</c:v>
                </c:pt>
                <c:pt idx="1">
                  <c:v>1.6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2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1</c:v>
                </c:pt>
                <c:pt idx="24">
                  <c:v>2.2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'CPRS -5 scenario'!$A$9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 scenario'!$B$9:$AP$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5</c:v>
                </c:pt>
                <c:pt idx="8">
                  <c:v>0.7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9</c:v>
                </c:pt>
                <c:pt idx="15">
                  <c:v>0.9</c:v>
                </c:pt>
                <c:pt idx="16">
                  <c:v>1.1</c:v>
                </c:pt>
                <c:pt idx="17">
                  <c:v>1.2</c:v>
                </c:pt>
                <c:pt idx="18">
                  <c:v>1.3</c:v>
                </c:pt>
                <c:pt idx="19">
                  <c:v>1.4</c:v>
                </c:pt>
                <c:pt idx="20">
                  <c:v>1.5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3.4</c:v>
                </c:pt>
                <c:pt idx="26">
                  <c:v>3.8</c:v>
                </c:pt>
                <c:pt idx="27">
                  <c:v>4.2</c:v>
                </c:pt>
                <c:pt idx="28">
                  <c:v>4.8</c:v>
                </c:pt>
                <c:pt idx="29">
                  <c:v>5.8</c:v>
                </c:pt>
                <c:pt idx="30">
                  <c:v>7</c:v>
                </c:pt>
                <c:pt idx="31">
                  <c:v>7.6</c:v>
                </c:pt>
                <c:pt idx="32">
                  <c:v>8.2</c:v>
                </c:pt>
                <c:pt idx="33">
                  <c:v>8.8</c:v>
                </c:pt>
                <c:pt idx="34">
                  <c:v>9.4</c:v>
                </c:pt>
                <c:pt idx="35">
                  <c:v>9.7</c:v>
                </c:pt>
                <c:pt idx="36">
                  <c:v>9.7</c:v>
                </c:pt>
                <c:pt idx="37">
                  <c:v>9.8</c:v>
                </c:pt>
                <c:pt idx="38">
                  <c:v>9.9</c:v>
                </c:pt>
                <c:pt idx="39">
                  <c:v>10</c:v>
                </c:pt>
                <c:pt idx="4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CPRS -5 scenario'!$A$10</c:f>
              <c:strCache>
                <c:ptCount val="1"/>
                <c:pt idx="0">
                  <c:v>Solar/PV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 scenario'!$B$10:$AP$10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8</c:v>
                </c:pt>
                <c:pt idx="21">
                  <c:v>1.2</c:v>
                </c:pt>
                <c:pt idx="22">
                  <c:v>1.9</c:v>
                </c:pt>
                <c:pt idx="23">
                  <c:v>1.9</c:v>
                </c:pt>
                <c:pt idx="24">
                  <c:v>2.6</c:v>
                </c:pt>
                <c:pt idx="25">
                  <c:v>4.2</c:v>
                </c:pt>
                <c:pt idx="26">
                  <c:v>5</c:v>
                </c:pt>
                <c:pt idx="27">
                  <c:v>5</c:v>
                </c:pt>
                <c:pt idx="28">
                  <c:v>5.4</c:v>
                </c:pt>
                <c:pt idx="29">
                  <c:v>5.4</c:v>
                </c:pt>
                <c:pt idx="30">
                  <c:v>5.9</c:v>
                </c:pt>
                <c:pt idx="31">
                  <c:v>5.9</c:v>
                </c:pt>
                <c:pt idx="32">
                  <c:v>6.2</c:v>
                </c:pt>
                <c:pt idx="33">
                  <c:v>6.2</c:v>
                </c:pt>
                <c:pt idx="34">
                  <c:v>6.2</c:v>
                </c:pt>
                <c:pt idx="35">
                  <c:v>6.2</c:v>
                </c:pt>
                <c:pt idx="36">
                  <c:v>6.2</c:v>
                </c:pt>
                <c:pt idx="37">
                  <c:v>6.2</c:v>
                </c:pt>
                <c:pt idx="38">
                  <c:v>6.2</c:v>
                </c:pt>
                <c:pt idx="39">
                  <c:v>6.2</c:v>
                </c:pt>
                <c:pt idx="40">
                  <c:v>6.2</c:v>
                </c:pt>
              </c:numCache>
            </c:numRef>
          </c:val>
        </c:ser>
        <c:axId val="48331524"/>
        <c:axId val="62612550"/>
      </c:areaChart>
      <c:areaChart>
        <c:grouping val="stacked"/>
        <c:ser>
          <c:idx val="5"/>
          <c:order val="5"/>
          <c:spPr>
            <a:noFill/>
            <a:ln w="0">
              <a:noFill/>
            </a:ln>
          </c:spPr>
          <c:cat>
            <c:strRef>
              <c:f>'CPRS -5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</c:ser>
        <c:axId val="46391320"/>
        <c:axId val="36474326"/>
      </c:areaChart>
      <c:catAx>
        <c:axId val="48331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2550"/>
        <c:crossesAt val="0"/>
        <c:auto val="1"/>
        <c:lblAlgn val="ctr"/>
        <c:lblOffset val="100"/>
        <c:noMultiLvlLbl val="0"/>
      </c:catAx>
      <c:valAx>
        <c:axId val="62612550"/>
        <c:scaling>
          <c:orientation val="minMax"/>
          <c:max val="5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1524"/>
        <c:crossesAt val="1"/>
        <c:crossBetween val="midCat"/>
        <c:majorUnit val="10"/>
      </c:valAx>
      <c:catAx>
        <c:axId val="46391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4326"/>
        <c:auto val="1"/>
        <c:lblAlgn val="ctr"/>
        <c:lblOffset val="100"/>
        <c:noMultiLvlLbl val="0"/>
      </c:catAx>
      <c:valAx>
        <c:axId val="36474326"/>
        <c:scaling>
          <c:orientation val="minMax"/>
          <c:max val="5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132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437027707808564"/>
          <c:y val="0.902328675981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7153652393"/>
          <c:y val="0.0570858283433134"/>
          <c:w val="0.961712846347607"/>
          <c:h val="0.877844311377246"/>
        </c:manualLayout>
      </c:layout>
      <c:areaChart>
        <c:grouping val="stacked"/>
        <c:ser>
          <c:idx val="0"/>
          <c:order val="0"/>
          <c:tx>
            <c:strRef>
              <c:f>'CPRS only scenario'!$A$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only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only scenario'!$B$6:$AP$6</c:f>
              <c:numCache>
                <c:formatCode>General</c:formatCode>
                <c:ptCount val="41"/>
                <c:pt idx="0">
                  <c:v>7.5</c:v>
                </c:pt>
                <c:pt idx="1">
                  <c:v>7.7</c:v>
                </c:pt>
                <c:pt idx="2">
                  <c:v>7.7</c:v>
                </c:pt>
                <c:pt idx="3">
                  <c:v>7.7</c:v>
                </c:pt>
                <c:pt idx="4">
                  <c:v>7.7</c:v>
                </c:pt>
                <c:pt idx="5">
                  <c:v>7.7</c:v>
                </c:pt>
                <c:pt idx="6">
                  <c:v>7.7</c:v>
                </c:pt>
                <c:pt idx="7">
                  <c:v>7.7</c:v>
                </c:pt>
                <c:pt idx="8">
                  <c:v>7.7</c:v>
                </c:pt>
                <c:pt idx="9">
                  <c:v>7.7</c:v>
                </c:pt>
                <c:pt idx="10">
                  <c:v>7.7</c:v>
                </c:pt>
                <c:pt idx="11">
                  <c:v>7.7</c:v>
                </c:pt>
                <c:pt idx="12">
                  <c:v>7.7</c:v>
                </c:pt>
                <c:pt idx="13">
                  <c:v>7.7</c:v>
                </c:pt>
                <c:pt idx="14">
                  <c:v>7.7</c:v>
                </c:pt>
                <c:pt idx="15">
                  <c:v>7.7</c:v>
                </c:pt>
                <c:pt idx="16">
                  <c:v>7.7</c:v>
                </c:pt>
                <c:pt idx="17">
                  <c:v>7.7</c:v>
                </c:pt>
                <c:pt idx="18">
                  <c:v>7.7</c:v>
                </c:pt>
                <c:pt idx="19">
                  <c:v>7.7</c:v>
                </c:pt>
                <c:pt idx="20">
                  <c:v>7.9</c:v>
                </c:pt>
                <c:pt idx="21">
                  <c:v>7.9</c:v>
                </c:pt>
                <c:pt idx="22">
                  <c:v>8.1</c:v>
                </c:pt>
                <c:pt idx="23">
                  <c:v>8.2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.2</c:v>
                </c:pt>
                <c:pt idx="28">
                  <c:v>8.2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  <c:pt idx="37">
                  <c:v>8.2</c:v>
                </c:pt>
                <c:pt idx="38">
                  <c:v>8.2</c:v>
                </c:pt>
                <c:pt idx="39">
                  <c:v>8.2</c:v>
                </c:pt>
                <c:pt idx="40">
                  <c:v>8.2</c:v>
                </c:pt>
              </c:numCache>
            </c:numRef>
          </c:val>
        </c:ser>
        <c:ser>
          <c:idx val="1"/>
          <c:order val="1"/>
          <c:tx>
            <c:strRef>
              <c:f>'CPRS only scenario'!$A$7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only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only scenario'!$B$7:$AP$7</c:f>
              <c:numCache>
                <c:formatCode>General</c:formatCode>
                <c:ptCount val="41"/>
                <c:pt idx="0">
                  <c:v>2.1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  <c:pt idx="12">
                  <c:v>2.4</c:v>
                </c:pt>
                <c:pt idx="13">
                  <c:v>2.4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6</c:v>
                </c:pt>
                <c:pt idx="19">
                  <c:v>2.6</c:v>
                </c:pt>
                <c:pt idx="20">
                  <c:v>2.6</c:v>
                </c:pt>
                <c:pt idx="21">
                  <c:v>2.7</c:v>
                </c:pt>
                <c:pt idx="22">
                  <c:v>2.8</c:v>
                </c:pt>
                <c:pt idx="23">
                  <c:v>6</c:v>
                </c:pt>
                <c:pt idx="24">
                  <c:v>6.9</c:v>
                </c:pt>
                <c:pt idx="25">
                  <c:v>7.2</c:v>
                </c:pt>
                <c:pt idx="26">
                  <c:v>8.2</c:v>
                </c:pt>
                <c:pt idx="27">
                  <c:v>9.2</c:v>
                </c:pt>
                <c:pt idx="28">
                  <c:v>10.2</c:v>
                </c:pt>
                <c:pt idx="29">
                  <c:v>11.4</c:v>
                </c:pt>
                <c:pt idx="30">
                  <c:v>11.7</c:v>
                </c:pt>
                <c:pt idx="31">
                  <c:v>12</c:v>
                </c:pt>
                <c:pt idx="32">
                  <c:v>12.3</c:v>
                </c:pt>
                <c:pt idx="33">
                  <c:v>12.4</c:v>
                </c:pt>
                <c:pt idx="34">
                  <c:v>12.7</c:v>
                </c:pt>
                <c:pt idx="35">
                  <c:v>12.9</c:v>
                </c:pt>
                <c:pt idx="36">
                  <c:v>12.9</c:v>
                </c:pt>
                <c:pt idx="37">
                  <c:v>12.8</c:v>
                </c:pt>
                <c:pt idx="38">
                  <c:v>12.9</c:v>
                </c:pt>
                <c:pt idx="39">
                  <c:v>12.8</c:v>
                </c:pt>
                <c:pt idx="40">
                  <c:v>12.8</c:v>
                </c:pt>
              </c:numCache>
            </c:numRef>
          </c:val>
        </c:ser>
        <c:ser>
          <c:idx val="2"/>
          <c:order val="2"/>
          <c:tx>
            <c:strRef>
              <c:f>'CPRS only scenario'!$A$8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only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only scenario'!$B$8:$AP$8</c:f>
              <c:numCache>
                <c:formatCode>General</c:formatCode>
                <c:ptCount val="41"/>
                <c:pt idx="0">
                  <c:v>0.8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</c:v>
                </c:pt>
                <c:pt idx="22">
                  <c:v>1.3</c:v>
                </c:pt>
                <c:pt idx="23">
                  <c:v>1.6</c:v>
                </c:pt>
                <c:pt idx="24">
                  <c:v>2.1</c:v>
                </c:pt>
                <c:pt idx="25">
                  <c:v>2.1</c:v>
                </c:pt>
                <c:pt idx="26">
                  <c:v>2.2</c:v>
                </c:pt>
                <c:pt idx="27">
                  <c:v>2.2</c:v>
                </c:pt>
                <c:pt idx="28">
                  <c:v>2.2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2</c:v>
                </c:pt>
                <c:pt idx="33">
                  <c:v>2.2</c:v>
                </c:pt>
                <c:pt idx="34">
                  <c:v>2.2</c:v>
                </c:pt>
                <c:pt idx="35">
                  <c:v>2.2</c:v>
                </c:pt>
                <c:pt idx="36">
                  <c:v>2.2</c:v>
                </c:pt>
                <c:pt idx="37">
                  <c:v>2.2</c:v>
                </c:pt>
                <c:pt idx="38">
                  <c:v>2.2</c:v>
                </c:pt>
                <c:pt idx="39">
                  <c:v>2.2</c:v>
                </c:pt>
                <c:pt idx="4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'CPRS only scenario'!$A$9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only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only scenario'!$B$9:$AP$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0.9</c:v>
                </c:pt>
                <c:pt idx="15">
                  <c:v>1.1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2</c:v>
                </c:pt>
                <c:pt idx="22">
                  <c:v>2.2</c:v>
                </c:pt>
                <c:pt idx="23">
                  <c:v>2.8</c:v>
                </c:pt>
                <c:pt idx="24">
                  <c:v>2.8</c:v>
                </c:pt>
                <c:pt idx="25">
                  <c:v>3.8</c:v>
                </c:pt>
                <c:pt idx="26">
                  <c:v>4.8</c:v>
                </c:pt>
                <c:pt idx="27">
                  <c:v>5.9</c:v>
                </c:pt>
                <c:pt idx="28">
                  <c:v>6.5</c:v>
                </c:pt>
                <c:pt idx="29">
                  <c:v>7.5</c:v>
                </c:pt>
                <c:pt idx="30">
                  <c:v>8.7</c:v>
                </c:pt>
                <c:pt idx="31">
                  <c:v>9.3</c:v>
                </c:pt>
                <c:pt idx="32">
                  <c:v>9.9</c:v>
                </c:pt>
                <c:pt idx="33">
                  <c:v>9.9</c:v>
                </c:pt>
                <c:pt idx="34">
                  <c:v>9.9</c:v>
                </c:pt>
                <c:pt idx="35">
                  <c:v>9.9</c:v>
                </c:pt>
                <c:pt idx="36">
                  <c:v>9.9</c:v>
                </c:pt>
                <c:pt idx="37">
                  <c:v>9.9</c:v>
                </c:pt>
                <c:pt idx="38">
                  <c:v>9.9</c:v>
                </c:pt>
                <c:pt idx="39">
                  <c:v>9.9</c:v>
                </c:pt>
                <c:pt idx="40">
                  <c:v>9.9</c:v>
                </c:pt>
              </c:numCache>
            </c:numRef>
          </c:val>
        </c:ser>
        <c:ser>
          <c:idx val="4"/>
          <c:order val="4"/>
          <c:tx>
            <c:strRef>
              <c:f>'CPRS only scenario'!$A$10</c:f>
              <c:strCache>
                <c:ptCount val="1"/>
                <c:pt idx="0">
                  <c:v>Solar/PV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only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only scenario'!$B$10:$AP$10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</c:v>
                </c:pt>
                <c:pt idx="16">
                  <c:v>0.2</c:v>
                </c:pt>
                <c:pt idx="17">
                  <c:v>0.4</c:v>
                </c:pt>
                <c:pt idx="18">
                  <c:v>0.5</c:v>
                </c:pt>
                <c:pt idx="19">
                  <c:v>0.5</c:v>
                </c:pt>
                <c:pt idx="20">
                  <c:v>1.1</c:v>
                </c:pt>
                <c:pt idx="21">
                  <c:v>1.4</c:v>
                </c:pt>
                <c:pt idx="22">
                  <c:v>2.2</c:v>
                </c:pt>
                <c:pt idx="23">
                  <c:v>2.2</c:v>
                </c:pt>
                <c:pt idx="24">
                  <c:v>3.2</c:v>
                </c:pt>
                <c:pt idx="25">
                  <c:v>4.4</c:v>
                </c:pt>
                <c:pt idx="26">
                  <c:v>5.2</c:v>
                </c:pt>
                <c:pt idx="27">
                  <c:v>5.2</c:v>
                </c:pt>
                <c:pt idx="28">
                  <c:v>5.6</c:v>
                </c:pt>
                <c:pt idx="29">
                  <c:v>5.6</c:v>
                </c:pt>
                <c:pt idx="30">
                  <c:v>6.1</c:v>
                </c:pt>
                <c:pt idx="31">
                  <c:v>6.1</c:v>
                </c:pt>
                <c:pt idx="32">
                  <c:v>6.4</c:v>
                </c:pt>
                <c:pt idx="33">
                  <c:v>6.4</c:v>
                </c:pt>
                <c:pt idx="34">
                  <c:v>6.4</c:v>
                </c:pt>
                <c:pt idx="35">
                  <c:v>6.4</c:v>
                </c:pt>
                <c:pt idx="36">
                  <c:v>6.4</c:v>
                </c:pt>
                <c:pt idx="37">
                  <c:v>6.4</c:v>
                </c:pt>
                <c:pt idx="38">
                  <c:v>6.4</c:v>
                </c:pt>
                <c:pt idx="39">
                  <c:v>6.4</c:v>
                </c:pt>
                <c:pt idx="40">
                  <c:v>6.4</c:v>
                </c:pt>
              </c:numCache>
            </c:numRef>
          </c:val>
        </c:ser>
        <c:axId val="35250448"/>
        <c:axId val="95618442"/>
      </c:areaChart>
      <c:areaChart>
        <c:grouping val="stacked"/>
        <c:ser>
          <c:idx val="5"/>
          <c:order val="5"/>
          <c:spPr>
            <a:noFill/>
            <a:ln w="0">
              <a:noFill/>
            </a:ln>
          </c:spPr>
          <c:cat>
            <c:strRef>
              <c:f>'CPRS only scenario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</c:ser>
        <c:axId val="45855209"/>
        <c:axId val="13482234"/>
      </c:areaChart>
      <c:catAx>
        <c:axId val="35250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8442"/>
        <c:crossesAt val="0"/>
        <c:auto val="1"/>
        <c:lblAlgn val="ctr"/>
        <c:lblOffset val="100"/>
        <c:noMultiLvlLbl val="0"/>
      </c:catAx>
      <c:valAx>
        <c:axId val="95618442"/>
        <c:scaling>
          <c:orientation val="minMax"/>
          <c:max val="5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0448"/>
        <c:crossesAt val="1"/>
        <c:crossBetween val="midCat"/>
        <c:majorUnit val="10"/>
      </c:valAx>
      <c:catAx>
        <c:axId val="458552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2234"/>
        <c:auto val="1"/>
        <c:lblAlgn val="ctr"/>
        <c:lblOffset val="100"/>
        <c:noMultiLvlLbl val="0"/>
      </c:catAx>
      <c:valAx>
        <c:axId val="13482234"/>
        <c:scaling>
          <c:orientation val="minMax"/>
          <c:max val="5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520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469773299748111"/>
          <c:y val="0.902328675981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48362720403</cdr:x>
      <cdr:y>0</cdr:y>
    </cdr:from>
    <cdr:to>
      <cdr:x>0.17103274559194</cdr:x>
      <cdr:y>0.0573519627411843</cdr:y>
    </cdr:to>
    <cdr:sp>
      <cdr:nvSpPr>
        <cdr:cNvPr id="1" name="PrimaryAxis"/>
        <cdr:cNvSpPr/>
      </cdr:nvSpPr>
      <cdr:spPr>
        <a:xfrm>
          <a:off x="218520" y="0"/>
          <a:ext cx="270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W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450881612091</cdr:x>
      <cdr:y>0</cdr:y>
    </cdr:from>
    <cdr:to>
      <cdr:x>0.938035264483627</cdr:x>
      <cdr:y>0.0573519627411843</cdr:y>
    </cdr:to>
    <cdr:sp>
      <cdr:nvSpPr>
        <cdr:cNvPr id="2" name="SecondaryAxis"/>
        <cdr:cNvSpPr/>
      </cdr:nvSpPr>
      <cdr:spPr>
        <a:xfrm>
          <a:off x="2410920" y="0"/>
          <a:ext cx="270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W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48362720403</cdr:x>
      <cdr:y>0</cdr:y>
    </cdr:from>
    <cdr:to>
      <cdr:x>0.17103274559194</cdr:x>
      <cdr:y>0.0573519627411843</cdr:y>
    </cdr:to>
    <cdr:sp>
      <cdr:nvSpPr>
        <cdr:cNvPr id="4" name="PrimaryAxis"/>
        <cdr:cNvSpPr/>
      </cdr:nvSpPr>
      <cdr:spPr>
        <a:xfrm>
          <a:off x="218520" y="0"/>
          <a:ext cx="270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W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450881612091</cdr:x>
      <cdr:y>0</cdr:y>
    </cdr:from>
    <cdr:to>
      <cdr:x>0.938035264483627</cdr:x>
      <cdr:y>0.0573519627411843</cdr:y>
    </cdr:to>
    <cdr:sp>
      <cdr:nvSpPr>
        <cdr:cNvPr id="5" name="SecondaryAxis"/>
        <cdr:cNvSpPr/>
      </cdr:nvSpPr>
      <cdr:spPr>
        <a:xfrm>
          <a:off x="2410920" y="0"/>
          <a:ext cx="270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W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7.5</v>
      </c>
      <c r="C6" s="5" t="n">
        <v>7.7</v>
      </c>
      <c r="D6" s="5" t="n">
        <v>7.7</v>
      </c>
      <c r="E6" s="5" t="n">
        <v>8.2</v>
      </c>
      <c r="F6" s="5" t="n">
        <v>8.2</v>
      </c>
      <c r="G6" s="5" t="n">
        <v>8.2</v>
      </c>
      <c r="H6" s="5" t="n">
        <v>8.2</v>
      </c>
      <c r="I6" s="5" t="n">
        <v>8.2</v>
      </c>
      <c r="J6" s="5" t="n">
        <v>8.2</v>
      </c>
      <c r="K6" s="5" t="n">
        <v>8.2</v>
      </c>
      <c r="L6" s="5" t="n">
        <v>8.2</v>
      </c>
      <c r="M6" s="5" t="n">
        <v>8.2</v>
      </c>
      <c r="N6" s="5" t="n">
        <v>8.2</v>
      </c>
      <c r="O6" s="5" t="n">
        <v>8.2</v>
      </c>
      <c r="P6" s="5" t="n">
        <v>8.2</v>
      </c>
      <c r="Q6" s="5" t="n">
        <v>8.2</v>
      </c>
      <c r="R6" s="5" t="n">
        <v>8.2</v>
      </c>
      <c r="S6" s="5" t="n">
        <v>8.2</v>
      </c>
      <c r="T6" s="5" t="n">
        <v>8.2</v>
      </c>
      <c r="U6" s="5" t="n">
        <v>8.2</v>
      </c>
      <c r="V6" s="5" t="n">
        <v>8.2</v>
      </c>
      <c r="W6" s="5" t="n">
        <v>8.2</v>
      </c>
      <c r="X6" s="5" t="n">
        <v>8.2</v>
      </c>
      <c r="Y6" s="5" t="n">
        <v>8.2</v>
      </c>
      <c r="Z6" s="5" t="n">
        <v>8.2</v>
      </c>
      <c r="AA6" s="5" t="n">
        <v>8.2</v>
      </c>
      <c r="AB6" s="5" t="n">
        <v>8.2</v>
      </c>
      <c r="AC6" s="5" t="n">
        <v>8.2</v>
      </c>
      <c r="AD6" s="5" t="n">
        <v>8.2</v>
      </c>
      <c r="AE6" s="5" t="n">
        <v>8.2</v>
      </c>
      <c r="AF6" s="5" t="n">
        <v>8.2</v>
      </c>
      <c r="AG6" s="5" t="n">
        <v>8.2</v>
      </c>
      <c r="AH6" s="5" t="n">
        <v>8.2</v>
      </c>
      <c r="AI6" s="5" t="n">
        <v>8.2</v>
      </c>
      <c r="AJ6" s="5" t="n">
        <v>8.2</v>
      </c>
      <c r="AK6" s="5" t="n">
        <v>8.2</v>
      </c>
      <c r="AL6" s="5" t="n">
        <v>8.2</v>
      </c>
      <c r="AM6" s="5" t="n">
        <v>8.2</v>
      </c>
      <c r="AN6" s="5" t="n">
        <v>8.2</v>
      </c>
      <c r="AO6" s="5" t="n">
        <v>8.2</v>
      </c>
      <c r="AP6" s="5" t="n">
        <v>8.2</v>
      </c>
    </row>
    <row r="7" customFormat="false" ht="12.75" hidden="false" customHeight="false" outlineLevel="0" collapsed="false">
      <c r="A7" s="1" t="s">
        <v>4</v>
      </c>
      <c r="B7" s="5" t="n">
        <v>2.2</v>
      </c>
      <c r="C7" s="5" t="n">
        <v>3</v>
      </c>
      <c r="D7" s="5" t="n">
        <v>3.8</v>
      </c>
      <c r="E7" s="5" t="n">
        <v>4.2</v>
      </c>
      <c r="F7" s="5" t="n">
        <v>5.1</v>
      </c>
      <c r="G7" s="5" t="n">
        <v>6.3</v>
      </c>
      <c r="H7" s="5" t="n">
        <v>7.1</v>
      </c>
      <c r="I7" s="5" t="n">
        <v>7</v>
      </c>
      <c r="J7" s="5" t="n">
        <v>7</v>
      </c>
      <c r="K7" s="5" t="n">
        <v>7</v>
      </c>
      <c r="L7" s="5" t="n">
        <v>7.1</v>
      </c>
      <c r="M7" s="5" t="n">
        <v>7.1</v>
      </c>
      <c r="N7" s="5" t="n">
        <v>7</v>
      </c>
      <c r="O7" s="5" t="n">
        <v>6.9</v>
      </c>
      <c r="P7" s="5" t="n">
        <v>6.9</v>
      </c>
      <c r="Q7" s="5" t="n">
        <v>6.9</v>
      </c>
      <c r="R7" s="5" t="n">
        <v>7</v>
      </c>
      <c r="S7" s="5" t="n">
        <v>7</v>
      </c>
      <c r="T7" s="5" t="n">
        <v>7</v>
      </c>
      <c r="U7" s="5" t="n">
        <v>7</v>
      </c>
      <c r="V7" s="5" t="n">
        <v>7</v>
      </c>
      <c r="W7" s="5" t="n">
        <v>6.7</v>
      </c>
      <c r="X7" s="5" t="n">
        <v>6.7</v>
      </c>
      <c r="Y7" s="5" t="n">
        <v>6.7</v>
      </c>
      <c r="Z7" s="5" t="n">
        <v>6.9</v>
      </c>
      <c r="AA7" s="5" t="n">
        <v>8.4</v>
      </c>
      <c r="AB7" s="5" t="n">
        <v>9.6</v>
      </c>
      <c r="AC7" s="5" t="n">
        <v>10.6</v>
      </c>
      <c r="AD7" s="5" t="n">
        <v>11.6</v>
      </c>
      <c r="AE7" s="5" t="n">
        <v>12.5</v>
      </c>
      <c r="AF7" s="5" t="n">
        <v>12.8</v>
      </c>
      <c r="AG7" s="5" t="n">
        <v>13</v>
      </c>
      <c r="AH7" s="5" t="n">
        <v>13.3</v>
      </c>
      <c r="AI7" s="5" t="n">
        <v>13.4</v>
      </c>
      <c r="AJ7" s="5" t="n">
        <v>13.7</v>
      </c>
      <c r="AK7" s="5" t="n">
        <v>13.8</v>
      </c>
      <c r="AL7" s="5" t="n">
        <v>13.8</v>
      </c>
      <c r="AM7" s="5" t="n">
        <v>13.8</v>
      </c>
      <c r="AN7" s="5" t="n">
        <v>13.9</v>
      </c>
      <c r="AO7" s="5" t="n">
        <v>13.9</v>
      </c>
      <c r="AP7" s="5" t="n">
        <v>13.8</v>
      </c>
    </row>
    <row r="8" customFormat="false" ht="12.75" hidden="false" customHeight="false" outlineLevel="0" collapsed="false">
      <c r="A8" s="1" t="s">
        <v>5</v>
      </c>
      <c r="B8" s="5" t="n">
        <v>1</v>
      </c>
      <c r="C8" s="5" t="n">
        <v>1.6</v>
      </c>
      <c r="D8" s="5" t="n">
        <v>1.8</v>
      </c>
      <c r="E8" s="5" t="n">
        <v>1.8</v>
      </c>
      <c r="F8" s="5" t="n">
        <v>1.8</v>
      </c>
      <c r="G8" s="5" t="n">
        <v>2</v>
      </c>
      <c r="H8" s="5" t="n">
        <v>2.1</v>
      </c>
      <c r="I8" s="5" t="n">
        <v>2.1</v>
      </c>
      <c r="J8" s="5" t="n">
        <v>2.1</v>
      </c>
      <c r="K8" s="5" t="n">
        <v>2.1</v>
      </c>
      <c r="L8" s="5" t="n">
        <v>2.1</v>
      </c>
      <c r="M8" s="5" t="n">
        <v>2.1</v>
      </c>
      <c r="N8" s="5" t="n">
        <v>2.1</v>
      </c>
      <c r="O8" s="5" t="n">
        <v>2.1</v>
      </c>
      <c r="P8" s="5" t="n">
        <v>2.1</v>
      </c>
      <c r="Q8" s="5" t="n">
        <v>2.1</v>
      </c>
      <c r="R8" s="5" t="n">
        <v>2.1</v>
      </c>
      <c r="S8" s="5" t="n">
        <v>2.1</v>
      </c>
      <c r="T8" s="5" t="n">
        <v>2.1</v>
      </c>
      <c r="U8" s="5" t="n">
        <v>2.1</v>
      </c>
      <c r="V8" s="5" t="n">
        <v>2.1</v>
      </c>
      <c r="W8" s="5" t="n">
        <v>2.1</v>
      </c>
      <c r="X8" s="5" t="n">
        <v>2.1</v>
      </c>
      <c r="Y8" s="5" t="n">
        <v>2.1</v>
      </c>
      <c r="Z8" s="5" t="n">
        <v>2.2</v>
      </c>
      <c r="AA8" s="5" t="n">
        <v>2.5</v>
      </c>
      <c r="AB8" s="5" t="n">
        <v>2.5</v>
      </c>
      <c r="AC8" s="5" t="n">
        <v>2.5</v>
      </c>
      <c r="AD8" s="5" t="n">
        <v>2.5</v>
      </c>
      <c r="AE8" s="5" t="n">
        <v>2.5</v>
      </c>
      <c r="AF8" s="5" t="n">
        <v>2.5</v>
      </c>
      <c r="AG8" s="5" t="n">
        <v>2.5</v>
      </c>
      <c r="AH8" s="5" t="n">
        <v>2.5</v>
      </c>
      <c r="AI8" s="5" t="n">
        <v>2.5</v>
      </c>
      <c r="AJ8" s="5" t="n">
        <v>2.5</v>
      </c>
      <c r="AK8" s="5" t="n">
        <v>2.5</v>
      </c>
      <c r="AL8" s="5" t="n">
        <v>2.5</v>
      </c>
      <c r="AM8" s="5" t="n">
        <v>2.5</v>
      </c>
      <c r="AN8" s="5" t="n">
        <v>2.5</v>
      </c>
      <c r="AO8" s="5" t="n">
        <v>2.5</v>
      </c>
      <c r="AP8" s="5" t="n">
        <v>2.5</v>
      </c>
    </row>
    <row r="9" customFormat="false" ht="12.75" hidden="false" customHeight="false" outlineLevel="0" collapsed="false">
      <c r="A9" s="1" t="s">
        <v>6</v>
      </c>
      <c r="B9" s="5" t="n">
        <v>0</v>
      </c>
      <c r="C9" s="5" t="n">
        <v>0</v>
      </c>
      <c r="D9" s="5" t="n">
        <v>0.1</v>
      </c>
      <c r="E9" s="5" t="n">
        <v>0.1</v>
      </c>
      <c r="F9" s="5" t="n">
        <v>0.1</v>
      </c>
      <c r="G9" s="5" t="n">
        <v>0.1</v>
      </c>
      <c r="H9" s="5" t="n">
        <v>0.3</v>
      </c>
      <c r="I9" s="5" t="n">
        <v>0.5</v>
      </c>
      <c r="J9" s="5" t="n">
        <v>0.7</v>
      </c>
      <c r="K9" s="5" t="n">
        <v>0.8</v>
      </c>
      <c r="L9" s="5" t="n">
        <v>0.8</v>
      </c>
      <c r="M9" s="5" t="n">
        <v>0.8</v>
      </c>
      <c r="N9" s="5" t="n">
        <v>0.8</v>
      </c>
      <c r="O9" s="5" t="n">
        <v>0.8</v>
      </c>
      <c r="P9" s="5" t="n">
        <v>0.9</v>
      </c>
      <c r="Q9" s="5" t="n">
        <v>0.9</v>
      </c>
      <c r="R9" s="5" t="n">
        <v>1.1</v>
      </c>
      <c r="S9" s="5" t="n">
        <v>1.2</v>
      </c>
      <c r="T9" s="5" t="n">
        <v>1.3</v>
      </c>
      <c r="U9" s="5" t="n">
        <v>1.4</v>
      </c>
      <c r="V9" s="5" t="n">
        <v>1.5</v>
      </c>
      <c r="W9" s="5" t="n">
        <v>1.6</v>
      </c>
      <c r="X9" s="5" t="n">
        <v>1.6</v>
      </c>
      <c r="Y9" s="5" t="n">
        <v>1.6</v>
      </c>
      <c r="Z9" s="5" t="n">
        <v>1.6</v>
      </c>
      <c r="AA9" s="5" t="n">
        <v>3.4</v>
      </c>
      <c r="AB9" s="5" t="n">
        <v>3.8</v>
      </c>
      <c r="AC9" s="5" t="n">
        <v>4.2</v>
      </c>
      <c r="AD9" s="5" t="n">
        <v>4.8</v>
      </c>
      <c r="AE9" s="5" t="n">
        <v>5.8</v>
      </c>
      <c r="AF9" s="5" t="n">
        <v>7</v>
      </c>
      <c r="AG9" s="5" t="n">
        <v>7.6</v>
      </c>
      <c r="AH9" s="5" t="n">
        <v>8.2</v>
      </c>
      <c r="AI9" s="5" t="n">
        <v>8.8</v>
      </c>
      <c r="AJ9" s="5" t="n">
        <v>9.4</v>
      </c>
      <c r="AK9" s="5" t="n">
        <v>9.7</v>
      </c>
      <c r="AL9" s="5" t="n">
        <v>9.7</v>
      </c>
      <c r="AM9" s="5" t="n">
        <v>9.8</v>
      </c>
      <c r="AN9" s="5" t="n">
        <v>9.9</v>
      </c>
      <c r="AO9" s="5" t="n">
        <v>10</v>
      </c>
      <c r="AP9" s="5" t="n">
        <v>10</v>
      </c>
    </row>
    <row r="10" customFormat="false" ht="12.75" hidden="false" customHeight="false" outlineLevel="0" collapsed="false">
      <c r="A10" s="1" t="s">
        <v>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.2</v>
      </c>
      <c r="T10" s="5" t="n">
        <v>0.2</v>
      </c>
      <c r="U10" s="5" t="n">
        <v>0.2</v>
      </c>
      <c r="V10" s="5" t="n">
        <v>0.8</v>
      </c>
      <c r="W10" s="5" t="n">
        <v>1.2</v>
      </c>
      <c r="X10" s="5" t="n">
        <v>1.9</v>
      </c>
      <c r="Y10" s="5" t="n">
        <v>1.9</v>
      </c>
      <c r="Z10" s="5" t="n">
        <v>2.6</v>
      </c>
      <c r="AA10" s="5" t="n">
        <v>4.2</v>
      </c>
      <c r="AB10" s="5" t="n">
        <v>5</v>
      </c>
      <c r="AC10" s="5" t="n">
        <v>5</v>
      </c>
      <c r="AD10" s="5" t="n">
        <v>5.4</v>
      </c>
      <c r="AE10" s="5" t="n">
        <v>5.4</v>
      </c>
      <c r="AF10" s="5" t="n">
        <v>5.9</v>
      </c>
      <c r="AG10" s="5" t="n">
        <v>5.9</v>
      </c>
      <c r="AH10" s="5" t="n">
        <v>6.2</v>
      </c>
      <c r="AI10" s="5" t="n">
        <v>6.2</v>
      </c>
      <c r="AJ10" s="5" t="n">
        <v>6.2</v>
      </c>
      <c r="AK10" s="5" t="n">
        <v>6.2</v>
      </c>
      <c r="AL10" s="5" t="n">
        <v>6.2</v>
      </c>
      <c r="AM10" s="5" t="n">
        <v>6.2</v>
      </c>
      <c r="AN10" s="5" t="n">
        <v>6.2</v>
      </c>
      <c r="AO10" s="5" t="n">
        <v>6.2</v>
      </c>
      <c r="AP10" s="5" t="n">
        <v>6.2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7.5</v>
      </c>
      <c r="C6" s="5" t="n">
        <v>7.7</v>
      </c>
      <c r="D6" s="5" t="n">
        <v>7.7</v>
      </c>
      <c r="E6" s="5" t="n">
        <v>7.7</v>
      </c>
      <c r="F6" s="5" t="n">
        <v>7.7</v>
      </c>
      <c r="G6" s="5" t="n">
        <v>7.7</v>
      </c>
      <c r="H6" s="5" t="n">
        <v>7.7</v>
      </c>
      <c r="I6" s="5" t="n">
        <v>7.7</v>
      </c>
      <c r="J6" s="5" t="n">
        <v>7.7</v>
      </c>
      <c r="K6" s="5" t="n">
        <v>7.7</v>
      </c>
      <c r="L6" s="5" t="n">
        <v>7.7</v>
      </c>
      <c r="M6" s="5" t="n">
        <v>7.7</v>
      </c>
      <c r="N6" s="5" t="n">
        <v>7.7</v>
      </c>
      <c r="O6" s="5" t="n">
        <v>7.7</v>
      </c>
      <c r="P6" s="5" t="n">
        <v>7.7</v>
      </c>
      <c r="Q6" s="5" t="n">
        <v>7.7</v>
      </c>
      <c r="R6" s="5" t="n">
        <v>7.7</v>
      </c>
      <c r="S6" s="5" t="n">
        <v>7.7</v>
      </c>
      <c r="T6" s="5" t="n">
        <v>7.7</v>
      </c>
      <c r="U6" s="5" t="n">
        <v>7.7</v>
      </c>
      <c r="V6" s="5" t="n">
        <v>7.9</v>
      </c>
      <c r="W6" s="5" t="n">
        <v>7.9</v>
      </c>
      <c r="X6" s="5" t="n">
        <v>8.1</v>
      </c>
      <c r="Y6" s="5" t="n">
        <v>8.2</v>
      </c>
      <c r="Z6" s="5" t="n">
        <v>8.2</v>
      </c>
      <c r="AA6" s="5" t="n">
        <v>8.2</v>
      </c>
      <c r="AB6" s="5" t="n">
        <v>8.2</v>
      </c>
      <c r="AC6" s="5" t="n">
        <v>8.2</v>
      </c>
      <c r="AD6" s="5" t="n">
        <v>8.2</v>
      </c>
      <c r="AE6" s="5" t="n">
        <v>8.2</v>
      </c>
      <c r="AF6" s="5" t="n">
        <v>8.2</v>
      </c>
      <c r="AG6" s="5" t="n">
        <v>8.2</v>
      </c>
      <c r="AH6" s="5" t="n">
        <v>8.2</v>
      </c>
      <c r="AI6" s="5" t="n">
        <v>8.2</v>
      </c>
      <c r="AJ6" s="5" t="n">
        <v>8.2</v>
      </c>
      <c r="AK6" s="5" t="n">
        <v>8.2</v>
      </c>
      <c r="AL6" s="5" t="n">
        <v>8.2</v>
      </c>
      <c r="AM6" s="5" t="n">
        <v>8.2</v>
      </c>
      <c r="AN6" s="5" t="n">
        <v>8.2</v>
      </c>
      <c r="AO6" s="5" t="n">
        <v>8.2</v>
      </c>
      <c r="AP6" s="5" t="n">
        <v>8.2</v>
      </c>
    </row>
    <row r="7" customFormat="false" ht="12.75" hidden="false" customHeight="false" outlineLevel="0" collapsed="false">
      <c r="A7" s="1" t="s">
        <v>4</v>
      </c>
      <c r="B7" s="5" t="n">
        <v>2.1</v>
      </c>
      <c r="C7" s="5" t="n">
        <v>2.2</v>
      </c>
      <c r="D7" s="5" t="n">
        <v>2.2</v>
      </c>
      <c r="E7" s="5" t="n">
        <v>2.2</v>
      </c>
      <c r="F7" s="5" t="n">
        <v>2.2</v>
      </c>
      <c r="G7" s="5" t="n">
        <v>2.2</v>
      </c>
      <c r="H7" s="5" t="n">
        <v>2.2</v>
      </c>
      <c r="I7" s="5" t="n">
        <v>2.2</v>
      </c>
      <c r="J7" s="5" t="n">
        <v>2.2</v>
      </c>
      <c r="K7" s="5" t="n">
        <v>2.3</v>
      </c>
      <c r="L7" s="5" t="n">
        <v>2.3</v>
      </c>
      <c r="M7" s="5" t="n">
        <v>2.3</v>
      </c>
      <c r="N7" s="5" t="n">
        <v>2.4</v>
      </c>
      <c r="O7" s="5" t="n">
        <v>2.4</v>
      </c>
      <c r="P7" s="5" t="n">
        <v>2.6</v>
      </c>
      <c r="Q7" s="5" t="n">
        <v>2.6</v>
      </c>
      <c r="R7" s="5" t="n">
        <v>2.6</v>
      </c>
      <c r="S7" s="5" t="n">
        <v>2.6</v>
      </c>
      <c r="T7" s="5" t="n">
        <v>2.6</v>
      </c>
      <c r="U7" s="5" t="n">
        <v>2.6</v>
      </c>
      <c r="V7" s="5" t="n">
        <v>2.6</v>
      </c>
      <c r="W7" s="5" t="n">
        <v>2.7</v>
      </c>
      <c r="X7" s="5" t="n">
        <v>2.8</v>
      </c>
      <c r="Y7" s="5" t="n">
        <v>6</v>
      </c>
      <c r="Z7" s="5" t="n">
        <v>6.9</v>
      </c>
      <c r="AA7" s="5" t="n">
        <v>7.2</v>
      </c>
      <c r="AB7" s="5" t="n">
        <v>8.2</v>
      </c>
      <c r="AC7" s="5" t="n">
        <v>9.2</v>
      </c>
      <c r="AD7" s="5" t="n">
        <v>10.2</v>
      </c>
      <c r="AE7" s="5" t="n">
        <v>11.4</v>
      </c>
      <c r="AF7" s="5" t="n">
        <v>11.7</v>
      </c>
      <c r="AG7" s="5" t="n">
        <v>12</v>
      </c>
      <c r="AH7" s="5" t="n">
        <v>12.3</v>
      </c>
      <c r="AI7" s="5" t="n">
        <v>12.4</v>
      </c>
      <c r="AJ7" s="5" t="n">
        <v>12.7</v>
      </c>
      <c r="AK7" s="5" t="n">
        <v>12.9</v>
      </c>
      <c r="AL7" s="5" t="n">
        <v>12.9</v>
      </c>
      <c r="AM7" s="5" t="n">
        <v>12.8</v>
      </c>
      <c r="AN7" s="5" t="n">
        <v>12.9</v>
      </c>
      <c r="AO7" s="5" t="n">
        <v>12.8</v>
      </c>
      <c r="AP7" s="5" t="n">
        <v>12.8</v>
      </c>
    </row>
    <row r="8" customFormat="false" ht="12.75" hidden="false" customHeight="false" outlineLevel="0" collapsed="false">
      <c r="A8" s="1" t="s">
        <v>5</v>
      </c>
      <c r="B8" s="5" t="n">
        <v>0.8</v>
      </c>
      <c r="C8" s="5" t="n">
        <v>1.1</v>
      </c>
      <c r="D8" s="5" t="n">
        <v>1.1</v>
      </c>
      <c r="E8" s="5" t="n">
        <v>1.1</v>
      </c>
      <c r="F8" s="5" t="n">
        <v>1.2</v>
      </c>
      <c r="G8" s="5" t="n">
        <v>1.2</v>
      </c>
      <c r="H8" s="5" t="n">
        <v>1.2</v>
      </c>
      <c r="I8" s="5" t="n">
        <v>1.2</v>
      </c>
      <c r="J8" s="5" t="n">
        <v>1.2</v>
      </c>
      <c r="K8" s="5" t="n">
        <v>1.2</v>
      </c>
      <c r="L8" s="5" t="n">
        <v>1.2</v>
      </c>
      <c r="M8" s="5" t="n">
        <v>1.2</v>
      </c>
      <c r="N8" s="5" t="n">
        <v>1.2</v>
      </c>
      <c r="O8" s="5" t="n">
        <v>1.2</v>
      </c>
      <c r="P8" s="5" t="n">
        <v>1.2</v>
      </c>
      <c r="Q8" s="5" t="n">
        <v>1.2</v>
      </c>
      <c r="R8" s="5" t="n">
        <v>1.2</v>
      </c>
      <c r="S8" s="5" t="n">
        <v>1.2</v>
      </c>
      <c r="T8" s="5" t="n">
        <v>1.3</v>
      </c>
      <c r="U8" s="5" t="n">
        <v>1.3</v>
      </c>
      <c r="V8" s="5" t="n">
        <v>1.3</v>
      </c>
      <c r="W8" s="5" t="n">
        <v>1.3</v>
      </c>
      <c r="X8" s="5" t="n">
        <v>1.3</v>
      </c>
      <c r="Y8" s="5" t="n">
        <v>1.6</v>
      </c>
      <c r="Z8" s="5" t="n">
        <v>2.1</v>
      </c>
      <c r="AA8" s="5" t="n">
        <v>2.1</v>
      </c>
      <c r="AB8" s="5" t="n">
        <v>2.2</v>
      </c>
      <c r="AC8" s="5" t="n">
        <v>2.2</v>
      </c>
      <c r="AD8" s="5" t="n">
        <v>2.2</v>
      </c>
      <c r="AE8" s="5" t="n">
        <v>2.2</v>
      </c>
      <c r="AF8" s="5" t="n">
        <v>2.2</v>
      </c>
      <c r="AG8" s="5" t="n">
        <v>2.2</v>
      </c>
      <c r="AH8" s="5" t="n">
        <v>2.2</v>
      </c>
      <c r="AI8" s="5" t="n">
        <v>2.2</v>
      </c>
      <c r="AJ8" s="5" t="n">
        <v>2.2</v>
      </c>
      <c r="AK8" s="5" t="n">
        <v>2.2</v>
      </c>
      <c r="AL8" s="5" t="n">
        <v>2.2</v>
      </c>
      <c r="AM8" s="5" t="n">
        <v>2.2</v>
      </c>
      <c r="AN8" s="5" t="n">
        <v>2.2</v>
      </c>
      <c r="AO8" s="5" t="n">
        <v>2.2</v>
      </c>
      <c r="AP8" s="5" t="n">
        <v>2.2</v>
      </c>
    </row>
    <row r="9" customFormat="false" ht="12.75" hidden="false" customHeight="false" outlineLevel="0" collapsed="false">
      <c r="A9" s="1" t="s">
        <v>6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.2</v>
      </c>
      <c r="K9" s="5" t="n">
        <v>0.3</v>
      </c>
      <c r="L9" s="5" t="n">
        <v>0.4</v>
      </c>
      <c r="M9" s="5" t="n">
        <v>0.5</v>
      </c>
      <c r="N9" s="5" t="n">
        <v>0.6</v>
      </c>
      <c r="O9" s="5" t="n">
        <v>0.7</v>
      </c>
      <c r="P9" s="5" t="n">
        <v>0.9</v>
      </c>
      <c r="Q9" s="5" t="n">
        <v>1.1</v>
      </c>
      <c r="R9" s="5" t="n">
        <v>1.3</v>
      </c>
      <c r="S9" s="5" t="n">
        <v>1.4</v>
      </c>
      <c r="T9" s="5" t="n">
        <v>1.5</v>
      </c>
      <c r="U9" s="5" t="n">
        <v>1.6</v>
      </c>
      <c r="V9" s="5" t="n">
        <v>1.7</v>
      </c>
      <c r="W9" s="5" t="n">
        <v>2</v>
      </c>
      <c r="X9" s="5" t="n">
        <v>2.2</v>
      </c>
      <c r="Y9" s="5" t="n">
        <v>2.8</v>
      </c>
      <c r="Z9" s="5" t="n">
        <v>2.8</v>
      </c>
      <c r="AA9" s="5" t="n">
        <v>3.8</v>
      </c>
      <c r="AB9" s="5" t="n">
        <v>4.8</v>
      </c>
      <c r="AC9" s="5" t="n">
        <v>5.9</v>
      </c>
      <c r="AD9" s="5" t="n">
        <v>6.5</v>
      </c>
      <c r="AE9" s="5" t="n">
        <v>7.5</v>
      </c>
      <c r="AF9" s="5" t="n">
        <v>8.7</v>
      </c>
      <c r="AG9" s="5" t="n">
        <v>9.3</v>
      </c>
      <c r="AH9" s="5" t="n">
        <v>9.9</v>
      </c>
      <c r="AI9" s="5" t="n">
        <v>9.9</v>
      </c>
      <c r="AJ9" s="5" t="n">
        <v>9.9</v>
      </c>
      <c r="AK9" s="5" t="n">
        <v>9.9</v>
      </c>
      <c r="AL9" s="5" t="n">
        <v>9.9</v>
      </c>
      <c r="AM9" s="5" t="n">
        <v>9.9</v>
      </c>
      <c r="AN9" s="5" t="n">
        <v>9.9</v>
      </c>
      <c r="AO9" s="5" t="n">
        <v>9.9</v>
      </c>
      <c r="AP9" s="5" t="n">
        <v>9.9</v>
      </c>
    </row>
    <row r="10" customFormat="false" ht="12.75" hidden="false" customHeight="false" outlineLevel="0" collapsed="false">
      <c r="A10" s="1" t="s">
        <v>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.1</v>
      </c>
      <c r="R10" s="5" t="n">
        <v>0.2</v>
      </c>
      <c r="S10" s="5" t="n">
        <v>0.4</v>
      </c>
      <c r="T10" s="5" t="n">
        <v>0.5</v>
      </c>
      <c r="U10" s="5" t="n">
        <v>0.5</v>
      </c>
      <c r="V10" s="5" t="n">
        <v>1.1</v>
      </c>
      <c r="W10" s="5" t="n">
        <v>1.4</v>
      </c>
      <c r="X10" s="5" t="n">
        <v>2.2</v>
      </c>
      <c r="Y10" s="5" t="n">
        <v>2.2</v>
      </c>
      <c r="Z10" s="5" t="n">
        <v>3.2</v>
      </c>
      <c r="AA10" s="5" t="n">
        <v>4.4</v>
      </c>
      <c r="AB10" s="5" t="n">
        <v>5.2</v>
      </c>
      <c r="AC10" s="5" t="n">
        <v>5.2</v>
      </c>
      <c r="AD10" s="5" t="n">
        <v>5.6</v>
      </c>
      <c r="AE10" s="5" t="n">
        <v>5.6</v>
      </c>
      <c r="AF10" s="5" t="n">
        <v>6.1</v>
      </c>
      <c r="AG10" s="5" t="n">
        <v>6.1</v>
      </c>
      <c r="AH10" s="5" t="n">
        <v>6.4</v>
      </c>
      <c r="AI10" s="5" t="n">
        <v>6.4</v>
      </c>
      <c r="AJ10" s="5" t="n">
        <v>6.4</v>
      </c>
      <c r="AK10" s="5" t="n">
        <v>6.4</v>
      </c>
      <c r="AL10" s="5" t="n">
        <v>6.4</v>
      </c>
      <c r="AM10" s="5" t="n">
        <v>6.4</v>
      </c>
      <c r="AN10" s="5" t="n">
        <v>6.4</v>
      </c>
      <c r="AO10" s="5" t="n">
        <v>6.4</v>
      </c>
      <c r="AP10" s="5" t="n">
        <v>6.4</v>
      </c>
    </row>
    <row r="19" customFormat="false" ht="12.75" hidden="false" customHeight="false" outlineLevel="0" collapsed="false">
      <c r="B19" s="1" t="s">
        <v>10</v>
      </c>
    </row>
    <row r="20" customFormat="false" ht="12.75" hidden="false" customHeight="false" outlineLevel="0" collapsed="false">
      <c r="B20" s="1" t="s">
        <v>11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