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ustralia's low pollution future</t>
  </si>
  <si>
    <t xml:space="preserve">Charts and tables from report</t>
  </si>
  <si>
    <t xml:space="preserve">DATA</t>
  </si>
  <si>
    <t xml:space="preserve">Reference</t>
  </si>
  <si>
    <t xml:space="preserve">CPRS -5</t>
  </si>
  <si>
    <t xml:space="preserve">CPRS -15</t>
  </si>
  <si>
    <t xml:space="preserve">Garnaut -10</t>
  </si>
  <si>
    <t xml:space="preserve">Garnaut -25</t>
  </si>
  <si>
    <t xml:space="preserve">Chart 6.26: Emission intensity of electricity generation</t>
  </si>
  <si>
    <t xml:space="preserve">Source: Treasury estimates from MMRF and M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93339985034"/>
          <c:w val="0.982522556628178"/>
          <c:h val="0.876028934896483"/>
        </c:manualLayout>
      </c:layout>
      <c:lineChart>
        <c:grouping val="standard"/>
        <c:varyColors val="0"/>
        <c:ser>
          <c:idx val="0"/>
          <c:order val="0"/>
          <c:tx>
            <c:strRef>
              <c:f>Chart!$A$6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6:$AP$6</c:f>
              <c:numCache>
                <c:formatCode>General</c:formatCode>
                <c:ptCount val="41"/>
                <c:pt idx="0">
                  <c:v>0.83</c:v>
                </c:pt>
                <c:pt idx="1">
                  <c:v>0.805</c:v>
                </c:pt>
                <c:pt idx="2">
                  <c:v>0.8</c:v>
                </c:pt>
                <c:pt idx="3">
                  <c:v>0.801</c:v>
                </c:pt>
                <c:pt idx="4">
                  <c:v>0.802</c:v>
                </c:pt>
                <c:pt idx="5">
                  <c:v>0.804</c:v>
                </c:pt>
                <c:pt idx="6">
                  <c:v>0.8</c:v>
                </c:pt>
                <c:pt idx="7">
                  <c:v>0.794</c:v>
                </c:pt>
                <c:pt idx="8">
                  <c:v>0.799</c:v>
                </c:pt>
                <c:pt idx="9">
                  <c:v>0.799</c:v>
                </c:pt>
                <c:pt idx="10">
                  <c:v>0.801</c:v>
                </c:pt>
                <c:pt idx="11">
                  <c:v>0.8</c:v>
                </c:pt>
                <c:pt idx="12">
                  <c:v>0.799</c:v>
                </c:pt>
                <c:pt idx="13">
                  <c:v>0.797</c:v>
                </c:pt>
                <c:pt idx="14">
                  <c:v>0.797</c:v>
                </c:pt>
                <c:pt idx="15">
                  <c:v>0.793</c:v>
                </c:pt>
                <c:pt idx="16">
                  <c:v>0.791</c:v>
                </c:pt>
                <c:pt idx="17">
                  <c:v>0.789</c:v>
                </c:pt>
                <c:pt idx="18">
                  <c:v>0.788</c:v>
                </c:pt>
                <c:pt idx="19">
                  <c:v>0.788</c:v>
                </c:pt>
                <c:pt idx="20">
                  <c:v>0.789</c:v>
                </c:pt>
                <c:pt idx="21">
                  <c:v>0.787</c:v>
                </c:pt>
                <c:pt idx="22">
                  <c:v>0.788</c:v>
                </c:pt>
                <c:pt idx="23">
                  <c:v>0.786</c:v>
                </c:pt>
                <c:pt idx="24">
                  <c:v>0.779</c:v>
                </c:pt>
                <c:pt idx="25">
                  <c:v>0.78</c:v>
                </c:pt>
                <c:pt idx="26">
                  <c:v>0.768</c:v>
                </c:pt>
                <c:pt idx="27">
                  <c:v>0.768</c:v>
                </c:pt>
                <c:pt idx="28">
                  <c:v>0.769</c:v>
                </c:pt>
                <c:pt idx="29">
                  <c:v>0.768</c:v>
                </c:pt>
                <c:pt idx="30">
                  <c:v>0.77</c:v>
                </c:pt>
                <c:pt idx="31">
                  <c:v>0.77</c:v>
                </c:pt>
                <c:pt idx="32">
                  <c:v>0.768</c:v>
                </c:pt>
                <c:pt idx="33">
                  <c:v>0.765</c:v>
                </c:pt>
                <c:pt idx="34">
                  <c:v>0.762</c:v>
                </c:pt>
                <c:pt idx="35">
                  <c:v>0.76</c:v>
                </c:pt>
                <c:pt idx="36">
                  <c:v>0.76</c:v>
                </c:pt>
                <c:pt idx="37">
                  <c:v>0.759</c:v>
                </c:pt>
                <c:pt idx="38">
                  <c:v>0.76</c:v>
                </c:pt>
                <c:pt idx="39">
                  <c:v>0.758</c:v>
                </c:pt>
                <c:pt idx="40">
                  <c:v>0.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83059"/>
        <c:axId val="12041465"/>
      </c:lineChart>
      <c:lineChart>
        <c:grouping val="standard"/>
        <c:varyColors val="0"/>
        <c:ser>
          <c:idx val="1"/>
          <c:order val="1"/>
          <c:tx>
            <c:strRef>
              <c:f>Chart!$A$7</c:f>
              <c:strCache>
                <c:ptCount val="1"/>
                <c:pt idx="0">
                  <c:v>CPRS -5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7:$AP$7</c:f>
              <c:numCache>
                <c:formatCode>General</c:formatCode>
                <c:ptCount val="41"/>
                <c:pt idx="0">
                  <c:v>0.822</c:v>
                </c:pt>
                <c:pt idx="1">
                  <c:v>0.747</c:v>
                </c:pt>
                <c:pt idx="2">
                  <c:v>0.721</c:v>
                </c:pt>
                <c:pt idx="3">
                  <c:v>0.711</c:v>
                </c:pt>
                <c:pt idx="4">
                  <c:v>0.699</c:v>
                </c:pt>
                <c:pt idx="5">
                  <c:v>0.683</c:v>
                </c:pt>
                <c:pt idx="6">
                  <c:v>0.667</c:v>
                </c:pt>
                <c:pt idx="7">
                  <c:v>0.657</c:v>
                </c:pt>
                <c:pt idx="8">
                  <c:v>0.657</c:v>
                </c:pt>
                <c:pt idx="9">
                  <c:v>0.655</c:v>
                </c:pt>
                <c:pt idx="10">
                  <c:v>0.656</c:v>
                </c:pt>
                <c:pt idx="11">
                  <c:v>0.658</c:v>
                </c:pt>
                <c:pt idx="12">
                  <c:v>0.658</c:v>
                </c:pt>
                <c:pt idx="13">
                  <c:v>0.658</c:v>
                </c:pt>
                <c:pt idx="14">
                  <c:v>0.656</c:v>
                </c:pt>
                <c:pt idx="15">
                  <c:v>0.656</c:v>
                </c:pt>
                <c:pt idx="16">
                  <c:v>0.646</c:v>
                </c:pt>
                <c:pt idx="17">
                  <c:v>0.639</c:v>
                </c:pt>
                <c:pt idx="18">
                  <c:v>0.632</c:v>
                </c:pt>
                <c:pt idx="19">
                  <c:v>0.63</c:v>
                </c:pt>
                <c:pt idx="20">
                  <c:v>0.624</c:v>
                </c:pt>
                <c:pt idx="21">
                  <c:v>0.624</c:v>
                </c:pt>
                <c:pt idx="22">
                  <c:v>0.617</c:v>
                </c:pt>
                <c:pt idx="23">
                  <c:v>0.609</c:v>
                </c:pt>
                <c:pt idx="24">
                  <c:v>0.592</c:v>
                </c:pt>
                <c:pt idx="25">
                  <c:v>0.53</c:v>
                </c:pt>
                <c:pt idx="26">
                  <c:v>0.496</c:v>
                </c:pt>
                <c:pt idx="27">
                  <c:v>0.471</c:v>
                </c:pt>
                <c:pt idx="28">
                  <c:v>0.444</c:v>
                </c:pt>
                <c:pt idx="29">
                  <c:v>0.416</c:v>
                </c:pt>
                <c:pt idx="30">
                  <c:v>0.356</c:v>
                </c:pt>
                <c:pt idx="31">
                  <c:v>0.318</c:v>
                </c:pt>
                <c:pt idx="32">
                  <c:v>0.277</c:v>
                </c:pt>
                <c:pt idx="33">
                  <c:v>0.23</c:v>
                </c:pt>
                <c:pt idx="34">
                  <c:v>0.206</c:v>
                </c:pt>
                <c:pt idx="35">
                  <c:v>0.198</c:v>
                </c:pt>
                <c:pt idx="36">
                  <c:v>0.187</c:v>
                </c:pt>
                <c:pt idx="37">
                  <c:v>0.176</c:v>
                </c:pt>
                <c:pt idx="38">
                  <c:v>0.165</c:v>
                </c:pt>
                <c:pt idx="39">
                  <c:v>0.159</c:v>
                </c:pt>
                <c:pt idx="40">
                  <c:v>0.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A$8</c:f>
              <c:strCache>
                <c:ptCount val="1"/>
                <c:pt idx="0">
                  <c:v>CPRS -15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8:$AP$8</c:f>
              <c:numCache>
                <c:formatCode>General</c:formatCode>
                <c:ptCount val="41"/>
                <c:pt idx="0">
                  <c:v>0.834</c:v>
                </c:pt>
                <c:pt idx="1">
                  <c:v>0.737</c:v>
                </c:pt>
                <c:pt idx="2">
                  <c:v>0.722</c:v>
                </c:pt>
                <c:pt idx="3">
                  <c:v>0.709</c:v>
                </c:pt>
                <c:pt idx="4">
                  <c:v>0.697</c:v>
                </c:pt>
                <c:pt idx="5">
                  <c:v>0.68</c:v>
                </c:pt>
                <c:pt idx="6">
                  <c:v>0.665</c:v>
                </c:pt>
                <c:pt idx="7">
                  <c:v>0.658</c:v>
                </c:pt>
                <c:pt idx="8">
                  <c:v>0.656</c:v>
                </c:pt>
                <c:pt idx="9">
                  <c:v>0.655</c:v>
                </c:pt>
                <c:pt idx="10">
                  <c:v>0.658</c:v>
                </c:pt>
                <c:pt idx="11">
                  <c:v>0.657</c:v>
                </c:pt>
                <c:pt idx="12">
                  <c:v>0.657</c:v>
                </c:pt>
                <c:pt idx="13">
                  <c:v>0.657</c:v>
                </c:pt>
                <c:pt idx="14">
                  <c:v>0.654</c:v>
                </c:pt>
                <c:pt idx="15">
                  <c:v>0.652</c:v>
                </c:pt>
                <c:pt idx="16">
                  <c:v>0.644</c:v>
                </c:pt>
                <c:pt idx="17">
                  <c:v>0.638</c:v>
                </c:pt>
                <c:pt idx="18">
                  <c:v>0.634</c:v>
                </c:pt>
                <c:pt idx="19">
                  <c:v>0.635</c:v>
                </c:pt>
                <c:pt idx="20">
                  <c:v>0.629</c:v>
                </c:pt>
                <c:pt idx="21">
                  <c:v>0.628</c:v>
                </c:pt>
                <c:pt idx="22">
                  <c:v>0.62</c:v>
                </c:pt>
                <c:pt idx="23">
                  <c:v>0.614</c:v>
                </c:pt>
                <c:pt idx="24">
                  <c:v>0.596</c:v>
                </c:pt>
                <c:pt idx="25">
                  <c:v>0.538</c:v>
                </c:pt>
                <c:pt idx="26">
                  <c:v>0.514</c:v>
                </c:pt>
                <c:pt idx="27">
                  <c:v>0.501</c:v>
                </c:pt>
                <c:pt idx="28">
                  <c:v>0.484</c:v>
                </c:pt>
                <c:pt idx="29">
                  <c:v>0.456</c:v>
                </c:pt>
                <c:pt idx="30">
                  <c:v>0.411</c:v>
                </c:pt>
                <c:pt idx="31">
                  <c:v>0.382</c:v>
                </c:pt>
                <c:pt idx="32">
                  <c:v>0.36</c:v>
                </c:pt>
                <c:pt idx="33">
                  <c:v>0.321</c:v>
                </c:pt>
                <c:pt idx="34">
                  <c:v>0.29</c:v>
                </c:pt>
                <c:pt idx="35">
                  <c:v>0.282</c:v>
                </c:pt>
                <c:pt idx="36">
                  <c:v>0.275</c:v>
                </c:pt>
                <c:pt idx="37">
                  <c:v>0.26</c:v>
                </c:pt>
                <c:pt idx="38">
                  <c:v>0.241</c:v>
                </c:pt>
                <c:pt idx="39">
                  <c:v>0.228</c:v>
                </c:pt>
                <c:pt idx="40">
                  <c:v>0.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A$9</c:f>
              <c:strCache>
                <c:ptCount val="1"/>
                <c:pt idx="0">
                  <c:v>Garnaut -10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9:$AP$9</c:f>
              <c:numCache>
                <c:formatCode>General</c:formatCode>
                <c:ptCount val="41"/>
                <c:pt idx="0">
                  <c:v>0.831</c:v>
                </c:pt>
                <c:pt idx="1">
                  <c:v>0.799</c:v>
                </c:pt>
                <c:pt idx="2">
                  <c:v>0.792</c:v>
                </c:pt>
                <c:pt idx="3">
                  <c:v>0.785</c:v>
                </c:pt>
                <c:pt idx="4">
                  <c:v>0.77</c:v>
                </c:pt>
                <c:pt idx="5">
                  <c:v>0.762</c:v>
                </c:pt>
                <c:pt idx="6">
                  <c:v>0.759</c:v>
                </c:pt>
                <c:pt idx="7">
                  <c:v>0.745</c:v>
                </c:pt>
                <c:pt idx="8">
                  <c:v>0.739</c:v>
                </c:pt>
                <c:pt idx="9">
                  <c:v>0.733</c:v>
                </c:pt>
                <c:pt idx="10">
                  <c:v>0.732</c:v>
                </c:pt>
                <c:pt idx="11">
                  <c:v>0.73</c:v>
                </c:pt>
                <c:pt idx="12">
                  <c:v>0.727</c:v>
                </c:pt>
                <c:pt idx="13">
                  <c:v>0.723</c:v>
                </c:pt>
                <c:pt idx="14">
                  <c:v>0.711</c:v>
                </c:pt>
                <c:pt idx="15">
                  <c:v>0.708</c:v>
                </c:pt>
                <c:pt idx="16">
                  <c:v>0.702</c:v>
                </c:pt>
                <c:pt idx="17">
                  <c:v>0.682</c:v>
                </c:pt>
                <c:pt idx="18">
                  <c:v>0.678</c:v>
                </c:pt>
                <c:pt idx="19">
                  <c:v>0.676</c:v>
                </c:pt>
                <c:pt idx="20">
                  <c:v>0.668</c:v>
                </c:pt>
                <c:pt idx="21">
                  <c:v>0.661</c:v>
                </c:pt>
                <c:pt idx="22">
                  <c:v>0.585</c:v>
                </c:pt>
                <c:pt idx="23">
                  <c:v>0.564</c:v>
                </c:pt>
                <c:pt idx="24">
                  <c:v>0.544</c:v>
                </c:pt>
                <c:pt idx="25">
                  <c:v>0.531</c:v>
                </c:pt>
                <c:pt idx="26">
                  <c:v>0.507</c:v>
                </c:pt>
                <c:pt idx="27">
                  <c:v>0.496</c:v>
                </c:pt>
                <c:pt idx="28">
                  <c:v>0.456</c:v>
                </c:pt>
                <c:pt idx="29">
                  <c:v>0.412</c:v>
                </c:pt>
                <c:pt idx="30">
                  <c:v>0.366</c:v>
                </c:pt>
                <c:pt idx="31">
                  <c:v>0.327</c:v>
                </c:pt>
                <c:pt idx="32">
                  <c:v>0.288</c:v>
                </c:pt>
                <c:pt idx="33">
                  <c:v>0.248</c:v>
                </c:pt>
                <c:pt idx="34">
                  <c:v>0.218</c:v>
                </c:pt>
                <c:pt idx="35">
                  <c:v>0.204</c:v>
                </c:pt>
                <c:pt idx="36">
                  <c:v>0.196</c:v>
                </c:pt>
                <c:pt idx="37">
                  <c:v>0.178</c:v>
                </c:pt>
                <c:pt idx="38">
                  <c:v>0.176</c:v>
                </c:pt>
                <c:pt idx="39">
                  <c:v>0.174</c:v>
                </c:pt>
                <c:pt idx="40">
                  <c:v>0.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!$A$10</c:f>
              <c:strCache>
                <c:ptCount val="1"/>
                <c:pt idx="0">
                  <c:v>Garnaut -25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10:$AP$10</c:f>
              <c:numCache>
                <c:formatCode>General</c:formatCode>
                <c:ptCount val="41"/>
                <c:pt idx="0">
                  <c:v>0.829</c:v>
                </c:pt>
                <c:pt idx="1">
                  <c:v>0.797</c:v>
                </c:pt>
                <c:pt idx="2">
                  <c:v>0.791</c:v>
                </c:pt>
                <c:pt idx="3">
                  <c:v>0.779</c:v>
                </c:pt>
                <c:pt idx="4">
                  <c:v>0.715</c:v>
                </c:pt>
                <c:pt idx="5">
                  <c:v>0.688</c:v>
                </c:pt>
                <c:pt idx="6">
                  <c:v>0.653</c:v>
                </c:pt>
                <c:pt idx="7">
                  <c:v>0.63</c:v>
                </c:pt>
                <c:pt idx="8">
                  <c:v>0.605</c:v>
                </c:pt>
                <c:pt idx="9">
                  <c:v>0.585</c:v>
                </c:pt>
                <c:pt idx="10">
                  <c:v>0.572</c:v>
                </c:pt>
                <c:pt idx="11">
                  <c:v>0.564</c:v>
                </c:pt>
                <c:pt idx="12">
                  <c:v>0.556</c:v>
                </c:pt>
                <c:pt idx="13">
                  <c:v>0.549</c:v>
                </c:pt>
                <c:pt idx="14">
                  <c:v>0.533</c:v>
                </c:pt>
                <c:pt idx="15">
                  <c:v>0.487</c:v>
                </c:pt>
                <c:pt idx="16">
                  <c:v>0.428</c:v>
                </c:pt>
                <c:pt idx="17">
                  <c:v>0.38</c:v>
                </c:pt>
                <c:pt idx="18">
                  <c:v>0.357</c:v>
                </c:pt>
                <c:pt idx="19">
                  <c:v>0.338</c:v>
                </c:pt>
                <c:pt idx="20">
                  <c:v>0.32</c:v>
                </c:pt>
                <c:pt idx="21">
                  <c:v>0.282</c:v>
                </c:pt>
                <c:pt idx="22">
                  <c:v>0.263</c:v>
                </c:pt>
                <c:pt idx="23">
                  <c:v>0.241</c:v>
                </c:pt>
                <c:pt idx="24">
                  <c:v>0.224</c:v>
                </c:pt>
                <c:pt idx="25">
                  <c:v>0.213</c:v>
                </c:pt>
                <c:pt idx="26">
                  <c:v>0.202</c:v>
                </c:pt>
                <c:pt idx="27">
                  <c:v>0.202</c:v>
                </c:pt>
                <c:pt idx="28">
                  <c:v>0.193</c:v>
                </c:pt>
                <c:pt idx="29">
                  <c:v>0.18</c:v>
                </c:pt>
                <c:pt idx="30">
                  <c:v>0.162</c:v>
                </c:pt>
                <c:pt idx="31">
                  <c:v>0.157</c:v>
                </c:pt>
                <c:pt idx="32">
                  <c:v>0.154</c:v>
                </c:pt>
                <c:pt idx="33">
                  <c:v>0.146</c:v>
                </c:pt>
                <c:pt idx="34">
                  <c:v>0.138</c:v>
                </c:pt>
                <c:pt idx="35">
                  <c:v>0.133</c:v>
                </c:pt>
                <c:pt idx="36">
                  <c:v>0.127</c:v>
                </c:pt>
                <c:pt idx="37">
                  <c:v>0.125</c:v>
                </c:pt>
                <c:pt idx="38">
                  <c:v>0.121</c:v>
                </c:pt>
                <c:pt idx="39">
                  <c:v>0.119</c:v>
                </c:pt>
                <c:pt idx="40">
                  <c:v>0.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18878"/>
        <c:axId val="91890507"/>
      </c:lineChart>
      <c:catAx>
        <c:axId val="85083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1465"/>
        <c:crossesAt val="0"/>
        <c:auto val="1"/>
        <c:lblAlgn val="ctr"/>
        <c:lblOffset val="100"/>
        <c:noMultiLvlLbl val="0"/>
      </c:catAx>
      <c:valAx>
        <c:axId val="12041465"/>
        <c:scaling>
          <c:orientation val="minMax"/>
          <c:max val="1"/>
          <c:min val="0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3059"/>
        <c:crossesAt val="1"/>
        <c:crossBetween val="midCat"/>
        <c:majorUnit val="0.1"/>
      </c:valAx>
      <c:catAx>
        <c:axId val="557188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0507"/>
        <c:auto val="1"/>
        <c:lblAlgn val="ctr"/>
        <c:lblOffset val="100"/>
        <c:noMultiLvlLbl val="0"/>
      </c:catAx>
      <c:valAx>
        <c:axId val="91890507"/>
        <c:scaling>
          <c:orientation val="minMax"/>
          <c:max val="1"/>
          <c:min val="0"/>
        </c:scaling>
        <c:delete val="0"/>
        <c:axPos val="r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8878"/>
        <c:crosses val="max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5847687551265"/>
          <c:y val="0.898727862309803"/>
          <c:w val="0.832481544576945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31106063474</cdr:x>
      <cdr:y>0</cdr:y>
    </cdr:from>
    <cdr:to>
      <cdr:x>0.15950533156666</cdr:x>
      <cdr:y>0.0537540533798952</cdr:y>
    </cdr:to>
    <cdr:sp>
      <cdr:nvSpPr>
        <cdr:cNvPr id="1" name="PrimaryAxis"/>
        <cdr:cNvSpPr/>
      </cdr:nvSpPr>
      <cdr:spPr>
        <a:xfrm>
          <a:off x="245520" y="0"/>
          <a:ext cx="664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tCO2e/MW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7506467285</cdr:x>
      <cdr:y>0</cdr:y>
    </cdr:from>
    <cdr:to>
      <cdr:x>0.964224872231687</cdr:x>
      <cdr:y>0.0537540533798952</cdr:y>
    </cdr:to>
    <cdr:sp>
      <cdr:nvSpPr>
        <cdr:cNvPr id="2" name="SecondaryAxis"/>
        <cdr:cNvSpPr/>
      </cdr:nvSpPr>
      <cdr:spPr>
        <a:xfrm>
          <a:off x="4836960" y="0"/>
          <a:ext cx="664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tCO2e/M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1" t="n">
        <v>0.83</v>
      </c>
      <c r="C6" s="1" t="n">
        <v>0.805</v>
      </c>
      <c r="D6" s="1" t="n">
        <v>0.8</v>
      </c>
      <c r="E6" s="1" t="n">
        <v>0.801</v>
      </c>
      <c r="F6" s="1" t="n">
        <v>0.802</v>
      </c>
      <c r="G6" s="1" t="n">
        <v>0.804</v>
      </c>
      <c r="H6" s="1" t="n">
        <v>0.8</v>
      </c>
      <c r="I6" s="1" t="n">
        <v>0.794</v>
      </c>
      <c r="J6" s="1" t="n">
        <v>0.799</v>
      </c>
      <c r="K6" s="1" t="n">
        <v>0.799</v>
      </c>
      <c r="L6" s="1" t="n">
        <v>0.801</v>
      </c>
      <c r="M6" s="1" t="n">
        <v>0.8</v>
      </c>
      <c r="N6" s="1" t="n">
        <v>0.799</v>
      </c>
      <c r="O6" s="1" t="n">
        <v>0.797</v>
      </c>
      <c r="P6" s="1" t="n">
        <v>0.797</v>
      </c>
      <c r="Q6" s="1" t="n">
        <v>0.793</v>
      </c>
      <c r="R6" s="1" t="n">
        <v>0.791</v>
      </c>
      <c r="S6" s="1" t="n">
        <v>0.789</v>
      </c>
      <c r="T6" s="1" t="n">
        <v>0.788</v>
      </c>
      <c r="U6" s="1" t="n">
        <v>0.788</v>
      </c>
      <c r="V6" s="1" t="n">
        <v>0.789</v>
      </c>
      <c r="W6" s="1" t="n">
        <v>0.787</v>
      </c>
      <c r="X6" s="1" t="n">
        <v>0.788</v>
      </c>
      <c r="Y6" s="1" t="n">
        <v>0.786</v>
      </c>
      <c r="Z6" s="1" t="n">
        <v>0.779</v>
      </c>
      <c r="AA6" s="1" t="n">
        <v>0.78</v>
      </c>
      <c r="AB6" s="1" t="n">
        <v>0.768</v>
      </c>
      <c r="AC6" s="1" t="n">
        <v>0.768</v>
      </c>
      <c r="AD6" s="1" t="n">
        <v>0.769</v>
      </c>
      <c r="AE6" s="1" t="n">
        <v>0.768</v>
      </c>
      <c r="AF6" s="1" t="n">
        <v>0.77</v>
      </c>
      <c r="AG6" s="1" t="n">
        <v>0.77</v>
      </c>
      <c r="AH6" s="1" t="n">
        <v>0.768</v>
      </c>
      <c r="AI6" s="1" t="n">
        <v>0.765</v>
      </c>
      <c r="AJ6" s="1" t="n">
        <v>0.762</v>
      </c>
      <c r="AK6" s="1" t="n">
        <v>0.76</v>
      </c>
      <c r="AL6" s="1" t="n">
        <v>0.76</v>
      </c>
      <c r="AM6" s="1" t="n">
        <v>0.759</v>
      </c>
      <c r="AN6" s="1" t="n">
        <v>0.76</v>
      </c>
      <c r="AO6" s="1" t="n">
        <v>0.758</v>
      </c>
      <c r="AP6" s="1" t="n">
        <v>0.759</v>
      </c>
    </row>
    <row r="7" customFormat="false" ht="12.75" hidden="false" customHeight="false" outlineLevel="0" collapsed="false">
      <c r="A7" s="1" t="s">
        <v>4</v>
      </c>
      <c r="B7" s="1" t="n">
        <v>0.822</v>
      </c>
      <c r="C7" s="1" t="n">
        <v>0.747</v>
      </c>
      <c r="D7" s="1" t="n">
        <v>0.721</v>
      </c>
      <c r="E7" s="1" t="n">
        <v>0.711</v>
      </c>
      <c r="F7" s="1" t="n">
        <v>0.699</v>
      </c>
      <c r="G7" s="1" t="n">
        <v>0.683</v>
      </c>
      <c r="H7" s="1" t="n">
        <v>0.667</v>
      </c>
      <c r="I7" s="1" t="n">
        <v>0.657</v>
      </c>
      <c r="J7" s="1" t="n">
        <v>0.657</v>
      </c>
      <c r="K7" s="1" t="n">
        <v>0.655</v>
      </c>
      <c r="L7" s="1" t="n">
        <v>0.656</v>
      </c>
      <c r="M7" s="1" t="n">
        <v>0.658</v>
      </c>
      <c r="N7" s="1" t="n">
        <v>0.658</v>
      </c>
      <c r="O7" s="1" t="n">
        <v>0.658</v>
      </c>
      <c r="P7" s="1" t="n">
        <v>0.656</v>
      </c>
      <c r="Q7" s="1" t="n">
        <v>0.656</v>
      </c>
      <c r="R7" s="1" t="n">
        <v>0.646</v>
      </c>
      <c r="S7" s="1" t="n">
        <v>0.639</v>
      </c>
      <c r="T7" s="1" t="n">
        <v>0.632</v>
      </c>
      <c r="U7" s="1" t="n">
        <v>0.63</v>
      </c>
      <c r="V7" s="1" t="n">
        <v>0.624</v>
      </c>
      <c r="W7" s="1" t="n">
        <v>0.624</v>
      </c>
      <c r="X7" s="1" t="n">
        <v>0.617</v>
      </c>
      <c r="Y7" s="1" t="n">
        <v>0.609</v>
      </c>
      <c r="Z7" s="1" t="n">
        <v>0.592</v>
      </c>
      <c r="AA7" s="1" t="n">
        <v>0.53</v>
      </c>
      <c r="AB7" s="1" t="n">
        <v>0.496</v>
      </c>
      <c r="AC7" s="1" t="n">
        <v>0.471</v>
      </c>
      <c r="AD7" s="1" t="n">
        <v>0.444</v>
      </c>
      <c r="AE7" s="1" t="n">
        <v>0.416</v>
      </c>
      <c r="AF7" s="1" t="n">
        <v>0.356</v>
      </c>
      <c r="AG7" s="1" t="n">
        <v>0.318</v>
      </c>
      <c r="AH7" s="1" t="n">
        <v>0.277</v>
      </c>
      <c r="AI7" s="1" t="n">
        <v>0.23</v>
      </c>
      <c r="AJ7" s="1" t="n">
        <v>0.206</v>
      </c>
      <c r="AK7" s="1" t="n">
        <v>0.198</v>
      </c>
      <c r="AL7" s="1" t="n">
        <v>0.187</v>
      </c>
      <c r="AM7" s="1" t="n">
        <v>0.176</v>
      </c>
      <c r="AN7" s="1" t="n">
        <v>0.165</v>
      </c>
      <c r="AO7" s="1" t="n">
        <v>0.159</v>
      </c>
      <c r="AP7" s="1" t="n">
        <v>0.157</v>
      </c>
    </row>
    <row r="8" customFormat="false" ht="12.75" hidden="false" customHeight="false" outlineLevel="0" collapsed="false">
      <c r="A8" s="1" t="s">
        <v>5</v>
      </c>
      <c r="B8" s="1" t="n">
        <v>0.834</v>
      </c>
      <c r="C8" s="1" t="n">
        <v>0.737</v>
      </c>
      <c r="D8" s="1" t="n">
        <v>0.722</v>
      </c>
      <c r="E8" s="1" t="n">
        <v>0.709</v>
      </c>
      <c r="F8" s="1" t="n">
        <v>0.697</v>
      </c>
      <c r="G8" s="1" t="n">
        <v>0.68</v>
      </c>
      <c r="H8" s="1" t="n">
        <v>0.665</v>
      </c>
      <c r="I8" s="1" t="n">
        <v>0.658</v>
      </c>
      <c r="J8" s="1" t="n">
        <v>0.656</v>
      </c>
      <c r="K8" s="1" t="n">
        <v>0.655</v>
      </c>
      <c r="L8" s="1" t="n">
        <v>0.658</v>
      </c>
      <c r="M8" s="1" t="n">
        <v>0.657</v>
      </c>
      <c r="N8" s="1" t="n">
        <v>0.657</v>
      </c>
      <c r="O8" s="1" t="n">
        <v>0.657</v>
      </c>
      <c r="P8" s="1" t="n">
        <v>0.654</v>
      </c>
      <c r="Q8" s="1" t="n">
        <v>0.652</v>
      </c>
      <c r="R8" s="1" t="n">
        <v>0.644</v>
      </c>
      <c r="S8" s="1" t="n">
        <v>0.638</v>
      </c>
      <c r="T8" s="1" t="n">
        <v>0.634</v>
      </c>
      <c r="U8" s="1" t="n">
        <v>0.635</v>
      </c>
      <c r="V8" s="1" t="n">
        <v>0.629</v>
      </c>
      <c r="W8" s="1" t="n">
        <v>0.628</v>
      </c>
      <c r="X8" s="1" t="n">
        <v>0.62</v>
      </c>
      <c r="Y8" s="1" t="n">
        <v>0.614</v>
      </c>
      <c r="Z8" s="1" t="n">
        <v>0.596</v>
      </c>
      <c r="AA8" s="1" t="n">
        <v>0.538</v>
      </c>
      <c r="AB8" s="1" t="n">
        <v>0.514</v>
      </c>
      <c r="AC8" s="1" t="n">
        <v>0.501</v>
      </c>
      <c r="AD8" s="1" t="n">
        <v>0.484</v>
      </c>
      <c r="AE8" s="1" t="n">
        <v>0.456</v>
      </c>
      <c r="AF8" s="1" t="n">
        <v>0.411</v>
      </c>
      <c r="AG8" s="1" t="n">
        <v>0.382</v>
      </c>
      <c r="AH8" s="1" t="n">
        <v>0.36</v>
      </c>
      <c r="AI8" s="1" t="n">
        <v>0.321</v>
      </c>
      <c r="AJ8" s="1" t="n">
        <v>0.29</v>
      </c>
      <c r="AK8" s="1" t="n">
        <v>0.282</v>
      </c>
      <c r="AL8" s="1" t="n">
        <v>0.275</v>
      </c>
      <c r="AM8" s="1" t="n">
        <v>0.26</v>
      </c>
      <c r="AN8" s="1" t="n">
        <v>0.241</v>
      </c>
      <c r="AO8" s="1" t="n">
        <v>0.228</v>
      </c>
      <c r="AP8" s="1" t="n">
        <v>0.222</v>
      </c>
    </row>
    <row r="9" customFormat="false" ht="12.75" hidden="false" customHeight="false" outlineLevel="0" collapsed="false">
      <c r="A9" s="1" t="s">
        <v>6</v>
      </c>
      <c r="B9" s="1" t="n">
        <v>0.831</v>
      </c>
      <c r="C9" s="1" t="n">
        <v>0.799</v>
      </c>
      <c r="D9" s="1" t="n">
        <v>0.792</v>
      </c>
      <c r="E9" s="1" t="n">
        <v>0.785</v>
      </c>
      <c r="F9" s="1" t="n">
        <v>0.77</v>
      </c>
      <c r="G9" s="1" t="n">
        <v>0.762</v>
      </c>
      <c r="H9" s="1" t="n">
        <v>0.759</v>
      </c>
      <c r="I9" s="1" t="n">
        <v>0.745</v>
      </c>
      <c r="J9" s="1" t="n">
        <v>0.739</v>
      </c>
      <c r="K9" s="1" t="n">
        <v>0.733</v>
      </c>
      <c r="L9" s="1" t="n">
        <v>0.732</v>
      </c>
      <c r="M9" s="1" t="n">
        <v>0.73</v>
      </c>
      <c r="N9" s="1" t="n">
        <v>0.727</v>
      </c>
      <c r="O9" s="1" t="n">
        <v>0.723</v>
      </c>
      <c r="P9" s="1" t="n">
        <v>0.711</v>
      </c>
      <c r="Q9" s="1" t="n">
        <v>0.708</v>
      </c>
      <c r="R9" s="1" t="n">
        <v>0.702</v>
      </c>
      <c r="S9" s="1" t="n">
        <v>0.682</v>
      </c>
      <c r="T9" s="1" t="n">
        <v>0.678</v>
      </c>
      <c r="U9" s="1" t="n">
        <v>0.676</v>
      </c>
      <c r="V9" s="1" t="n">
        <v>0.668</v>
      </c>
      <c r="W9" s="1" t="n">
        <v>0.661</v>
      </c>
      <c r="X9" s="1" t="n">
        <v>0.585</v>
      </c>
      <c r="Y9" s="1" t="n">
        <v>0.564</v>
      </c>
      <c r="Z9" s="1" t="n">
        <v>0.544</v>
      </c>
      <c r="AA9" s="1" t="n">
        <v>0.531</v>
      </c>
      <c r="AB9" s="1" t="n">
        <v>0.507</v>
      </c>
      <c r="AC9" s="1" t="n">
        <v>0.496</v>
      </c>
      <c r="AD9" s="1" t="n">
        <v>0.456</v>
      </c>
      <c r="AE9" s="1" t="n">
        <v>0.412</v>
      </c>
      <c r="AF9" s="1" t="n">
        <v>0.366</v>
      </c>
      <c r="AG9" s="1" t="n">
        <v>0.327</v>
      </c>
      <c r="AH9" s="1" t="n">
        <v>0.288</v>
      </c>
      <c r="AI9" s="1" t="n">
        <v>0.248</v>
      </c>
      <c r="AJ9" s="1" t="n">
        <v>0.218</v>
      </c>
      <c r="AK9" s="1" t="n">
        <v>0.204</v>
      </c>
      <c r="AL9" s="1" t="n">
        <v>0.196</v>
      </c>
      <c r="AM9" s="1" t="n">
        <v>0.178</v>
      </c>
      <c r="AN9" s="1" t="n">
        <v>0.176</v>
      </c>
      <c r="AO9" s="1" t="n">
        <v>0.174</v>
      </c>
      <c r="AP9" s="1" t="n">
        <v>0.173</v>
      </c>
    </row>
    <row r="10" customFormat="false" ht="12.75" hidden="false" customHeight="false" outlineLevel="0" collapsed="false">
      <c r="A10" s="1" t="s">
        <v>7</v>
      </c>
      <c r="B10" s="1" t="n">
        <v>0.829</v>
      </c>
      <c r="C10" s="1" t="n">
        <v>0.797</v>
      </c>
      <c r="D10" s="1" t="n">
        <v>0.791</v>
      </c>
      <c r="E10" s="1" t="n">
        <v>0.779</v>
      </c>
      <c r="F10" s="1" t="n">
        <v>0.715</v>
      </c>
      <c r="G10" s="1" t="n">
        <v>0.688</v>
      </c>
      <c r="H10" s="1" t="n">
        <v>0.653</v>
      </c>
      <c r="I10" s="1" t="n">
        <v>0.63</v>
      </c>
      <c r="J10" s="1" t="n">
        <v>0.605</v>
      </c>
      <c r="K10" s="1" t="n">
        <v>0.585</v>
      </c>
      <c r="L10" s="1" t="n">
        <v>0.572</v>
      </c>
      <c r="M10" s="1" t="n">
        <v>0.564</v>
      </c>
      <c r="N10" s="1" t="n">
        <v>0.556</v>
      </c>
      <c r="O10" s="1" t="n">
        <v>0.549</v>
      </c>
      <c r="P10" s="1" t="n">
        <v>0.533</v>
      </c>
      <c r="Q10" s="1" t="n">
        <v>0.487</v>
      </c>
      <c r="R10" s="1" t="n">
        <v>0.428</v>
      </c>
      <c r="S10" s="1" t="n">
        <v>0.38</v>
      </c>
      <c r="T10" s="1" t="n">
        <v>0.357</v>
      </c>
      <c r="U10" s="1" t="n">
        <v>0.338</v>
      </c>
      <c r="V10" s="1" t="n">
        <v>0.32</v>
      </c>
      <c r="W10" s="1" t="n">
        <v>0.282</v>
      </c>
      <c r="X10" s="1" t="n">
        <v>0.263</v>
      </c>
      <c r="Y10" s="1" t="n">
        <v>0.241</v>
      </c>
      <c r="Z10" s="1" t="n">
        <v>0.224</v>
      </c>
      <c r="AA10" s="1" t="n">
        <v>0.213</v>
      </c>
      <c r="AB10" s="1" t="n">
        <v>0.202</v>
      </c>
      <c r="AC10" s="1" t="n">
        <v>0.202</v>
      </c>
      <c r="AD10" s="1" t="n">
        <v>0.193</v>
      </c>
      <c r="AE10" s="1" t="n">
        <v>0.18</v>
      </c>
      <c r="AF10" s="1" t="n">
        <v>0.162</v>
      </c>
      <c r="AG10" s="1" t="n">
        <v>0.157</v>
      </c>
      <c r="AH10" s="1" t="n">
        <v>0.154</v>
      </c>
      <c r="AI10" s="1" t="n">
        <v>0.146</v>
      </c>
      <c r="AJ10" s="1" t="n">
        <v>0.138</v>
      </c>
      <c r="AK10" s="1" t="n">
        <v>0.133</v>
      </c>
      <c r="AL10" s="1" t="n">
        <v>0.127</v>
      </c>
      <c r="AM10" s="1" t="n">
        <v>0.125</v>
      </c>
      <c r="AN10" s="1" t="n">
        <v>0.121</v>
      </c>
      <c r="AO10" s="1" t="n">
        <v>0.119</v>
      </c>
      <c r="AP10" s="1" t="n">
        <v>0.119</v>
      </c>
    </row>
    <row r="19" customFormat="false" ht="12.75" hidden="false" customHeight="false" outlineLevel="0" collapsed="false">
      <c r="B19" s="1" t="s">
        <v>8</v>
      </c>
    </row>
    <row r="40" customFormat="false" ht="12.75" hidden="false" customHeight="false" outlineLevel="0" collapsed="false">
      <c r="B4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07T03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