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PRS -5" sheetId="1" state="visible" r:id="rId2"/>
    <sheet name="CPRS -15" sheetId="2" state="visible" r:id="rId3"/>
    <sheet name="Garnaut -10" sheetId="3" state="visible" r:id="rId4"/>
    <sheet name="Garnauat -25" sheetId="4" state="visible" r:id="rId5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Australia's low pollution future</t>
  </si>
  <si>
    <t xml:space="preserve">Charts and tables from report</t>
  </si>
  <si>
    <t xml:space="preserve">DATA</t>
  </si>
  <si>
    <t xml:space="preserve">Black coal</t>
  </si>
  <si>
    <t xml:space="preserve">Brown coal</t>
  </si>
  <si>
    <t xml:space="preserve">Gas</t>
  </si>
  <si>
    <t xml:space="preserve">Oil</t>
  </si>
  <si>
    <t xml:space="preserve">Renewables</t>
  </si>
  <si>
    <t xml:space="preserve">Coal CCS</t>
  </si>
  <si>
    <t xml:space="preserve">Gas CCS</t>
  </si>
  <si>
    <t xml:space="preserve">Chart 6.25: Technology shares of generation - CPRS -5</t>
  </si>
  <si>
    <t xml:space="preserve">Source: MMA.</t>
  </si>
  <si>
    <t xml:space="preserve">Chart 6.25: Technology shares of generation - CPRS -15</t>
  </si>
  <si>
    <t xml:space="preserve">Chart 6.25: Technology shares of generation - Garnaut -10</t>
  </si>
  <si>
    <t xml:space="preserve">Chart 6.25: Technology shares of generation - Garnaut 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ECB731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7153652393"/>
          <c:y val="0.0565535595475715"/>
          <c:w val="0.961712846347607"/>
          <c:h val="0.806653359946773"/>
        </c:manualLayout>
      </c:layout>
      <c:areaChart>
        <c:grouping val="stacked"/>
        <c:ser>
          <c:idx val="0"/>
          <c:order val="0"/>
          <c:tx>
            <c:strRef>
              <c:f>'CPRS -5'!$A$6</c:f>
              <c:strCache>
                <c:ptCount val="1"/>
                <c:pt idx="0">
                  <c:v>Black coal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'!$B$6:$AP$6</c:f>
              <c:numCache>
                <c:formatCode>General</c:formatCode>
                <c:ptCount val="41"/>
                <c:pt idx="0">
                  <c:v>52.2</c:v>
                </c:pt>
                <c:pt idx="1">
                  <c:v>50.9</c:v>
                </c:pt>
                <c:pt idx="2">
                  <c:v>49.5</c:v>
                </c:pt>
                <c:pt idx="3">
                  <c:v>48.7</c:v>
                </c:pt>
                <c:pt idx="4">
                  <c:v>47.5</c:v>
                </c:pt>
                <c:pt idx="5">
                  <c:v>45.9</c:v>
                </c:pt>
                <c:pt idx="6">
                  <c:v>44.5</c:v>
                </c:pt>
                <c:pt idx="7">
                  <c:v>44.8</c:v>
                </c:pt>
                <c:pt idx="8">
                  <c:v>44.8</c:v>
                </c:pt>
                <c:pt idx="9">
                  <c:v>44.8</c:v>
                </c:pt>
                <c:pt idx="10">
                  <c:v>45.1</c:v>
                </c:pt>
                <c:pt idx="11">
                  <c:v>44.8</c:v>
                </c:pt>
                <c:pt idx="12">
                  <c:v>44.6</c:v>
                </c:pt>
                <c:pt idx="13">
                  <c:v>44.5</c:v>
                </c:pt>
                <c:pt idx="14">
                  <c:v>44.2</c:v>
                </c:pt>
                <c:pt idx="15">
                  <c:v>43.8</c:v>
                </c:pt>
                <c:pt idx="16">
                  <c:v>43</c:v>
                </c:pt>
                <c:pt idx="17">
                  <c:v>42.7</c:v>
                </c:pt>
                <c:pt idx="18">
                  <c:v>42.5</c:v>
                </c:pt>
                <c:pt idx="19">
                  <c:v>42.1</c:v>
                </c:pt>
                <c:pt idx="20">
                  <c:v>41.8</c:v>
                </c:pt>
                <c:pt idx="21">
                  <c:v>40.9</c:v>
                </c:pt>
                <c:pt idx="22">
                  <c:v>40.7</c:v>
                </c:pt>
                <c:pt idx="23">
                  <c:v>39.7</c:v>
                </c:pt>
                <c:pt idx="24">
                  <c:v>34.6</c:v>
                </c:pt>
                <c:pt idx="25">
                  <c:v>31.8</c:v>
                </c:pt>
                <c:pt idx="26">
                  <c:v>30.1</c:v>
                </c:pt>
                <c:pt idx="27">
                  <c:v>28.7</c:v>
                </c:pt>
                <c:pt idx="28">
                  <c:v>26.4</c:v>
                </c:pt>
                <c:pt idx="29">
                  <c:v>19.6</c:v>
                </c:pt>
                <c:pt idx="30">
                  <c:v>15.8</c:v>
                </c:pt>
                <c:pt idx="31">
                  <c:v>12.2</c:v>
                </c:pt>
                <c:pt idx="32">
                  <c:v>7.2</c:v>
                </c:pt>
                <c:pt idx="33">
                  <c:v>4.9</c:v>
                </c:pt>
                <c:pt idx="34">
                  <c:v>4.4</c:v>
                </c:pt>
                <c:pt idx="35">
                  <c:v>3.8</c:v>
                </c:pt>
                <c:pt idx="36">
                  <c:v>3</c:v>
                </c:pt>
                <c:pt idx="37">
                  <c:v>2.4</c:v>
                </c:pt>
                <c:pt idx="38">
                  <c:v>2</c:v>
                </c:pt>
                <c:pt idx="39">
                  <c:v>1.9</c:v>
                </c:pt>
                <c:pt idx="4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'CPRS -5'!$A$7</c:f>
              <c:strCache>
                <c:ptCount val="1"/>
                <c:pt idx="0">
                  <c:v>Brown coal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'!$B$7:$AP$7</c:f>
              <c:numCache>
                <c:formatCode>General</c:formatCode>
                <c:ptCount val="41"/>
                <c:pt idx="0">
                  <c:v>15.7</c:v>
                </c:pt>
                <c:pt idx="1">
                  <c:v>15</c:v>
                </c:pt>
                <c:pt idx="2">
                  <c:v>14.8</c:v>
                </c:pt>
                <c:pt idx="3">
                  <c:v>14.3</c:v>
                </c:pt>
                <c:pt idx="4">
                  <c:v>13.8</c:v>
                </c:pt>
                <c:pt idx="5">
                  <c:v>13.6</c:v>
                </c:pt>
                <c:pt idx="6">
                  <c:v>13.3</c:v>
                </c:pt>
                <c:pt idx="7">
                  <c:v>13.2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2.6</c:v>
                </c:pt>
                <c:pt idx="16">
                  <c:v>12.4</c:v>
                </c:pt>
                <c:pt idx="17">
                  <c:v>11.9</c:v>
                </c:pt>
                <c:pt idx="18">
                  <c:v>11.9</c:v>
                </c:pt>
                <c:pt idx="19">
                  <c:v>11.6</c:v>
                </c:pt>
                <c:pt idx="20">
                  <c:v>11.4</c:v>
                </c:pt>
                <c:pt idx="21">
                  <c:v>11.2</c:v>
                </c:pt>
                <c:pt idx="22">
                  <c:v>10.8</c:v>
                </c:pt>
                <c:pt idx="23">
                  <c:v>9.8</c:v>
                </c:pt>
                <c:pt idx="24">
                  <c:v>8.3</c:v>
                </c:pt>
                <c:pt idx="25">
                  <c:v>7.1</c:v>
                </c:pt>
                <c:pt idx="26">
                  <c:v>6.2</c:v>
                </c:pt>
                <c:pt idx="27">
                  <c:v>5.4</c:v>
                </c:pt>
                <c:pt idx="28">
                  <c:v>4.9</c:v>
                </c:pt>
                <c:pt idx="29">
                  <c:v>4.4</c:v>
                </c:pt>
                <c:pt idx="30">
                  <c:v>3.6</c:v>
                </c:pt>
                <c:pt idx="31">
                  <c:v>2.9</c:v>
                </c:pt>
                <c:pt idx="32">
                  <c:v>2.3</c:v>
                </c:pt>
                <c:pt idx="33">
                  <c:v>1.6</c:v>
                </c:pt>
                <c:pt idx="34">
                  <c:v>1.2</c:v>
                </c:pt>
                <c:pt idx="35">
                  <c:v>0.9</c:v>
                </c:pt>
                <c:pt idx="36">
                  <c:v>0.8</c:v>
                </c:pt>
                <c:pt idx="37">
                  <c:v>0.7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CPRS -5'!$A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'!$B$8:$AP$8</c:f>
              <c:numCache>
                <c:formatCode>General</c:formatCode>
                <c:ptCount val="41"/>
                <c:pt idx="0">
                  <c:v>18.5</c:v>
                </c:pt>
                <c:pt idx="1">
                  <c:v>19</c:v>
                </c:pt>
                <c:pt idx="2">
                  <c:v>19.6</c:v>
                </c:pt>
                <c:pt idx="3">
                  <c:v>19.8</c:v>
                </c:pt>
                <c:pt idx="4">
                  <c:v>19.9</c:v>
                </c:pt>
                <c:pt idx="5">
                  <c:v>20.4</c:v>
                </c:pt>
                <c:pt idx="6">
                  <c:v>21.6</c:v>
                </c:pt>
                <c:pt idx="7">
                  <c:v>21.1</c:v>
                </c:pt>
                <c:pt idx="8">
                  <c:v>21.2</c:v>
                </c:pt>
                <c:pt idx="9">
                  <c:v>21.4</c:v>
                </c:pt>
                <c:pt idx="10">
                  <c:v>21</c:v>
                </c:pt>
                <c:pt idx="11">
                  <c:v>21.6</c:v>
                </c:pt>
                <c:pt idx="12">
                  <c:v>21.7</c:v>
                </c:pt>
                <c:pt idx="13">
                  <c:v>21.5</c:v>
                </c:pt>
                <c:pt idx="14">
                  <c:v>22</c:v>
                </c:pt>
                <c:pt idx="15">
                  <c:v>22.2</c:v>
                </c:pt>
                <c:pt idx="16">
                  <c:v>22.6</c:v>
                </c:pt>
                <c:pt idx="17">
                  <c:v>23.1</c:v>
                </c:pt>
                <c:pt idx="18">
                  <c:v>23.2</c:v>
                </c:pt>
                <c:pt idx="19">
                  <c:v>23</c:v>
                </c:pt>
                <c:pt idx="20">
                  <c:v>23.5</c:v>
                </c:pt>
                <c:pt idx="21">
                  <c:v>23.7</c:v>
                </c:pt>
                <c:pt idx="22">
                  <c:v>23.4</c:v>
                </c:pt>
                <c:pt idx="23">
                  <c:v>24.5</c:v>
                </c:pt>
                <c:pt idx="24">
                  <c:v>23.8</c:v>
                </c:pt>
                <c:pt idx="25">
                  <c:v>24.5</c:v>
                </c:pt>
                <c:pt idx="26">
                  <c:v>24.5</c:v>
                </c:pt>
                <c:pt idx="27">
                  <c:v>23.4</c:v>
                </c:pt>
                <c:pt idx="28">
                  <c:v>22.7</c:v>
                </c:pt>
                <c:pt idx="29">
                  <c:v>22.3</c:v>
                </c:pt>
                <c:pt idx="30">
                  <c:v>22.6</c:v>
                </c:pt>
                <c:pt idx="31">
                  <c:v>22</c:v>
                </c:pt>
                <c:pt idx="32">
                  <c:v>22</c:v>
                </c:pt>
                <c:pt idx="33">
                  <c:v>22.7</c:v>
                </c:pt>
                <c:pt idx="34">
                  <c:v>22.8</c:v>
                </c:pt>
                <c:pt idx="35">
                  <c:v>21.9</c:v>
                </c:pt>
                <c:pt idx="36">
                  <c:v>20.8</c:v>
                </c:pt>
                <c:pt idx="37">
                  <c:v>18.8</c:v>
                </c:pt>
                <c:pt idx="38">
                  <c:v>18.3</c:v>
                </c:pt>
                <c:pt idx="39">
                  <c:v>18</c:v>
                </c:pt>
                <c:pt idx="40">
                  <c:v>18</c:v>
                </c:pt>
              </c:numCache>
            </c:numRef>
          </c:val>
        </c:ser>
        <c:ser>
          <c:idx val="3"/>
          <c:order val="3"/>
          <c:tx>
            <c:strRef>
              <c:f>'CPRS -5'!$A$9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'!$B$9:$AP$9</c:f>
              <c:numCache>
                <c:formatCode>General</c:formatCode>
                <c:ptCount val="41"/>
                <c:pt idx="0">
                  <c:v>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4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6</c:v>
                </c:pt>
                <c:pt idx="40">
                  <c:v>1.6</c:v>
                </c:pt>
              </c:numCache>
            </c:numRef>
          </c:val>
        </c:ser>
        <c:ser>
          <c:idx val="4"/>
          <c:order val="4"/>
          <c:tx>
            <c:strRef>
              <c:f>'CPRS -5'!$A$10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'!$B$10:$AP$10</c:f>
              <c:numCache>
                <c:formatCode>General</c:formatCode>
                <c:ptCount val="41"/>
                <c:pt idx="0">
                  <c:v>12.5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.6</c:v>
                </c:pt>
                <c:pt idx="5">
                  <c:v>18.9</c:v>
                </c:pt>
                <c:pt idx="6">
                  <c:v>19.4</c:v>
                </c:pt>
                <c:pt idx="7">
                  <c:v>19.7</c:v>
                </c:pt>
                <c:pt idx="8">
                  <c:v>19.8</c:v>
                </c:pt>
                <c:pt idx="9">
                  <c:v>19.6</c:v>
                </c:pt>
                <c:pt idx="10">
                  <c:v>19.7</c:v>
                </c:pt>
                <c:pt idx="11">
                  <c:v>19.4</c:v>
                </c:pt>
                <c:pt idx="12">
                  <c:v>19.4</c:v>
                </c:pt>
                <c:pt idx="13">
                  <c:v>19.6</c:v>
                </c:pt>
                <c:pt idx="14">
                  <c:v>19.5</c:v>
                </c:pt>
                <c:pt idx="15">
                  <c:v>20.2</c:v>
                </c:pt>
                <c:pt idx="16">
                  <c:v>20.7</c:v>
                </c:pt>
                <c:pt idx="17">
                  <c:v>21</c:v>
                </c:pt>
                <c:pt idx="18">
                  <c:v>21</c:v>
                </c:pt>
                <c:pt idx="19">
                  <c:v>21.9</c:v>
                </c:pt>
                <c:pt idx="20">
                  <c:v>21.9</c:v>
                </c:pt>
                <c:pt idx="21">
                  <c:v>22.8</c:v>
                </c:pt>
                <c:pt idx="22">
                  <c:v>22.7</c:v>
                </c:pt>
                <c:pt idx="23">
                  <c:v>23.6</c:v>
                </c:pt>
                <c:pt idx="24">
                  <c:v>30.9</c:v>
                </c:pt>
                <c:pt idx="25">
                  <c:v>33.6</c:v>
                </c:pt>
                <c:pt idx="26">
                  <c:v>35</c:v>
                </c:pt>
                <c:pt idx="27">
                  <c:v>37.5</c:v>
                </c:pt>
                <c:pt idx="28">
                  <c:v>40.2</c:v>
                </c:pt>
                <c:pt idx="29">
                  <c:v>43.6</c:v>
                </c:pt>
                <c:pt idx="30">
                  <c:v>44.5</c:v>
                </c:pt>
                <c:pt idx="31">
                  <c:v>46.2</c:v>
                </c:pt>
                <c:pt idx="32">
                  <c:v>47.4</c:v>
                </c:pt>
                <c:pt idx="33">
                  <c:v>48.5</c:v>
                </c:pt>
                <c:pt idx="34">
                  <c:v>48.8</c:v>
                </c:pt>
                <c:pt idx="35">
                  <c:v>48.7</c:v>
                </c:pt>
                <c:pt idx="36">
                  <c:v>48.6</c:v>
                </c:pt>
                <c:pt idx="37">
                  <c:v>48.5</c:v>
                </c:pt>
                <c:pt idx="38">
                  <c:v>48.5</c:v>
                </c:pt>
                <c:pt idx="39">
                  <c:v>48.3</c:v>
                </c:pt>
                <c:pt idx="40">
                  <c:v>48.3</c:v>
                </c:pt>
              </c:numCache>
            </c:numRef>
          </c:val>
        </c:ser>
        <c:ser>
          <c:idx val="5"/>
          <c:order val="5"/>
          <c:tx>
            <c:strRef>
              <c:f>'CPRS -5'!$A$11</c:f>
              <c:strCache>
                <c:ptCount val="1"/>
                <c:pt idx="0">
                  <c:v>Coal CCS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'!$B$11:$AP$11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</c:v>
                </c:pt>
                <c:pt idx="26">
                  <c:v>2.8</c:v>
                </c:pt>
                <c:pt idx="27">
                  <c:v>3.6</c:v>
                </c:pt>
                <c:pt idx="28">
                  <c:v>4.2</c:v>
                </c:pt>
                <c:pt idx="29">
                  <c:v>7.9</c:v>
                </c:pt>
                <c:pt idx="30">
                  <c:v>11</c:v>
                </c:pt>
                <c:pt idx="31">
                  <c:v>14.3</c:v>
                </c:pt>
                <c:pt idx="32">
                  <c:v>18.8</c:v>
                </c:pt>
                <c:pt idx="33">
                  <c:v>19.9</c:v>
                </c:pt>
                <c:pt idx="34">
                  <c:v>20.3</c:v>
                </c:pt>
                <c:pt idx="35">
                  <c:v>21.3</c:v>
                </c:pt>
                <c:pt idx="36">
                  <c:v>22</c:v>
                </c:pt>
                <c:pt idx="37">
                  <c:v>23.7</c:v>
                </c:pt>
                <c:pt idx="38">
                  <c:v>24.6</c:v>
                </c:pt>
                <c:pt idx="39">
                  <c:v>25.4</c:v>
                </c:pt>
                <c:pt idx="40">
                  <c:v>25.4</c:v>
                </c:pt>
              </c:numCache>
            </c:numRef>
          </c:val>
        </c:ser>
        <c:ser>
          <c:idx val="6"/>
          <c:order val="6"/>
          <c:tx>
            <c:strRef>
              <c:f>'CPRS -5'!$A$12</c:f>
              <c:strCache>
                <c:ptCount val="1"/>
                <c:pt idx="0">
                  <c:v>Gas CCS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5'!$B$12:$AP$1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</c:v>
                </c:pt>
                <c:pt idx="30">
                  <c:v>1</c:v>
                </c:pt>
                <c:pt idx="31">
                  <c:v>1</c:v>
                </c:pt>
                <c:pt idx="32">
                  <c:v>0.9</c:v>
                </c:pt>
                <c:pt idx="33">
                  <c:v>0.8</c:v>
                </c:pt>
                <c:pt idx="34">
                  <c:v>0.8</c:v>
                </c:pt>
                <c:pt idx="35">
                  <c:v>1.9</c:v>
                </c:pt>
                <c:pt idx="36">
                  <c:v>3.1</c:v>
                </c:pt>
                <c:pt idx="37">
                  <c:v>4.3</c:v>
                </c:pt>
                <c:pt idx="38">
                  <c:v>4.8</c:v>
                </c:pt>
                <c:pt idx="39">
                  <c:v>4.7</c:v>
                </c:pt>
                <c:pt idx="40">
                  <c:v>4.7</c:v>
                </c:pt>
              </c:numCache>
            </c:numRef>
          </c:val>
        </c:ser>
        <c:axId val="9895594"/>
        <c:axId val="84230856"/>
      </c:areaChart>
      <c:areaChart>
        <c:grouping val="stacked"/>
        <c:ser>
          <c:idx val="7"/>
          <c:order val="7"/>
          <c:spPr>
            <a:noFill/>
            <a:ln w="0">
              <a:noFill/>
            </a:ln>
          </c:spPr>
          <c:cat>
            <c:strRef>
              <c:f>'CPRS -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</c:ser>
        <c:axId val="24102066"/>
        <c:axId val="34921224"/>
      </c:areaChart>
      <c:catAx>
        <c:axId val="9895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0856"/>
        <c:crossesAt val="0"/>
        <c:auto val="1"/>
        <c:lblAlgn val="ctr"/>
        <c:lblOffset val="100"/>
        <c:noMultiLvlLbl val="0"/>
      </c:catAx>
      <c:valAx>
        <c:axId val="84230856"/>
        <c:scaling>
          <c:orientation val="minMax"/>
          <c:max val="1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594"/>
        <c:crossesAt val="1"/>
        <c:crossBetween val="midCat"/>
        <c:majorUnit val="20"/>
      </c:valAx>
      <c:catAx>
        <c:axId val="241020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1224"/>
        <c:auto val="1"/>
        <c:lblAlgn val="ctr"/>
        <c:lblOffset val="100"/>
        <c:noMultiLvlLbl val="0"/>
      </c:catAx>
      <c:valAx>
        <c:axId val="34921224"/>
        <c:scaling>
          <c:orientation val="minMax"/>
          <c:max val="10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206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31989924433249"/>
          <c:y val="0.821823020625416"/>
          <c:w val="0.781989924433249"/>
          <c:h val="0.145575515635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526104417671"/>
          <c:y val="0.0552056813613828"/>
          <c:w val="0.961847389558233"/>
          <c:h val="0.82044754120327"/>
        </c:manualLayout>
      </c:layout>
      <c:areaChart>
        <c:grouping val="stacked"/>
        <c:ser>
          <c:idx val="0"/>
          <c:order val="0"/>
          <c:tx>
            <c:strRef>
              <c:f>'CPRS -15'!$A$6</c:f>
              <c:strCache>
                <c:ptCount val="1"/>
                <c:pt idx="0">
                  <c:v>Black coal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15'!$B$6:$AP$6</c:f>
              <c:numCache>
                <c:formatCode>General</c:formatCode>
                <c:ptCount val="41"/>
                <c:pt idx="0">
                  <c:v>52.8</c:v>
                </c:pt>
                <c:pt idx="1">
                  <c:v>51.9</c:v>
                </c:pt>
                <c:pt idx="2">
                  <c:v>50.8</c:v>
                </c:pt>
                <c:pt idx="3">
                  <c:v>50.1</c:v>
                </c:pt>
                <c:pt idx="4">
                  <c:v>48.9</c:v>
                </c:pt>
                <c:pt idx="5">
                  <c:v>48.6</c:v>
                </c:pt>
                <c:pt idx="6">
                  <c:v>47.6</c:v>
                </c:pt>
                <c:pt idx="7">
                  <c:v>47.7</c:v>
                </c:pt>
                <c:pt idx="8">
                  <c:v>47.8</c:v>
                </c:pt>
                <c:pt idx="9">
                  <c:v>47.8</c:v>
                </c:pt>
                <c:pt idx="10">
                  <c:v>47.5</c:v>
                </c:pt>
                <c:pt idx="11">
                  <c:v>47.3</c:v>
                </c:pt>
                <c:pt idx="12">
                  <c:v>47.2</c:v>
                </c:pt>
                <c:pt idx="13">
                  <c:v>47</c:v>
                </c:pt>
                <c:pt idx="14">
                  <c:v>46.7</c:v>
                </c:pt>
                <c:pt idx="15">
                  <c:v>46.2</c:v>
                </c:pt>
                <c:pt idx="16">
                  <c:v>45.5</c:v>
                </c:pt>
                <c:pt idx="17">
                  <c:v>44.9</c:v>
                </c:pt>
                <c:pt idx="18">
                  <c:v>44.6</c:v>
                </c:pt>
                <c:pt idx="19">
                  <c:v>44.1</c:v>
                </c:pt>
                <c:pt idx="20">
                  <c:v>43.8</c:v>
                </c:pt>
                <c:pt idx="21">
                  <c:v>43.1</c:v>
                </c:pt>
                <c:pt idx="22">
                  <c:v>42.4</c:v>
                </c:pt>
                <c:pt idx="23">
                  <c:v>40.9</c:v>
                </c:pt>
                <c:pt idx="24">
                  <c:v>36.5</c:v>
                </c:pt>
                <c:pt idx="25">
                  <c:v>35.3</c:v>
                </c:pt>
                <c:pt idx="26">
                  <c:v>34</c:v>
                </c:pt>
                <c:pt idx="27">
                  <c:v>30.4</c:v>
                </c:pt>
                <c:pt idx="28">
                  <c:v>26.4</c:v>
                </c:pt>
                <c:pt idx="29">
                  <c:v>20.6</c:v>
                </c:pt>
                <c:pt idx="30">
                  <c:v>16.3</c:v>
                </c:pt>
                <c:pt idx="31">
                  <c:v>14.4</c:v>
                </c:pt>
                <c:pt idx="32">
                  <c:v>10.8</c:v>
                </c:pt>
                <c:pt idx="33">
                  <c:v>8.6</c:v>
                </c:pt>
                <c:pt idx="34">
                  <c:v>8.4</c:v>
                </c:pt>
                <c:pt idx="35">
                  <c:v>7.6</c:v>
                </c:pt>
                <c:pt idx="36">
                  <c:v>5.8</c:v>
                </c:pt>
                <c:pt idx="37">
                  <c:v>3.8</c:v>
                </c:pt>
                <c:pt idx="38">
                  <c:v>3</c:v>
                </c:pt>
                <c:pt idx="39">
                  <c:v>2.8</c:v>
                </c:pt>
                <c:pt idx="40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CPRS -15'!$A$7</c:f>
              <c:strCache>
                <c:ptCount val="1"/>
                <c:pt idx="0">
                  <c:v>Brown coal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15'!$B$7:$AP$7</c:f>
              <c:numCache>
                <c:formatCode>General</c:formatCode>
                <c:ptCount val="41"/>
                <c:pt idx="0">
                  <c:v>13.8</c:v>
                </c:pt>
                <c:pt idx="1">
                  <c:v>13.7</c:v>
                </c:pt>
                <c:pt idx="2">
                  <c:v>12.9</c:v>
                </c:pt>
                <c:pt idx="3">
                  <c:v>12.4</c:v>
                </c:pt>
                <c:pt idx="4">
                  <c:v>12</c:v>
                </c:pt>
                <c:pt idx="5">
                  <c:v>11.5</c:v>
                </c:pt>
                <c:pt idx="6">
                  <c:v>11.5</c:v>
                </c:pt>
                <c:pt idx="7">
                  <c:v>11.2</c:v>
                </c:pt>
                <c:pt idx="8">
                  <c:v>11.2</c:v>
                </c:pt>
                <c:pt idx="9">
                  <c:v>11.2</c:v>
                </c:pt>
                <c:pt idx="10">
                  <c:v>11.2</c:v>
                </c:pt>
                <c:pt idx="11">
                  <c:v>11.3</c:v>
                </c:pt>
                <c:pt idx="12">
                  <c:v>11.3</c:v>
                </c:pt>
                <c:pt idx="13">
                  <c:v>11.1</c:v>
                </c:pt>
                <c:pt idx="14">
                  <c:v>11</c:v>
                </c:pt>
                <c:pt idx="15">
                  <c:v>10.7</c:v>
                </c:pt>
                <c:pt idx="16">
                  <c:v>10.6</c:v>
                </c:pt>
                <c:pt idx="17">
                  <c:v>10.5</c:v>
                </c:pt>
                <c:pt idx="18">
                  <c:v>10.6</c:v>
                </c:pt>
                <c:pt idx="19">
                  <c:v>10.4</c:v>
                </c:pt>
                <c:pt idx="20">
                  <c:v>10.3</c:v>
                </c:pt>
                <c:pt idx="21">
                  <c:v>10.1</c:v>
                </c:pt>
                <c:pt idx="22">
                  <c:v>9.8</c:v>
                </c:pt>
                <c:pt idx="23">
                  <c:v>8.9</c:v>
                </c:pt>
                <c:pt idx="24">
                  <c:v>8.1</c:v>
                </c:pt>
                <c:pt idx="25">
                  <c:v>7</c:v>
                </c:pt>
                <c:pt idx="26">
                  <c:v>6.9</c:v>
                </c:pt>
                <c:pt idx="27">
                  <c:v>6.2</c:v>
                </c:pt>
                <c:pt idx="28">
                  <c:v>5.7</c:v>
                </c:pt>
                <c:pt idx="29">
                  <c:v>5.1</c:v>
                </c:pt>
                <c:pt idx="30">
                  <c:v>4.3</c:v>
                </c:pt>
                <c:pt idx="31">
                  <c:v>3.3</c:v>
                </c:pt>
                <c:pt idx="32">
                  <c:v>2.6</c:v>
                </c:pt>
                <c:pt idx="33">
                  <c:v>1.8</c:v>
                </c:pt>
                <c:pt idx="34">
                  <c:v>1.2</c:v>
                </c:pt>
                <c:pt idx="35">
                  <c:v>0.8</c:v>
                </c:pt>
                <c:pt idx="36">
                  <c:v>0.7</c:v>
                </c:pt>
                <c:pt idx="37">
                  <c:v>0.7</c:v>
                </c:pt>
                <c:pt idx="38">
                  <c:v>0.4</c:v>
                </c:pt>
                <c:pt idx="39">
                  <c:v>0.3</c:v>
                </c:pt>
                <c:pt idx="4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CPRS -15'!$A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15'!$B$8:$AP$8</c:f>
              <c:numCache>
                <c:formatCode>General</c:formatCode>
                <c:ptCount val="41"/>
                <c:pt idx="0">
                  <c:v>20.2</c:v>
                </c:pt>
                <c:pt idx="1">
                  <c:v>20.1</c:v>
                </c:pt>
                <c:pt idx="2">
                  <c:v>21.1</c:v>
                </c:pt>
                <c:pt idx="3">
                  <c:v>21.4</c:v>
                </c:pt>
                <c:pt idx="4">
                  <c:v>21.5</c:v>
                </c:pt>
                <c:pt idx="5">
                  <c:v>20.7</c:v>
                </c:pt>
                <c:pt idx="6">
                  <c:v>21.2</c:v>
                </c:pt>
                <c:pt idx="7">
                  <c:v>20.9</c:v>
                </c:pt>
                <c:pt idx="8">
                  <c:v>20.8</c:v>
                </c:pt>
                <c:pt idx="9">
                  <c:v>20.8</c:v>
                </c:pt>
                <c:pt idx="10">
                  <c:v>21</c:v>
                </c:pt>
                <c:pt idx="11">
                  <c:v>21.2</c:v>
                </c:pt>
                <c:pt idx="12">
                  <c:v>21.2</c:v>
                </c:pt>
                <c:pt idx="13">
                  <c:v>21.4</c:v>
                </c:pt>
                <c:pt idx="14">
                  <c:v>21.7</c:v>
                </c:pt>
                <c:pt idx="15">
                  <c:v>21.8</c:v>
                </c:pt>
                <c:pt idx="16">
                  <c:v>22.2</c:v>
                </c:pt>
                <c:pt idx="17">
                  <c:v>22.5</c:v>
                </c:pt>
                <c:pt idx="18">
                  <c:v>22.6</c:v>
                </c:pt>
                <c:pt idx="19">
                  <c:v>22.5</c:v>
                </c:pt>
                <c:pt idx="20">
                  <c:v>22.8</c:v>
                </c:pt>
                <c:pt idx="21">
                  <c:v>22.8</c:v>
                </c:pt>
                <c:pt idx="22">
                  <c:v>23.2</c:v>
                </c:pt>
                <c:pt idx="23">
                  <c:v>23.9</c:v>
                </c:pt>
                <c:pt idx="24">
                  <c:v>22.3</c:v>
                </c:pt>
                <c:pt idx="25">
                  <c:v>22.1</c:v>
                </c:pt>
                <c:pt idx="26">
                  <c:v>22</c:v>
                </c:pt>
                <c:pt idx="27">
                  <c:v>21.6</c:v>
                </c:pt>
                <c:pt idx="28">
                  <c:v>21.1</c:v>
                </c:pt>
                <c:pt idx="29">
                  <c:v>21.3</c:v>
                </c:pt>
                <c:pt idx="30">
                  <c:v>21.6</c:v>
                </c:pt>
                <c:pt idx="31">
                  <c:v>21.4</c:v>
                </c:pt>
                <c:pt idx="32">
                  <c:v>21.5</c:v>
                </c:pt>
                <c:pt idx="33">
                  <c:v>22.2</c:v>
                </c:pt>
                <c:pt idx="34">
                  <c:v>22.5</c:v>
                </c:pt>
                <c:pt idx="35">
                  <c:v>23.2</c:v>
                </c:pt>
                <c:pt idx="36">
                  <c:v>22.9</c:v>
                </c:pt>
                <c:pt idx="37">
                  <c:v>22.3</c:v>
                </c:pt>
                <c:pt idx="38">
                  <c:v>21.6</c:v>
                </c:pt>
                <c:pt idx="39">
                  <c:v>21</c:v>
                </c:pt>
                <c:pt idx="40">
                  <c:v>21</c:v>
                </c:pt>
              </c:numCache>
            </c:numRef>
          </c:val>
        </c:ser>
        <c:ser>
          <c:idx val="3"/>
          <c:order val="3"/>
          <c:tx>
            <c:strRef>
              <c:f>'CPRS -15'!$A$9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15'!$B$9:$AP$9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3</c:v>
                </c:pt>
                <c:pt idx="23">
                  <c:v>1.3</c:v>
                </c:pt>
                <c:pt idx="24">
                  <c:v>1.3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</c:numCache>
            </c:numRef>
          </c:val>
        </c:ser>
        <c:ser>
          <c:idx val="4"/>
          <c:order val="4"/>
          <c:tx>
            <c:strRef>
              <c:f>'CPRS -15'!$A$10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15'!$B$10:$AP$10</c:f>
              <c:numCache>
                <c:formatCode>General</c:formatCode>
                <c:ptCount val="41"/>
                <c:pt idx="0">
                  <c:v>12.1</c:v>
                </c:pt>
                <c:pt idx="1">
                  <c:v>13.3</c:v>
                </c:pt>
                <c:pt idx="2">
                  <c:v>14.2</c:v>
                </c:pt>
                <c:pt idx="3">
                  <c:v>15</c:v>
                </c:pt>
                <c:pt idx="4">
                  <c:v>16.5</c:v>
                </c:pt>
                <c:pt idx="5">
                  <c:v>18.1</c:v>
                </c:pt>
                <c:pt idx="6">
                  <c:v>18.6</c:v>
                </c:pt>
                <c:pt idx="7">
                  <c:v>19</c:v>
                </c:pt>
                <c:pt idx="8">
                  <c:v>19.2</c:v>
                </c:pt>
                <c:pt idx="9">
                  <c:v>19</c:v>
                </c:pt>
                <c:pt idx="10">
                  <c:v>19.2</c:v>
                </c:pt>
                <c:pt idx="11">
                  <c:v>19.1</c:v>
                </c:pt>
                <c:pt idx="12">
                  <c:v>19.2</c:v>
                </c:pt>
                <c:pt idx="13">
                  <c:v>19.4</c:v>
                </c:pt>
                <c:pt idx="14">
                  <c:v>19.4</c:v>
                </c:pt>
                <c:pt idx="15">
                  <c:v>20.1</c:v>
                </c:pt>
                <c:pt idx="16">
                  <c:v>20.6</c:v>
                </c:pt>
                <c:pt idx="17">
                  <c:v>20.8</c:v>
                </c:pt>
                <c:pt idx="18">
                  <c:v>20.9</c:v>
                </c:pt>
                <c:pt idx="19">
                  <c:v>21.7</c:v>
                </c:pt>
                <c:pt idx="20">
                  <c:v>21.8</c:v>
                </c:pt>
                <c:pt idx="21">
                  <c:v>22.8</c:v>
                </c:pt>
                <c:pt idx="22">
                  <c:v>22.8</c:v>
                </c:pt>
                <c:pt idx="23">
                  <c:v>24.1</c:v>
                </c:pt>
                <c:pt idx="24">
                  <c:v>31</c:v>
                </c:pt>
                <c:pt idx="25">
                  <c:v>33.4</c:v>
                </c:pt>
                <c:pt idx="26">
                  <c:v>34.8</c:v>
                </c:pt>
                <c:pt idx="27">
                  <c:v>37</c:v>
                </c:pt>
                <c:pt idx="28">
                  <c:v>39.7</c:v>
                </c:pt>
                <c:pt idx="29">
                  <c:v>43</c:v>
                </c:pt>
                <c:pt idx="30">
                  <c:v>44.7</c:v>
                </c:pt>
                <c:pt idx="31">
                  <c:v>46.2</c:v>
                </c:pt>
                <c:pt idx="32">
                  <c:v>47.3</c:v>
                </c:pt>
                <c:pt idx="33">
                  <c:v>47.8</c:v>
                </c:pt>
                <c:pt idx="34">
                  <c:v>47.9</c:v>
                </c:pt>
                <c:pt idx="35">
                  <c:v>47.5</c:v>
                </c:pt>
                <c:pt idx="36">
                  <c:v>47.4</c:v>
                </c:pt>
                <c:pt idx="37">
                  <c:v>47.4</c:v>
                </c:pt>
                <c:pt idx="38">
                  <c:v>47.1</c:v>
                </c:pt>
                <c:pt idx="39">
                  <c:v>46.3</c:v>
                </c:pt>
                <c:pt idx="40">
                  <c:v>46.3</c:v>
                </c:pt>
              </c:numCache>
            </c:numRef>
          </c:val>
        </c:ser>
        <c:ser>
          <c:idx val="5"/>
          <c:order val="5"/>
          <c:tx>
            <c:strRef>
              <c:f>'CPRS -15'!$A$11</c:f>
              <c:strCache>
                <c:ptCount val="1"/>
                <c:pt idx="0">
                  <c:v>Coal CCS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15'!$B$11:$AP$11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6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3.6</c:v>
                </c:pt>
                <c:pt idx="28">
                  <c:v>5.5</c:v>
                </c:pt>
                <c:pt idx="29">
                  <c:v>8.2</c:v>
                </c:pt>
                <c:pt idx="30">
                  <c:v>11.3</c:v>
                </c:pt>
                <c:pt idx="31">
                  <c:v>12.9</c:v>
                </c:pt>
                <c:pt idx="32">
                  <c:v>16.2</c:v>
                </c:pt>
                <c:pt idx="33">
                  <c:v>17.9</c:v>
                </c:pt>
                <c:pt idx="34">
                  <c:v>18.3</c:v>
                </c:pt>
                <c:pt idx="35">
                  <c:v>19.2</c:v>
                </c:pt>
                <c:pt idx="36">
                  <c:v>21.4</c:v>
                </c:pt>
                <c:pt idx="37">
                  <c:v>24.1</c:v>
                </c:pt>
                <c:pt idx="38">
                  <c:v>26.2</c:v>
                </c:pt>
                <c:pt idx="39">
                  <c:v>27.9</c:v>
                </c:pt>
                <c:pt idx="40">
                  <c:v>27.9</c:v>
                </c:pt>
              </c:numCache>
            </c:numRef>
          </c:val>
        </c:ser>
        <c:ser>
          <c:idx val="6"/>
          <c:order val="6"/>
          <c:tx>
            <c:strRef>
              <c:f>'CPRS -15'!$A$12</c:f>
              <c:strCache>
                <c:ptCount val="1"/>
                <c:pt idx="0">
                  <c:v>Gas CCS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PRS -15'!$B$12:$AP$1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</c:numCache>
            </c:numRef>
          </c:val>
        </c:ser>
        <c:axId val="86563041"/>
        <c:axId val="68133490"/>
      </c:areaChart>
      <c:areaChart>
        <c:grouping val="stacked"/>
        <c:ser>
          <c:idx val="7"/>
          <c:order val="7"/>
          <c:spPr>
            <a:noFill/>
            <a:ln w="0">
              <a:noFill/>
            </a:ln>
          </c:spPr>
          <c:cat>
            <c:strRef>
              <c:f>'CPRS -1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</c:ser>
        <c:axId val="87251769"/>
        <c:axId val="56960155"/>
      </c:areaChart>
      <c:catAx>
        <c:axId val="86563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3490"/>
        <c:crossesAt val="0"/>
        <c:auto val="1"/>
        <c:lblAlgn val="ctr"/>
        <c:lblOffset val="100"/>
        <c:noMultiLvlLbl val="0"/>
      </c:catAx>
      <c:valAx>
        <c:axId val="68133490"/>
        <c:scaling>
          <c:orientation val="minMax"/>
          <c:max val="1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3041"/>
        <c:crossesAt val="1"/>
        <c:crossBetween val="midCat"/>
        <c:majorUnit val="20"/>
      </c:valAx>
      <c:catAx>
        <c:axId val="872517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0155"/>
        <c:auto val="1"/>
        <c:lblAlgn val="ctr"/>
        <c:lblOffset val="100"/>
        <c:noMultiLvlLbl val="0"/>
      </c:catAx>
      <c:valAx>
        <c:axId val="56960155"/>
        <c:scaling>
          <c:orientation val="minMax"/>
          <c:max val="10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176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3679718875502"/>
          <c:y val="0.83518692214927"/>
          <c:w val="0.788027108433735"/>
          <c:h val="0.137076242797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7153652393"/>
          <c:y val="0.0574233458848844"/>
          <c:w val="0.961712846347607"/>
          <c:h val="0.821140398063475"/>
        </c:manualLayout>
      </c:layout>
      <c:areaChart>
        <c:grouping val="stacked"/>
        <c:ser>
          <c:idx val="0"/>
          <c:order val="0"/>
          <c:tx>
            <c:strRef>
              <c:f>'Garnaut -10'!$A$6</c:f>
              <c:strCache>
                <c:ptCount val="1"/>
                <c:pt idx="0">
                  <c:v>Black coal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10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10'!$B$6:$AP$6</c:f>
              <c:numCache>
                <c:formatCode>General</c:formatCode>
                <c:ptCount val="41"/>
                <c:pt idx="0">
                  <c:v>53.9</c:v>
                </c:pt>
                <c:pt idx="1">
                  <c:v>53.4</c:v>
                </c:pt>
                <c:pt idx="2">
                  <c:v>52</c:v>
                </c:pt>
                <c:pt idx="3">
                  <c:v>51.4</c:v>
                </c:pt>
                <c:pt idx="4">
                  <c:v>51.3</c:v>
                </c:pt>
                <c:pt idx="5">
                  <c:v>50.7</c:v>
                </c:pt>
                <c:pt idx="6">
                  <c:v>47.3</c:v>
                </c:pt>
                <c:pt idx="7">
                  <c:v>47.5</c:v>
                </c:pt>
                <c:pt idx="8">
                  <c:v>47.7</c:v>
                </c:pt>
                <c:pt idx="9">
                  <c:v>47.7</c:v>
                </c:pt>
                <c:pt idx="10">
                  <c:v>47.4</c:v>
                </c:pt>
                <c:pt idx="11">
                  <c:v>47.3</c:v>
                </c:pt>
                <c:pt idx="12">
                  <c:v>46.9</c:v>
                </c:pt>
                <c:pt idx="13">
                  <c:v>46.5</c:v>
                </c:pt>
                <c:pt idx="14">
                  <c:v>46.2</c:v>
                </c:pt>
                <c:pt idx="15">
                  <c:v>45.8</c:v>
                </c:pt>
                <c:pt idx="16">
                  <c:v>44.6</c:v>
                </c:pt>
                <c:pt idx="17">
                  <c:v>44.1</c:v>
                </c:pt>
                <c:pt idx="18">
                  <c:v>43.4</c:v>
                </c:pt>
                <c:pt idx="19">
                  <c:v>42.7</c:v>
                </c:pt>
                <c:pt idx="20">
                  <c:v>42.3</c:v>
                </c:pt>
                <c:pt idx="21">
                  <c:v>40.3</c:v>
                </c:pt>
                <c:pt idx="22">
                  <c:v>38.8</c:v>
                </c:pt>
                <c:pt idx="23">
                  <c:v>38</c:v>
                </c:pt>
                <c:pt idx="24">
                  <c:v>36.4</c:v>
                </c:pt>
                <c:pt idx="25">
                  <c:v>34.5</c:v>
                </c:pt>
                <c:pt idx="26">
                  <c:v>33.2</c:v>
                </c:pt>
                <c:pt idx="27">
                  <c:v>28.6</c:v>
                </c:pt>
                <c:pt idx="28">
                  <c:v>24</c:v>
                </c:pt>
                <c:pt idx="29">
                  <c:v>19.2</c:v>
                </c:pt>
                <c:pt idx="30">
                  <c:v>15.2</c:v>
                </c:pt>
                <c:pt idx="31">
                  <c:v>11.9</c:v>
                </c:pt>
                <c:pt idx="32">
                  <c:v>8.2</c:v>
                </c:pt>
                <c:pt idx="33">
                  <c:v>6.3</c:v>
                </c:pt>
                <c:pt idx="34">
                  <c:v>5.6</c:v>
                </c:pt>
                <c:pt idx="35">
                  <c:v>4.9</c:v>
                </c:pt>
                <c:pt idx="36">
                  <c:v>3.2</c:v>
                </c:pt>
                <c:pt idx="37">
                  <c:v>2.8</c:v>
                </c:pt>
                <c:pt idx="38">
                  <c:v>2.3</c:v>
                </c:pt>
                <c:pt idx="39">
                  <c:v>2.3</c:v>
                </c:pt>
                <c:pt idx="4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Garnaut -10'!$A$7</c:f>
              <c:strCache>
                <c:ptCount val="1"/>
                <c:pt idx="0">
                  <c:v>Brown coal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10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10'!$B$7:$AP$7</c:f>
              <c:numCache>
                <c:formatCode>General</c:formatCode>
                <c:ptCount val="41"/>
                <c:pt idx="0">
                  <c:v>17.9</c:v>
                </c:pt>
                <c:pt idx="1">
                  <c:v>17.8</c:v>
                </c:pt>
                <c:pt idx="2">
                  <c:v>17.6</c:v>
                </c:pt>
                <c:pt idx="3">
                  <c:v>17.2</c:v>
                </c:pt>
                <c:pt idx="4">
                  <c:v>16.5</c:v>
                </c:pt>
                <c:pt idx="5">
                  <c:v>16.6</c:v>
                </c:pt>
                <c:pt idx="6">
                  <c:v>16.9</c:v>
                </c:pt>
                <c:pt idx="7">
                  <c:v>16.4</c:v>
                </c:pt>
                <c:pt idx="8">
                  <c:v>15.9</c:v>
                </c:pt>
                <c:pt idx="9">
                  <c:v>15.9</c:v>
                </c:pt>
                <c:pt idx="10">
                  <c:v>15.9</c:v>
                </c:pt>
                <c:pt idx="11">
                  <c:v>15.8</c:v>
                </c:pt>
                <c:pt idx="12">
                  <c:v>15.7</c:v>
                </c:pt>
                <c:pt idx="13">
                  <c:v>15.1</c:v>
                </c:pt>
                <c:pt idx="14">
                  <c:v>15</c:v>
                </c:pt>
                <c:pt idx="15">
                  <c:v>14.5</c:v>
                </c:pt>
                <c:pt idx="16">
                  <c:v>14.1</c:v>
                </c:pt>
                <c:pt idx="17">
                  <c:v>14</c:v>
                </c:pt>
                <c:pt idx="18">
                  <c:v>13.6</c:v>
                </c:pt>
                <c:pt idx="19">
                  <c:v>13.2</c:v>
                </c:pt>
                <c:pt idx="20">
                  <c:v>12.7</c:v>
                </c:pt>
                <c:pt idx="21">
                  <c:v>8.6</c:v>
                </c:pt>
                <c:pt idx="22">
                  <c:v>7.5</c:v>
                </c:pt>
                <c:pt idx="23">
                  <c:v>6.5</c:v>
                </c:pt>
                <c:pt idx="24">
                  <c:v>6.4</c:v>
                </c:pt>
                <c:pt idx="25">
                  <c:v>5.6</c:v>
                </c:pt>
                <c:pt idx="26">
                  <c:v>5.6</c:v>
                </c:pt>
                <c:pt idx="27">
                  <c:v>5.3</c:v>
                </c:pt>
                <c:pt idx="28">
                  <c:v>4.9</c:v>
                </c:pt>
                <c:pt idx="29">
                  <c:v>4.6</c:v>
                </c:pt>
                <c:pt idx="30">
                  <c:v>4</c:v>
                </c:pt>
                <c:pt idx="31">
                  <c:v>3</c:v>
                </c:pt>
                <c:pt idx="32">
                  <c:v>2.2</c:v>
                </c:pt>
                <c:pt idx="33">
                  <c:v>1.4</c:v>
                </c:pt>
                <c:pt idx="34">
                  <c:v>0.9</c:v>
                </c:pt>
                <c:pt idx="35">
                  <c:v>0.6</c:v>
                </c:pt>
                <c:pt idx="36">
                  <c:v>0.6</c:v>
                </c:pt>
                <c:pt idx="37">
                  <c:v>0.5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Garnaut -10'!$A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10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10'!$B$8:$AP$8</c:f>
              <c:numCache>
                <c:formatCode>General</c:formatCode>
                <c:ptCount val="41"/>
                <c:pt idx="0">
                  <c:v>17.1</c:v>
                </c:pt>
                <c:pt idx="1">
                  <c:v>17.6</c:v>
                </c:pt>
                <c:pt idx="2">
                  <c:v>19.2</c:v>
                </c:pt>
                <c:pt idx="3">
                  <c:v>20.1</c:v>
                </c:pt>
                <c:pt idx="4">
                  <c:v>20.7</c:v>
                </c:pt>
                <c:pt idx="5">
                  <c:v>21.1</c:v>
                </c:pt>
                <c:pt idx="6">
                  <c:v>23.8</c:v>
                </c:pt>
                <c:pt idx="7">
                  <c:v>23.7</c:v>
                </c:pt>
                <c:pt idx="8">
                  <c:v>23.8</c:v>
                </c:pt>
                <c:pt idx="9">
                  <c:v>23.5</c:v>
                </c:pt>
                <c:pt idx="10">
                  <c:v>23.4</c:v>
                </c:pt>
                <c:pt idx="11">
                  <c:v>23.3</c:v>
                </c:pt>
                <c:pt idx="12">
                  <c:v>23.4</c:v>
                </c:pt>
                <c:pt idx="13">
                  <c:v>23.1</c:v>
                </c:pt>
                <c:pt idx="14">
                  <c:v>23.4</c:v>
                </c:pt>
                <c:pt idx="15">
                  <c:v>24</c:v>
                </c:pt>
                <c:pt idx="16">
                  <c:v>23.4</c:v>
                </c:pt>
                <c:pt idx="17">
                  <c:v>23.5</c:v>
                </c:pt>
                <c:pt idx="18">
                  <c:v>24.2</c:v>
                </c:pt>
                <c:pt idx="19">
                  <c:v>24.1</c:v>
                </c:pt>
                <c:pt idx="20">
                  <c:v>24.2</c:v>
                </c:pt>
                <c:pt idx="21">
                  <c:v>23.1</c:v>
                </c:pt>
                <c:pt idx="22">
                  <c:v>23.9</c:v>
                </c:pt>
                <c:pt idx="23">
                  <c:v>24.1</c:v>
                </c:pt>
                <c:pt idx="24">
                  <c:v>22.8</c:v>
                </c:pt>
                <c:pt idx="25">
                  <c:v>22.9</c:v>
                </c:pt>
                <c:pt idx="26">
                  <c:v>23.3</c:v>
                </c:pt>
                <c:pt idx="27">
                  <c:v>22.8</c:v>
                </c:pt>
                <c:pt idx="28">
                  <c:v>22.3</c:v>
                </c:pt>
                <c:pt idx="29">
                  <c:v>21.8</c:v>
                </c:pt>
                <c:pt idx="30">
                  <c:v>21.6</c:v>
                </c:pt>
                <c:pt idx="31">
                  <c:v>21.2</c:v>
                </c:pt>
                <c:pt idx="32">
                  <c:v>20.6</c:v>
                </c:pt>
                <c:pt idx="33">
                  <c:v>18.9</c:v>
                </c:pt>
                <c:pt idx="34">
                  <c:v>18.3</c:v>
                </c:pt>
                <c:pt idx="35">
                  <c:v>17.9</c:v>
                </c:pt>
                <c:pt idx="36">
                  <c:v>17.2</c:v>
                </c:pt>
                <c:pt idx="37">
                  <c:v>17</c:v>
                </c:pt>
                <c:pt idx="38">
                  <c:v>17.2</c:v>
                </c:pt>
                <c:pt idx="39">
                  <c:v>17.1</c:v>
                </c:pt>
                <c:pt idx="40">
                  <c:v>17.1</c:v>
                </c:pt>
              </c:numCache>
            </c:numRef>
          </c:val>
        </c:ser>
        <c:ser>
          <c:idx val="3"/>
          <c:order val="3"/>
          <c:tx>
            <c:strRef>
              <c:f>'Garnaut -10'!$A$9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10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10'!$B$9:$AP$9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</c:v>
                </c:pt>
                <c:pt idx="5">
                  <c:v>1.1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3</c:v>
                </c:pt>
                <c:pt idx="21">
                  <c:v>1.3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</c:numCache>
            </c:numRef>
          </c:val>
        </c:ser>
        <c:ser>
          <c:idx val="4"/>
          <c:order val="4"/>
          <c:tx>
            <c:strRef>
              <c:f>'Garnaut -10'!$A$10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10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10'!$B$10:$AP$10</c:f>
              <c:numCache>
                <c:formatCode>General</c:formatCode>
                <c:ptCount val="41"/>
                <c:pt idx="0">
                  <c:v>10.1</c:v>
                </c:pt>
                <c:pt idx="1">
                  <c:v>10.1</c:v>
                </c:pt>
                <c:pt idx="2">
                  <c:v>10.2</c:v>
                </c:pt>
                <c:pt idx="3">
                  <c:v>10.3</c:v>
                </c:pt>
                <c:pt idx="4">
                  <c:v>10.4</c:v>
                </c:pt>
                <c:pt idx="5">
                  <c:v>10.5</c:v>
                </c:pt>
                <c:pt idx="6">
                  <c:v>10.8</c:v>
                </c:pt>
                <c:pt idx="7">
                  <c:v>11.2</c:v>
                </c:pt>
                <c:pt idx="8">
                  <c:v>11.4</c:v>
                </c:pt>
                <c:pt idx="9">
                  <c:v>11.6</c:v>
                </c:pt>
                <c:pt idx="10">
                  <c:v>12</c:v>
                </c:pt>
                <c:pt idx="11">
                  <c:v>12.3</c:v>
                </c:pt>
                <c:pt idx="12">
                  <c:v>12.7</c:v>
                </c:pt>
                <c:pt idx="13">
                  <c:v>13.9</c:v>
                </c:pt>
                <c:pt idx="14">
                  <c:v>14.1</c:v>
                </c:pt>
                <c:pt idx="15">
                  <c:v>14.4</c:v>
                </c:pt>
                <c:pt idx="16">
                  <c:v>16</c:v>
                </c:pt>
                <c:pt idx="17">
                  <c:v>16</c:v>
                </c:pt>
                <c:pt idx="18">
                  <c:v>15.9</c:v>
                </c:pt>
                <c:pt idx="19">
                  <c:v>16.9</c:v>
                </c:pt>
                <c:pt idx="20">
                  <c:v>16.9</c:v>
                </c:pt>
                <c:pt idx="21">
                  <c:v>23.7</c:v>
                </c:pt>
                <c:pt idx="22">
                  <c:v>23.4</c:v>
                </c:pt>
                <c:pt idx="23">
                  <c:v>24.1</c:v>
                </c:pt>
                <c:pt idx="24">
                  <c:v>26.2</c:v>
                </c:pt>
                <c:pt idx="25">
                  <c:v>28</c:v>
                </c:pt>
                <c:pt idx="26">
                  <c:v>28.8</c:v>
                </c:pt>
                <c:pt idx="27">
                  <c:v>30.6</c:v>
                </c:pt>
                <c:pt idx="28">
                  <c:v>32.8</c:v>
                </c:pt>
                <c:pt idx="29">
                  <c:v>35.9</c:v>
                </c:pt>
                <c:pt idx="30">
                  <c:v>37.1</c:v>
                </c:pt>
                <c:pt idx="31">
                  <c:v>38.7</c:v>
                </c:pt>
                <c:pt idx="32">
                  <c:v>39.9</c:v>
                </c:pt>
                <c:pt idx="33">
                  <c:v>41.4</c:v>
                </c:pt>
                <c:pt idx="34">
                  <c:v>42</c:v>
                </c:pt>
                <c:pt idx="35">
                  <c:v>41.7</c:v>
                </c:pt>
                <c:pt idx="36">
                  <c:v>41.2</c:v>
                </c:pt>
                <c:pt idx="37">
                  <c:v>40.8</c:v>
                </c:pt>
                <c:pt idx="38">
                  <c:v>40.2</c:v>
                </c:pt>
                <c:pt idx="39">
                  <c:v>39.8</c:v>
                </c:pt>
                <c:pt idx="40">
                  <c:v>39.8</c:v>
                </c:pt>
              </c:numCache>
            </c:numRef>
          </c:val>
        </c:ser>
        <c:ser>
          <c:idx val="5"/>
          <c:order val="5"/>
          <c:tx>
            <c:strRef>
              <c:f>'Garnaut -10'!$A$11</c:f>
              <c:strCache>
                <c:ptCount val="1"/>
                <c:pt idx="0">
                  <c:v>Coal CCS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10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10'!$B$11:$AP$11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7</c:v>
                </c:pt>
                <c:pt idx="17">
                  <c:v>1.1</c:v>
                </c:pt>
                <c:pt idx="18">
                  <c:v>1.6</c:v>
                </c:pt>
                <c:pt idx="19">
                  <c:v>1.8</c:v>
                </c:pt>
                <c:pt idx="20">
                  <c:v>2.6</c:v>
                </c:pt>
                <c:pt idx="21">
                  <c:v>3</c:v>
                </c:pt>
                <c:pt idx="22">
                  <c:v>5.1</c:v>
                </c:pt>
                <c:pt idx="23">
                  <c:v>6</c:v>
                </c:pt>
                <c:pt idx="24">
                  <c:v>6.8</c:v>
                </c:pt>
                <c:pt idx="25">
                  <c:v>7.6</c:v>
                </c:pt>
                <c:pt idx="26">
                  <c:v>7.8</c:v>
                </c:pt>
                <c:pt idx="27">
                  <c:v>11.2</c:v>
                </c:pt>
                <c:pt idx="28">
                  <c:v>14.6</c:v>
                </c:pt>
                <c:pt idx="29">
                  <c:v>17.2</c:v>
                </c:pt>
                <c:pt idx="30">
                  <c:v>20.8</c:v>
                </c:pt>
                <c:pt idx="31">
                  <c:v>23.8</c:v>
                </c:pt>
                <c:pt idx="32">
                  <c:v>27.8</c:v>
                </c:pt>
                <c:pt idx="33">
                  <c:v>29.4</c:v>
                </c:pt>
                <c:pt idx="34">
                  <c:v>29.9</c:v>
                </c:pt>
                <c:pt idx="35">
                  <c:v>31.6</c:v>
                </c:pt>
                <c:pt idx="36">
                  <c:v>33.9</c:v>
                </c:pt>
                <c:pt idx="37">
                  <c:v>35</c:v>
                </c:pt>
                <c:pt idx="38">
                  <c:v>35.8</c:v>
                </c:pt>
                <c:pt idx="39">
                  <c:v>36.2</c:v>
                </c:pt>
                <c:pt idx="40">
                  <c:v>36.2</c:v>
                </c:pt>
              </c:numCache>
            </c:numRef>
          </c:val>
        </c:ser>
        <c:ser>
          <c:idx val="6"/>
          <c:order val="6"/>
          <c:tx>
            <c:strRef>
              <c:f>'Garnaut -10'!$A$12</c:f>
              <c:strCache>
                <c:ptCount val="1"/>
                <c:pt idx="0">
                  <c:v>Gas CCS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t -10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t -10'!$B$12:$AP$1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.1</c:v>
                </c:pt>
                <c:pt idx="34">
                  <c:v>1.9</c:v>
                </c:pt>
                <c:pt idx="35">
                  <c:v>1.9</c:v>
                </c:pt>
                <c:pt idx="36">
                  <c:v>2.5</c:v>
                </c:pt>
                <c:pt idx="37">
                  <c:v>2.4</c:v>
                </c:pt>
                <c:pt idx="38">
                  <c:v>2.8</c:v>
                </c:pt>
                <c:pt idx="39">
                  <c:v>3</c:v>
                </c:pt>
                <c:pt idx="40">
                  <c:v>3</c:v>
                </c:pt>
              </c:numCache>
            </c:numRef>
          </c:val>
        </c:ser>
        <c:axId val="16168768"/>
        <c:axId val="19509642"/>
      </c:areaChart>
      <c:areaChart>
        <c:grouping val="stacked"/>
        <c:ser>
          <c:idx val="7"/>
          <c:order val="7"/>
          <c:spPr>
            <a:noFill/>
            <a:ln w="0">
              <a:noFill/>
            </a:ln>
          </c:spPr>
          <c:cat>
            <c:strRef>
              <c:f>'Garnaut -10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</c:ser>
        <c:axId val="11500580"/>
        <c:axId val="32389098"/>
      </c:areaChart>
      <c:catAx>
        <c:axId val="16168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9642"/>
        <c:crossesAt val="0"/>
        <c:auto val="1"/>
        <c:lblAlgn val="ctr"/>
        <c:lblOffset val="100"/>
        <c:noMultiLvlLbl val="0"/>
      </c:catAx>
      <c:valAx>
        <c:axId val="19509642"/>
        <c:scaling>
          <c:orientation val="minMax"/>
          <c:max val="1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8768"/>
        <c:crossesAt val="1"/>
        <c:crossBetween val="midCat"/>
        <c:majorUnit val="20"/>
      </c:valAx>
      <c:catAx>
        <c:axId val="115005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9098"/>
        <c:auto val="1"/>
        <c:lblAlgn val="ctr"/>
        <c:lblOffset val="100"/>
        <c:noMultiLvlLbl val="0"/>
      </c:catAx>
      <c:valAx>
        <c:axId val="32389098"/>
        <c:scaling>
          <c:orientation val="minMax"/>
          <c:max val="10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058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455919395466"/>
          <c:y val="0.832571274878967"/>
          <c:w val="0.755289672544081"/>
          <c:h val="0.137573964497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7153652393"/>
          <c:y val="0.0568181818181818"/>
          <c:w val="0.961712846347607"/>
          <c:h val="0.830602536997886"/>
        </c:manualLayout>
      </c:layout>
      <c:areaChart>
        <c:grouping val="stacked"/>
        <c:ser>
          <c:idx val="0"/>
          <c:order val="0"/>
          <c:tx>
            <c:strRef>
              <c:f>'Garnauat -25'!$A$6</c:f>
              <c:strCache>
                <c:ptCount val="1"/>
                <c:pt idx="0">
                  <c:v>Black coal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a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at -25'!$B$6:$AP$6</c:f>
              <c:numCache>
                <c:formatCode>General</c:formatCode>
                <c:ptCount val="41"/>
                <c:pt idx="0">
                  <c:v>53.6</c:v>
                </c:pt>
                <c:pt idx="1">
                  <c:v>53.4</c:v>
                </c:pt>
                <c:pt idx="2">
                  <c:v>51.8</c:v>
                </c:pt>
                <c:pt idx="3">
                  <c:v>49.3</c:v>
                </c:pt>
                <c:pt idx="4">
                  <c:v>47.7</c:v>
                </c:pt>
                <c:pt idx="5">
                  <c:v>46.4</c:v>
                </c:pt>
                <c:pt idx="6">
                  <c:v>42.5</c:v>
                </c:pt>
                <c:pt idx="7">
                  <c:v>42.3</c:v>
                </c:pt>
                <c:pt idx="8">
                  <c:v>41.3</c:v>
                </c:pt>
                <c:pt idx="9">
                  <c:v>40.1</c:v>
                </c:pt>
                <c:pt idx="10">
                  <c:v>39.5</c:v>
                </c:pt>
                <c:pt idx="11">
                  <c:v>39.2</c:v>
                </c:pt>
                <c:pt idx="12">
                  <c:v>38.7</c:v>
                </c:pt>
                <c:pt idx="13">
                  <c:v>37.4</c:v>
                </c:pt>
                <c:pt idx="14">
                  <c:v>31.9</c:v>
                </c:pt>
                <c:pt idx="15">
                  <c:v>25.9</c:v>
                </c:pt>
                <c:pt idx="16">
                  <c:v>20.4</c:v>
                </c:pt>
                <c:pt idx="17">
                  <c:v>18.1</c:v>
                </c:pt>
                <c:pt idx="18">
                  <c:v>16.6</c:v>
                </c:pt>
                <c:pt idx="19">
                  <c:v>15</c:v>
                </c:pt>
                <c:pt idx="20">
                  <c:v>13.9</c:v>
                </c:pt>
                <c:pt idx="21">
                  <c:v>13.6</c:v>
                </c:pt>
                <c:pt idx="22">
                  <c:v>12.7</c:v>
                </c:pt>
                <c:pt idx="23">
                  <c:v>11</c:v>
                </c:pt>
                <c:pt idx="24">
                  <c:v>9.6</c:v>
                </c:pt>
                <c:pt idx="25">
                  <c:v>8.3</c:v>
                </c:pt>
                <c:pt idx="26">
                  <c:v>8.5</c:v>
                </c:pt>
                <c:pt idx="27">
                  <c:v>7.5</c:v>
                </c:pt>
                <c:pt idx="28">
                  <c:v>6.5</c:v>
                </c:pt>
                <c:pt idx="29">
                  <c:v>4.9</c:v>
                </c:pt>
                <c:pt idx="30">
                  <c:v>4.4</c:v>
                </c:pt>
                <c:pt idx="31">
                  <c:v>4.1</c:v>
                </c:pt>
                <c:pt idx="32">
                  <c:v>3.2</c:v>
                </c:pt>
                <c:pt idx="33">
                  <c:v>2.5</c:v>
                </c:pt>
                <c:pt idx="34">
                  <c:v>2.3</c:v>
                </c:pt>
                <c:pt idx="35">
                  <c:v>0.8</c:v>
                </c:pt>
                <c:pt idx="36">
                  <c:v>0.4</c:v>
                </c:pt>
                <c:pt idx="37">
                  <c:v>0.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'Garnauat -25'!$A$7</c:f>
              <c:strCache>
                <c:ptCount val="1"/>
                <c:pt idx="0">
                  <c:v>Brown coal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a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at -25'!$B$7:$AP$7</c:f>
              <c:numCache>
                <c:formatCode>General</c:formatCode>
                <c:ptCount val="41"/>
                <c:pt idx="0">
                  <c:v>17.9</c:v>
                </c:pt>
                <c:pt idx="1">
                  <c:v>17.7</c:v>
                </c:pt>
                <c:pt idx="2">
                  <c:v>17.5</c:v>
                </c:pt>
                <c:pt idx="3">
                  <c:v>13.5</c:v>
                </c:pt>
                <c:pt idx="4">
                  <c:v>12.6</c:v>
                </c:pt>
                <c:pt idx="5">
                  <c:v>10.9</c:v>
                </c:pt>
                <c:pt idx="6">
                  <c:v>11</c:v>
                </c:pt>
                <c:pt idx="7">
                  <c:v>9.3</c:v>
                </c:pt>
                <c:pt idx="8">
                  <c:v>8.7</c:v>
                </c:pt>
                <c:pt idx="9">
                  <c:v>8.6</c:v>
                </c:pt>
                <c:pt idx="10">
                  <c:v>8.2</c:v>
                </c:pt>
                <c:pt idx="11">
                  <c:v>8</c:v>
                </c:pt>
                <c:pt idx="12">
                  <c:v>7.8</c:v>
                </c:pt>
                <c:pt idx="13">
                  <c:v>7.6</c:v>
                </c:pt>
                <c:pt idx="14">
                  <c:v>7.2</c:v>
                </c:pt>
                <c:pt idx="15">
                  <c:v>6.4</c:v>
                </c:pt>
                <c:pt idx="16">
                  <c:v>6.4</c:v>
                </c:pt>
                <c:pt idx="17">
                  <c:v>6.1</c:v>
                </c:pt>
                <c:pt idx="18">
                  <c:v>5.6</c:v>
                </c:pt>
                <c:pt idx="19">
                  <c:v>5.5</c:v>
                </c:pt>
                <c:pt idx="20">
                  <c:v>3.1</c:v>
                </c:pt>
                <c:pt idx="21">
                  <c:v>1.5</c:v>
                </c:pt>
                <c:pt idx="22">
                  <c:v>0.7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5</c:v>
                </c:pt>
                <c:pt idx="34">
                  <c:v>0.4</c:v>
                </c:pt>
                <c:pt idx="35">
                  <c:v>0.5</c:v>
                </c:pt>
                <c:pt idx="36">
                  <c:v>0.5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Garnauat -25'!$A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a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at -25'!$B$8:$AP$8</c:f>
              <c:numCache>
                <c:formatCode>General</c:formatCode>
                <c:ptCount val="41"/>
                <c:pt idx="0">
                  <c:v>17.1</c:v>
                </c:pt>
                <c:pt idx="1">
                  <c:v>17.4</c:v>
                </c:pt>
                <c:pt idx="2">
                  <c:v>18.5</c:v>
                </c:pt>
                <c:pt idx="3">
                  <c:v>23.7</c:v>
                </c:pt>
                <c:pt idx="4">
                  <c:v>24.7</c:v>
                </c:pt>
                <c:pt idx="5">
                  <c:v>25.6</c:v>
                </c:pt>
                <c:pt idx="6">
                  <c:v>27.8</c:v>
                </c:pt>
                <c:pt idx="7">
                  <c:v>27.7</c:v>
                </c:pt>
                <c:pt idx="8">
                  <c:v>27.4</c:v>
                </c:pt>
                <c:pt idx="9">
                  <c:v>27.1</c:v>
                </c:pt>
                <c:pt idx="10">
                  <c:v>27.1</c:v>
                </c:pt>
                <c:pt idx="11">
                  <c:v>26.9</c:v>
                </c:pt>
                <c:pt idx="12">
                  <c:v>26.4</c:v>
                </c:pt>
                <c:pt idx="13">
                  <c:v>26.3</c:v>
                </c:pt>
                <c:pt idx="14">
                  <c:v>26.2</c:v>
                </c:pt>
                <c:pt idx="15">
                  <c:v>25.6</c:v>
                </c:pt>
                <c:pt idx="16">
                  <c:v>25.1</c:v>
                </c:pt>
                <c:pt idx="17">
                  <c:v>25</c:v>
                </c:pt>
                <c:pt idx="18">
                  <c:v>24.6</c:v>
                </c:pt>
                <c:pt idx="19">
                  <c:v>23.5</c:v>
                </c:pt>
                <c:pt idx="20">
                  <c:v>22.3</c:v>
                </c:pt>
                <c:pt idx="21">
                  <c:v>21.8</c:v>
                </c:pt>
                <c:pt idx="22">
                  <c:v>20.3</c:v>
                </c:pt>
                <c:pt idx="23">
                  <c:v>20.1</c:v>
                </c:pt>
                <c:pt idx="24">
                  <c:v>19.6</c:v>
                </c:pt>
                <c:pt idx="25">
                  <c:v>19.7</c:v>
                </c:pt>
                <c:pt idx="26">
                  <c:v>19.5</c:v>
                </c:pt>
                <c:pt idx="27">
                  <c:v>19.2</c:v>
                </c:pt>
                <c:pt idx="28">
                  <c:v>18.5</c:v>
                </c:pt>
                <c:pt idx="29">
                  <c:v>17.8</c:v>
                </c:pt>
                <c:pt idx="30">
                  <c:v>17.7</c:v>
                </c:pt>
                <c:pt idx="31">
                  <c:v>17.6</c:v>
                </c:pt>
                <c:pt idx="32">
                  <c:v>17.5</c:v>
                </c:pt>
                <c:pt idx="33">
                  <c:v>16.9</c:v>
                </c:pt>
                <c:pt idx="34">
                  <c:v>16.5</c:v>
                </c:pt>
                <c:pt idx="35">
                  <c:v>16.3</c:v>
                </c:pt>
                <c:pt idx="36">
                  <c:v>16.3</c:v>
                </c:pt>
                <c:pt idx="37">
                  <c:v>15.9</c:v>
                </c:pt>
                <c:pt idx="38">
                  <c:v>15.4</c:v>
                </c:pt>
                <c:pt idx="39">
                  <c:v>15.2</c:v>
                </c:pt>
                <c:pt idx="40">
                  <c:v>15.2</c:v>
                </c:pt>
              </c:numCache>
            </c:numRef>
          </c:val>
        </c:ser>
        <c:ser>
          <c:idx val="3"/>
          <c:order val="3"/>
          <c:tx>
            <c:strRef>
              <c:f>'Garnauat -25'!$A$9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a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at -25'!$B$9:$AP$9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1.6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</c:numCache>
            </c:numRef>
          </c:val>
        </c:ser>
        <c:ser>
          <c:idx val="4"/>
          <c:order val="4"/>
          <c:tx>
            <c:strRef>
              <c:f>'Garnauat -25'!$A$10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a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at -25'!$B$10:$AP$10</c:f>
              <c:numCache>
                <c:formatCode>General</c:formatCode>
                <c:ptCount val="41"/>
                <c:pt idx="0">
                  <c:v>10.4</c:v>
                </c:pt>
                <c:pt idx="1">
                  <c:v>10.4</c:v>
                </c:pt>
                <c:pt idx="2">
                  <c:v>11.1</c:v>
                </c:pt>
                <c:pt idx="3">
                  <c:v>12.3</c:v>
                </c:pt>
                <c:pt idx="4">
                  <c:v>13.8</c:v>
                </c:pt>
                <c:pt idx="5">
                  <c:v>15.9</c:v>
                </c:pt>
                <c:pt idx="6">
                  <c:v>17.4</c:v>
                </c:pt>
                <c:pt idx="7">
                  <c:v>19.4</c:v>
                </c:pt>
                <c:pt idx="8">
                  <c:v>21.3</c:v>
                </c:pt>
                <c:pt idx="9">
                  <c:v>22.9</c:v>
                </c:pt>
                <c:pt idx="10">
                  <c:v>23.8</c:v>
                </c:pt>
                <c:pt idx="11">
                  <c:v>24.6</c:v>
                </c:pt>
                <c:pt idx="12">
                  <c:v>25.6</c:v>
                </c:pt>
                <c:pt idx="13">
                  <c:v>27.3</c:v>
                </c:pt>
                <c:pt idx="14">
                  <c:v>28.8</c:v>
                </c:pt>
                <c:pt idx="15">
                  <c:v>31</c:v>
                </c:pt>
                <c:pt idx="16">
                  <c:v>32.1</c:v>
                </c:pt>
                <c:pt idx="17">
                  <c:v>32.8</c:v>
                </c:pt>
                <c:pt idx="18">
                  <c:v>33.8</c:v>
                </c:pt>
                <c:pt idx="19">
                  <c:v>35.4</c:v>
                </c:pt>
                <c:pt idx="20">
                  <c:v>36.1</c:v>
                </c:pt>
                <c:pt idx="21">
                  <c:v>36.2</c:v>
                </c:pt>
                <c:pt idx="22">
                  <c:v>38.3</c:v>
                </c:pt>
                <c:pt idx="23">
                  <c:v>39.5</c:v>
                </c:pt>
                <c:pt idx="24">
                  <c:v>41</c:v>
                </c:pt>
                <c:pt idx="25">
                  <c:v>42.1</c:v>
                </c:pt>
                <c:pt idx="26">
                  <c:v>42.7</c:v>
                </c:pt>
                <c:pt idx="27">
                  <c:v>43.9</c:v>
                </c:pt>
                <c:pt idx="28">
                  <c:v>46</c:v>
                </c:pt>
                <c:pt idx="29">
                  <c:v>48.5</c:v>
                </c:pt>
                <c:pt idx="30">
                  <c:v>49.4</c:v>
                </c:pt>
                <c:pt idx="31">
                  <c:v>50.4</c:v>
                </c:pt>
                <c:pt idx="32">
                  <c:v>51.6</c:v>
                </c:pt>
                <c:pt idx="33">
                  <c:v>53.2</c:v>
                </c:pt>
                <c:pt idx="34">
                  <c:v>53.6</c:v>
                </c:pt>
                <c:pt idx="35">
                  <c:v>54.4</c:v>
                </c:pt>
                <c:pt idx="36">
                  <c:v>53.6</c:v>
                </c:pt>
                <c:pt idx="37">
                  <c:v>52.8</c:v>
                </c:pt>
                <c:pt idx="38">
                  <c:v>51.8</c:v>
                </c:pt>
                <c:pt idx="39">
                  <c:v>51.1</c:v>
                </c:pt>
                <c:pt idx="40">
                  <c:v>51.1</c:v>
                </c:pt>
              </c:numCache>
            </c:numRef>
          </c:val>
        </c:ser>
        <c:ser>
          <c:idx val="5"/>
          <c:order val="5"/>
          <c:tx>
            <c:strRef>
              <c:f>'Garnauat -25'!$A$11</c:f>
              <c:strCache>
                <c:ptCount val="1"/>
                <c:pt idx="0">
                  <c:v>Coal CCS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a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at -25'!$B$11:$AP$11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.5</c:v>
                </c:pt>
                <c:pt idx="15">
                  <c:v>9.5</c:v>
                </c:pt>
                <c:pt idx="16">
                  <c:v>14.5</c:v>
                </c:pt>
                <c:pt idx="17">
                  <c:v>16.5</c:v>
                </c:pt>
                <c:pt idx="18">
                  <c:v>17.9</c:v>
                </c:pt>
                <c:pt idx="19">
                  <c:v>19.2</c:v>
                </c:pt>
                <c:pt idx="20">
                  <c:v>23.1</c:v>
                </c:pt>
                <c:pt idx="21">
                  <c:v>25.4</c:v>
                </c:pt>
                <c:pt idx="22">
                  <c:v>26.5</c:v>
                </c:pt>
                <c:pt idx="23">
                  <c:v>27.5</c:v>
                </c:pt>
                <c:pt idx="24">
                  <c:v>27.8</c:v>
                </c:pt>
                <c:pt idx="25">
                  <c:v>27.9</c:v>
                </c:pt>
                <c:pt idx="26">
                  <c:v>27.4</c:v>
                </c:pt>
                <c:pt idx="27">
                  <c:v>27.3</c:v>
                </c:pt>
                <c:pt idx="28">
                  <c:v>27</c:v>
                </c:pt>
                <c:pt idx="29">
                  <c:v>26.7</c:v>
                </c:pt>
                <c:pt idx="30">
                  <c:v>26.5</c:v>
                </c:pt>
                <c:pt idx="31">
                  <c:v>25.8</c:v>
                </c:pt>
                <c:pt idx="32">
                  <c:v>25.7</c:v>
                </c:pt>
                <c:pt idx="33">
                  <c:v>25.2</c:v>
                </c:pt>
                <c:pt idx="34">
                  <c:v>24.8</c:v>
                </c:pt>
                <c:pt idx="35">
                  <c:v>25.8</c:v>
                </c:pt>
                <c:pt idx="36">
                  <c:v>26.9</c:v>
                </c:pt>
                <c:pt idx="37">
                  <c:v>28.3</c:v>
                </c:pt>
                <c:pt idx="38">
                  <c:v>30.1</c:v>
                </c:pt>
                <c:pt idx="39">
                  <c:v>31</c:v>
                </c:pt>
                <c:pt idx="40">
                  <c:v>31</c:v>
                </c:pt>
              </c:numCache>
            </c:numRef>
          </c:val>
        </c:ser>
        <c:ser>
          <c:idx val="6"/>
          <c:order val="6"/>
          <c:tx>
            <c:strRef>
              <c:f>'Garnauat -25'!$A$12</c:f>
              <c:strCache>
                <c:ptCount val="1"/>
                <c:pt idx="0">
                  <c:v>Gas CCS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rnaua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Garnauat -25'!$B$12:$AP$1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</c:numCache>
            </c:numRef>
          </c:val>
        </c:ser>
        <c:axId val="2370319"/>
        <c:axId val="18055526"/>
      </c:areaChart>
      <c:areaChart>
        <c:grouping val="stacked"/>
        <c:ser>
          <c:idx val="7"/>
          <c:order val="7"/>
          <c:spPr>
            <a:noFill/>
            <a:ln w="0">
              <a:noFill/>
            </a:ln>
          </c:spPr>
          <c:cat>
            <c:strRef>
              <c:f>'Garnauat -25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</c:ser>
        <c:axId val="4441828"/>
        <c:axId val="4756109"/>
      </c:areaChart>
      <c:catAx>
        <c:axId val="2370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5526"/>
        <c:crossesAt val="0"/>
        <c:auto val="1"/>
        <c:lblAlgn val="ctr"/>
        <c:lblOffset val="100"/>
        <c:noMultiLvlLbl val="0"/>
      </c:catAx>
      <c:valAx>
        <c:axId val="18055526"/>
        <c:scaling>
          <c:orientation val="minMax"/>
          <c:max val="1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319"/>
        <c:crossesAt val="1"/>
        <c:crossBetween val="midCat"/>
        <c:majorUnit val="20"/>
      </c:valAx>
      <c:catAx>
        <c:axId val="4441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109"/>
        <c:auto val="1"/>
        <c:lblAlgn val="ctr"/>
        <c:lblOffset val="100"/>
        <c:noMultiLvlLbl val="0"/>
      </c:catAx>
      <c:valAx>
        <c:axId val="4756109"/>
        <c:scaling>
          <c:orientation val="minMax"/>
          <c:max val="10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82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3551637279597"/>
          <c:y val="0.849762156448203"/>
          <c:w val="0.795340050377834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6322418136</cdr:x>
      <cdr:y>0</cdr:y>
    </cdr:from>
    <cdr:to>
      <cdr:x>0.276196473551637</cdr:x>
      <cdr:y>0.0573519627411843</cdr:y>
    </cdr:to>
    <cdr:sp>
      <cdr:nvSpPr>
        <cdr:cNvPr id="1" name="PrimaryAxis"/>
        <cdr:cNvSpPr/>
      </cdr:nvSpPr>
      <cdr:spPr>
        <a:xfrm>
          <a:off x="290880" y="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057934508816</cdr:x>
      <cdr:y>0</cdr:y>
    </cdr:from>
    <cdr:to>
      <cdr:x>0.915491183879093</cdr:x>
      <cdr:y>0.0573519627411843</cdr:y>
    </cdr:to>
    <cdr:sp>
      <cdr:nvSpPr>
        <cdr:cNvPr id="2" name="SecondaryAxis"/>
        <cdr:cNvSpPr/>
      </cdr:nvSpPr>
      <cdr:spPr>
        <a:xfrm>
          <a:off x="2118240" y="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92320</xdr:colOff>
      <xdr:row>36</xdr:row>
      <xdr:rowOff>95760</xdr:rowOff>
    </xdr:to>
    <xdr:graphicFrame>
      <xdr:nvGraphicFramePr>
        <xdr:cNvPr id="3" name="Chart 1"/>
        <xdr:cNvGraphicFramePr/>
      </xdr:nvGraphicFramePr>
      <xdr:xfrm>
        <a:off x="2476440" y="3276720"/>
        <a:ext cx="2868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31124497992</cdr:x>
      <cdr:y>0</cdr:y>
    </cdr:from>
    <cdr:to>
      <cdr:x>0.275476907630522</cdr:x>
      <cdr:y>0.0577515744338738</cdr:y>
    </cdr:to>
    <cdr:sp>
      <cdr:nvSpPr>
        <cdr:cNvPr id="4" name="PrimaryAxis"/>
        <cdr:cNvSpPr/>
      </cdr:nvSpPr>
      <cdr:spPr>
        <a:xfrm>
          <a:off x="29124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214859437751</cdr:x>
      <cdr:y>0</cdr:y>
    </cdr:from>
    <cdr:to>
      <cdr:x>0.915286144578313</cdr:x>
      <cdr:y>0.0577515744338738</cdr:y>
    </cdr:to>
    <cdr:sp>
      <cdr:nvSpPr>
        <cdr:cNvPr id="5" name="SecondaryAxis"/>
        <cdr:cNvSpPr/>
      </cdr:nvSpPr>
      <cdr:spPr>
        <a:xfrm>
          <a:off x="2126160" y="0"/>
          <a:ext cx="499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86040</xdr:rowOff>
    </xdr:to>
    <xdr:graphicFrame>
      <xdr:nvGraphicFramePr>
        <xdr:cNvPr id="6" name="Chart 1"/>
        <xdr:cNvGraphicFramePr/>
      </xdr:nvGraphicFramePr>
      <xdr:xfrm>
        <a:off x="2476440" y="3276720"/>
        <a:ext cx="28580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15113350126</cdr:x>
      <cdr:y>0</cdr:y>
    </cdr:from>
    <cdr:to>
      <cdr:x>0.276448362720403</cdr:x>
      <cdr:y>0.057961269499731</cdr:y>
    </cdr:to>
    <cdr:sp>
      <cdr:nvSpPr>
        <cdr:cNvPr id="7" name="PrimaryAxis"/>
        <cdr:cNvSpPr/>
      </cdr:nvSpPr>
      <cdr:spPr>
        <a:xfrm>
          <a:off x="291600" y="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057934508816</cdr:x>
      <cdr:y>0</cdr:y>
    </cdr:from>
    <cdr:to>
      <cdr:x>0.915491183879093</cdr:x>
      <cdr:y>0.057961269499731</cdr:y>
    </cdr:to>
    <cdr:sp>
      <cdr:nvSpPr>
        <cdr:cNvPr id="8" name="SecondaryAxis"/>
        <cdr:cNvSpPr/>
      </cdr:nvSpPr>
      <cdr:spPr>
        <a:xfrm>
          <a:off x="2118240" y="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33560</xdr:rowOff>
    </xdr:to>
    <xdr:graphicFrame>
      <xdr:nvGraphicFramePr>
        <xdr:cNvPr id="9" name="Chart 1"/>
        <xdr:cNvGraphicFramePr/>
      </xdr:nvGraphicFramePr>
      <xdr:xfrm>
        <a:off x="2476440" y="3276720"/>
        <a:ext cx="2858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15113350126</cdr:x>
      <cdr:y>0</cdr:y>
    </cdr:from>
    <cdr:to>
      <cdr:x>0.276448362720403</cdr:x>
      <cdr:y>0.0569503171247357</cdr:y>
    </cdr:to>
    <cdr:sp>
      <cdr:nvSpPr>
        <cdr:cNvPr id="10" name="PrimaryAxis"/>
        <cdr:cNvSpPr/>
      </cdr:nvSpPr>
      <cdr:spPr>
        <a:xfrm>
          <a:off x="291600" y="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057934508816</cdr:x>
      <cdr:y>0</cdr:y>
    </cdr:from>
    <cdr:to>
      <cdr:x>0.915491183879093</cdr:x>
      <cdr:y>0.0569503171247357</cdr:y>
    </cdr:to>
    <cdr:sp>
      <cdr:nvSpPr>
        <cdr:cNvPr id="11" name="SecondaryAxis"/>
        <cdr:cNvSpPr/>
      </cdr:nvSpPr>
      <cdr:spPr>
        <a:xfrm>
          <a:off x="2118240" y="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52.2</v>
      </c>
      <c r="C6" s="5" t="n">
        <v>50.9</v>
      </c>
      <c r="D6" s="5" t="n">
        <v>49.5</v>
      </c>
      <c r="E6" s="5" t="n">
        <v>48.7</v>
      </c>
      <c r="F6" s="5" t="n">
        <v>47.5</v>
      </c>
      <c r="G6" s="5" t="n">
        <v>45.9</v>
      </c>
      <c r="H6" s="5" t="n">
        <v>44.5</v>
      </c>
      <c r="I6" s="5" t="n">
        <v>44.8</v>
      </c>
      <c r="J6" s="5" t="n">
        <v>44.8</v>
      </c>
      <c r="K6" s="5" t="n">
        <v>44.8</v>
      </c>
      <c r="L6" s="5" t="n">
        <v>45.1</v>
      </c>
      <c r="M6" s="5" t="n">
        <v>44.8</v>
      </c>
      <c r="N6" s="5" t="n">
        <v>44.6</v>
      </c>
      <c r="O6" s="5" t="n">
        <v>44.5</v>
      </c>
      <c r="P6" s="5" t="n">
        <v>44.2</v>
      </c>
      <c r="Q6" s="5" t="n">
        <v>43.8</v>
      </c>
      <c r="R6" s="5" t="n">
        <v>43</v>
      </c>
      <c r="S6" s="5" t="n">
        <v>42.7</v>
      </c>
      <c r="T6" s="5" t="n">
        <v>42.5</v>
      </c>
      <c r="U6" s="5" t="n">
        <v>42.1</v>
      </c>
      <c r="V6" s="5" t="n">
        <v>41.8</v>
      </c>
      <c r="W6" s="5" t="n">
        <v>40.9</v>
      </c>
      <c r="X6" s="5" t="n">
        <v>40.7</v>
      </c>
      <c r="Y6" s="5" t="n">
        <v>39.7</v>
      </c>
      <c r="Z6" s="5" t="n">
        <v>34.6</v>
      </c>
      <c r="AA6" s="5" t="n">
        <v>31.8</v>
      </c>
      <c r="AB6" s="5" t="n">
        <v>30.1</v>
      </c>
      <c r="AC6" s="5" t="n">
        <v>28.7</v>
      </c>
      <c r="AD6" s="5" t="n">
        <v>26.4</v>
      </c>
      <c r="AE6" s="5" t="n">
        <v>19.6</v>
      </c>
      <c r="AF6" s="5" t="n">
        <v>15.8</v>
      </c>
      <c r="AG6" s="5" t="n">
        <v>12.2</v>
      </c>
      <c r="AH6" s="5" t="n">
        <v>7.2</v>
      </c>
      <c r="AI6" s="5" t="n">
        <v>4.9</v>
      </c>
      <c r="AJ6" s="5" t="n">
        <v>4.4</v>
      </c>
      <c r="AK6" s="5" t="n">
        <v>3.8</v>
      </c>
      <c r="AL6" s="5" t="n">
        <v>3</v>
      </c>
      <c r="AM6" s="5" t="n">
        <v>2.4</v>
      </c>
      <c r="AN6" s="5" t="n">
        <v>2</v>
      </c>
      <c r="AO6" s="5" t="n">
        <v>1.9</v>
      </c>
      <c r="AP6" s="5" t="n">
        <v>1.9</v>
      </c>
    </row>
    <row r="7" customFormat="false" ht="12.75" hidden="false" customHeight="false" outlineLevel="0" collapsed="false">
      <c r="A7" s="1" t="s">
        <v>4</v>
      </c>
      <c r="B7" s="5" t="n">
        <v>15.7</v>
      </c>
      <c r="C7" s="5" t="n">
        <v>15</v>
      </c>
      <c r="D7" s="5" t="n">
        <v>14.8</v>
      </c>
      <c r="E7" s="5" t="n">
        <v>14.3</v>
      </c>
      <c r="F7" s="5" t="n">
        <v>13.8</v>
      </c>
      <c r="G7" s="5" t="n">
        <v>13.6</v>
      </c>
      <c r="H7" s="5" t="n">
        <v>13.3</v>
      </c>
      <c r="I7" s="5" t="n">
        <v>13.2</v>
      </c>
      <c r="J7" s="5" t="n">
        <v>13</v>
      </c>
      <c r="K7" s="5" t="n">
        <v>13</v>
      </c>
      <c r="L7" s="5" t="n">
        <v>13</v>
      </c>
      <c r="M7" s="5" t="n">
        <v>13</v>
      </c>
      <c r="N7" s="5" t="n">
        <v>13</v>
      </c>
      <c r="O7" s="5" t="n">
        <v>13</v>
      </c>
      <c r="P7" s="5" t="n">
        <v>13</v>
      </c>
      <c r="Q7" s="5" t="n">
        <v>12.6</v>
      </c>
      <c r="R7" s="5" t="n">
        <v>12.4</v>
      </c>
      <c r="S7" s="5" t="n">
        <v>11.9</v>
      </c>
      <c r="T7" s="5" t="n">
        <v>11.9</v>
      </c>
      <c r="U7" s="5" t="n">
        <v>11.6</v>
      </c>
      <c r="V7" s="5" t="n">
        <v>11.4</v>
      </c>
      <c r="W7" s="5" t="n">
        <v>11.2</v>
      </c>
      <c r="X7" s="5" t="n">
        <v>10.8</v>
      </c>
      <c r="Y7" s="5" t="n">
        <v>9.8</v>
      </c>
      <c r="Z7" s="5" t="n">
        <v>8.3</v>
      </c>
      <c r="AA7" s="5" t="n">
        <v>7.1</v>
      </c>
      <c r="AB7" s="5" t="n">
        <v>6.2</v>
      </c>
      <c r="AC7" s="5" t="n">
        <v>5.4</v>
      </c>
      <c r="AD7" s="5" t="n">
        <v>4.9</v>
      </c>
      <c r="AE7" s="5" t="n">
        <v>4.4</v>
      </c>
      <c r="AF7" s="5" t="n">
        <v>3.6</v>
      </c>
      <c r="AG7" s="5" t="n">
        <v>2.9</v>
      </c>
      <c r="AH7" s="5" t="n">
        <v>2.3</v>
      </c>
      <c r="AI7" s="5" t="n">
        <v>1.6</v>
      </c>
      <c r="AJ7" s="5" t="n">
        <v>1.2</v>
      </c>
      <c r="AK7" s="5" t="n">
        <v>0.9</v>
      </c>
      <c r="AL7" s="5" t="n">
        <v>0.8</v>
      </c>
      <c r="AM7" s="5" t="n">
        <v>0.7</v>
      </c>
      <c r="AN7" s="5" t="n">
        <v>0.3</v>
      </c>
      <c r="AO7" s="5" t="n">
        <v>0.3</v>
      </c>
      <c r="AP7" s="5" t="n">
        <v>0.3</v>
      </c>
    </row>
    <row r="8" customFormat="false" ht="12.75" hidden="false" customHeight="false" outlineLevel="0" collapsed="false">
      <c r="A8" s="1" t="s">
        <v>5</v>
      </c>
      <c r="B8" s="5" t="n">
        <v>18.5</v>
      </c>
      <c r="C8" s="5" t="n">
        <v>19</v>
      </c>
      <c r="D8" s="5" t="n">
        <v>19.6</v>
      </c>
      <c r="E8" s="5" t="n">
        <v>19.8</v>
      </c>
      <c r="F8" s="5" t="n">
        <v>19.9</v>
      </c>
      <c r="G8" s="5" t="n">
        <v>20.4</v>
      </c>
      <c r="H8" s="5" t="n">
        <v>21.6</v>
      </c>
      <c r="I8" s="5" t="n">
        <v>21.1</v>
      </c>
      <c r="J8" s="5" t="n">
        <v>21.2</v>
      </c>
      <c r="K8" s="5" t="n">
        <v>21.4</v>
      </c>
      <c r="L8" s="5" t="n">
        <v>21</v>
      </c>
      <c r="M8" s="5" t="n">
        <v>21.6</v>
      </c>
      <c r="N8" s="5" t="n">
        <v>21.7</v>
      </c>
      <c r="O8" s="5" t="n">
        <v>21.5</v>
      </c>
      <c r="P8" s="5" t="n">
        <v>22</v>
      </c>
      <c r="Q8" s="5" t="n">
        <v>22.2</v>
      </c>
      <c r="R8" s="5" t="n">
        <v>22.6</v>
      </c>
      <c r="S8" s="5" t="n">
        <v>23.1</v>
      </c>
      <c r="T8" s="5" t="n">
        <v>23.2</v>
      </c>
      <c r="U8" s="5" t="n">
        <v>23</v>
      </c>
      <c r="V8" s="5" t="n">
        <v>23.5</v>
      </c>
      <c r="W8" s="5" t="n">
        <v>23.7</v>
      </c>
      <c r="X8" s="5" t="n">
        <v>23.4</v>
      </c>
      <c r="Y8" s="5" t="n">
        <v>24.5</v>
      </c>
      <c r="Z8" s="5" t="n">
        <v>23.8</v>
      </c>
      <c r="AA8" s="5" t="n">
        <v>24.5</v>
      </c>
      <c r="AB8" s="5" t="n">
        <v>24.5</v>
      </c>
      <c r="AC8" s="5" t="n">
        <v>23.4</v>
      </c>
      <c r="AD8" s="5" t="n">
        <v>22.7</v>
      </c>
      <c r="AE8" s="5" t="n">
        <v>22.3</v>
      </c>
      <c r="AF8" s="5" t="n">
        <v>22.6</v>
      </c>
      <c r="AG8" s="5" t="n">
        <v>22</v>
      </c>
      <c r="AH8" s="5" t="n">
        <v>22</v>
      </c>
      <c r="AI8" s="5" t="n">
        <v>22.7</v>
      </c>
      <c r="AJ8" s="5" t="n">
        <v>22.8</v>
      </c>
      <c r="AK8" s="5" t="n">
        <v>21.9</v>
      </c>
      <c r="AL8" s="5" t="n">
        <v>20.8</v>
      </c>
      <c r="AM8" s="5" t="n">
        <v>18.8</v>
      </c>
      <c r="AN8" s="5" t="n">
        <v>18.3</v>
      </c>
      <c r="AO8" s="5" t="n">
        <v>18</v>
      </c>
      <c r="AP8" s="5" t="n">
        <v>18</v>
      </c>
    </row>
    <row r="9" customFormat="false" ht="12.75" hidden="false" customHeight="false" outlineLevel="0" collapsed="false">
      <c r="A9" s="1" t="s">
        <v>6</v>
      </c>
      <c r="B9" s="5" t="n">
        <v>1</v>
      </c>
      <c r="C9" s="5" t="n">
        <v>1.1</v>
      </c>
      <c r="D9" s="5" t="n">
        <v>1.1</v>
      </c>
      <c r="E9" s="5" t="n">
        <v>1.1</v>
      </c>
      <c r="F9" s="5" t="n">
        <v>1.2</v>
      </c>
      <c r="G9" s="5" t="n">
        <v>1.2</v>
      </c>
      <c r="H9" s="5" t="n">
        <v>1.2</v>
      </c>
      <c r="I9" s="5" t="n">
        <v>1.2</v>
      </c>
      <c r="J9" s="5" t="n">
        <v>1.2</v>
      </c>
      <c r="K9" s="5" t="n">
        <v>1.2</v>
      </c>
      <c r="L9" s="5" t="n">
        <v>1.2</v>
      </c>
      <c r="M9" s="5" t="n">
        <v>1.2</v>
      </c>
      <c r="N9" s="5" t="n">
        <v>1.2</v>
      </c>
      <c r="O9" s="5" t="n">
        <v>1.3</v>
      </c>
      <c r="P9" s="5" t="n">
        <v>1.3</v>
      </c>
      <c r="Q9" s="5" t="n">
        <v>1.3</v>
      </c>
      <c r="R9" s="5" t="n">
        <v>1.3</v>
      </c>
      <c r="S9" s="5" t="n">
        <v>1.3</v>
      </c>
      <c r="T9" s="5" t="n">
        <v>1.4</v>
      </c>
      <c r="U9" s="5" t="n">
        <v>1.4</v>
      </c>
      <c r="V9" s="5" t="n">
        <v>1.4</v>
      </c>
      <c r="W9" s="5" t="n">
        <v>1.4</v>
      </c>
      <c r="X9" s="5" t="n">
        <v>1.4</v>
      </c>
      <c r="Y9" s="5" t="n">
        <v>1.4</v>
      </c>
      <c r="Z9" s="5" t="n">
        <v>1.4</v>
      </c>
      <c r="AA9" s="5" t="n">
        <v>1.4</v>
      </c>
      <c r="AB9" s="5" t="n">
        <v>1.4</v>
      </c>
      <c r="AC9" s="5" t="n">
        <v>1.4</v>
      </c>
      <c r="AD9" s="5" t="n">
        <v>1.4</v>
      </c>
      <c r="AE9" s="5" t="n">
        <v>1.5</v>
      </c>
      <c r="AF9" s="5" t="n">
        <v>1.5</v>
      </c>
      <c r="AG9" s="5" t="n">
        <v>1.5</v>
      </c>
      <c r="AH9" s="5" t="n">
        <v>1.5</v>
      </c>
      <c r="AI9" s="5" t="n">
        <v>1.5</v>
      </c>
      <c r="AJ9" s="5" t="n">
        <v>1.5</v>
      </c>
      <c r="AK9" s="5" t="n">
        <v>1.5</v>
      </c>
      <c r="AL9" s="5" t="n">
        <v>1.5</v>
      </c>
      <c r="AM9" s="5" t="n">
        <v>1.5</v>
      </c>
      <c r="AN9" s="5" t="n">
        <v>1.5</v>
      </c>
      <c r="AO9" s="5" t="n">
        <v>1.6</v>
      </c>
      <c r="AP9" s="5" t="n">
        <v>1.6</v>
      </c>
    </row>
    <row r="10" customFormat="false" ht="12.75" hidden="false" customHeight="false" outlineLevel="0" collapsed="false">
      <c r="A10" s="1" t="s">
        <v>7</v>
      </c>
      <c r="B10" s="5" t="n">
        <v>12.5</v>
      </c>
      <c r="C10" s="5" t="n">
        <v>14</v>
      </c>
      <c r="D10" s="5" t="n">
        <v>15</v>
      </c>
      <c r="E10" s="5" t="n">
        <v>16</v>
      </c>
      <c r="F10" s="5" t="n">
        <v>17.6</v>
      </c>
      <c r="G10" s="5" t="n">
        <v>18.9</v>
      </c>
      <c r="H10" s="5" t="n">
        <v>19.4</v>
      </c>
      <c r="I10" s="5" t="n">
        <v>19.7</v>
      </c>
      <c r="J10" s="5" t="n">
        <v>19.8</v>
      </c>
      <c r="K10" s="5" t="n">
        <v>19.6</v>
      </c>
      <c r="L10" s="5" t="n">
        <v>19.7</v>
      </c>
      <c r="M10" s="5" t="n">
        <v>19.4</v>
      </c>
      <c r="N10" s="5" t="n">
        <v>19.4</v>
      </c>
      <c r="O10" s="5" t="n">
        <v>19.6</v>
      </c>
      <c r="P10" s="5" t="n">
        <v>19.5</v>
      </c>
      <c r="Q10" s="5" t="n">
        <v>20.2</v>
      </c>
      <c r="R10" s="5" t="n">
        <v>20.7</v>
      </c>
      <c r="S10" s="5" t="n">
        <v>21</v>
      </c>
      <c r="T10" s="5" t="n">
        <v>21</v>
      </c>
      <c r="U10" s="5" t="n">
        <v>21.9</v>
      </c>
      <c r="V10" s="5" t="n">
        <v>21.9</v>
      </c>
      <c r="W10" s="5" t="n">
        <v>22.8</v>
      </c>
      <c r="X10" s="5" t="n">
        <v>22.7</v>
      </c>
      <c r="Y10" s="5" t="n">
        <v>23.6</v>
      </c>
      <c r="Z10" s="5" t="n">
        <v>30.9</v>
      </c>
      <c r="AA10" s="5" t="n">
        <v>33.6</v>
      </c>
      <c r="AB10" s="5" t="n">
        <v>35</v>
      </c>
      <c r="AC10" s="5" t="n">
        <v>37.5</v>
      </c>
      <c r="AD10" s="5" t="n">
        <v>40.2</v>
      </c>
      <c r="AE10" s="5" t="n">
        <v>43.6</v>
      </c>
      <c r="AF10" s="5" t="n">
        <v>44.5</v>
      </c>
      <c r="AG10" s="5" t="n">
        <v>46.2</v>
      </c>
      <c r="AH10" s="5" t="n">
        <v>47.4</v>
      </c>
      <c r="AI10" s="5" t="n">
        <v>48.5</v>
      </c>
      <c r="AJ10" s="5" t="n">
        <v>48.8</v>
      </c>
      <c r="AK10" s="5" t="n">
        <v>48.7</v>
      </c>
      <c r="AL10" s="5" t="n">
        <v>48.6</v>
      </c>
      <c r="AM10" s="5" t="n">
        <v>48.5</v>
      </c>
      <c r="AN10" s="5" t="n">
        <v>48.5</v>
      </c>
      <c r="AO10" s="5" t="n">
        <v>48.3</v>
      </c>
      <c r="AP10" s="5" t="n">
        <v>48.3</v>
      </c>
    </row>
    <row r="11" customFormat="false" ht="12.75" hidden="false" customHeight="false" outlineLevel="0" collapsed="false">
      <c r="A11" s="1" t="s">
        <v>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1</v>
      </c>
      <c r="Y11" s="5" t="n">
        <v>1</v>
      </c>
      <c r="Z11" s="5" t="n">
        <v>1</v>
      </c>
      <c r="AA11" s="5" t="n">
        <v>1.6</v>
      </c>
      <c r="AB11" s="5" t="n">
        <v>2.8</v>
      </c>
      <c r="AC11" s="5" t="n">
        <v>3.6</v>
      </c>
      <c r="AD11" s="5" t="n">
        <v>4.2</v>
      </c>
      <c r="AE11" s="5" t="n">
        <v>7.9</v>
      </c>
      <c r="AF11" s="5" t="n">
        <v>11</v>
      </c>
      <c r="AG11" s="5" t="n">
        <v>14.3</v>
      </c>
      <c r="AH11" s="5" t="n">
        <v>18.8</v>
      </c>
      <c r="AI11" s="5" t="n">
        <v>19.9</v>
      </c>
      <c r="AJ11" s="5" t="n">
        <v>20.3</v>
      </c>
      <c r="AK11" s="5" t="n">
        <v>21.3</v>
      </c>
      <c r="AL11" s="5" t="n">
        <v>22</v>
      </c>
      <c r="AM11" s="5" t="n">
        <v>23.7</v>
      </c>
      <c r="AN11" s="5" t="n">
        <v>24.6</v>
      </c>
      <c r="AO11" s="5" t="n">
        <v>25.4</v>
      </c>
      <c r="AP11" s="5" t="n">
        <v>25.4</v>
      </c>
    </row>
    <row r="12" customFormat="false" ht="12.75" hidden="false" customHeight="false" outlineLevel="0" collapsed="false">
      <c r="A12" s="1" t="s">
        <v>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7</v>
      </c>
      <c r="AF12" s="5" t="n">
        <v>1</v>
      </c>
      <c r="AG12" s="5" t="n">
        <v>1</v>
      </c>
      <c r="AH12" s="5" t="n">
        <v>0.9</v>
      </c>
      <c r="AI12" s="5" t="n">
        <v>0.8</v>
      </c>
      <c r="AJ12" s="5" t="n">
        <v>0.8</v>
      </c>
      <c r="AK12" s="5" t="n">
        <v>1.9</v>
      </c>
      <c r="AL12" s="5" t="n">
        <v>3.1</v>
      </c>
      <c r="AM12" s="5" t="n">
        <v>4.3</v>
      </c>
      <c r="AN12" s="5" t="n">
        <v>4.8</v>
      </c>
      <c r="AO12" s="5" t="n">
        <v>4.7</v>
      </c>
      <c r="AP12" s="5" t="n">
        <v>4.7</v>
      </c>
    </row>
    <row r="14" customFormat="false" ht="12.75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2.75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</row>
    <row r="16" customFormat="false" ht="12.75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</row>
    <row r="17" customFormat="false" ht="12.75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2.75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2.75" hidden="false" customHeight="false" outlineLevel="0" collapsed="false">
      <c r="B19" s="1" t="s">
        <v>1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</row>
    <row r="20" customFormat="false" ht="12.75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</row>
    <row r="40" customFormat="false" ht="12.75" hidden="false" customHeight="false" outlineLevel="0" collapsed="false">
      <c r="B4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52.8</v>
      </c>
      <c r="C6" s="5" t="n">
        <v>51.9</v>
      </c>
      <c r="D6" s="5" t="n">
        <v>50.8</v>
      </c>
      <c r="E6" s="5" t="n">
        <v>50.1</v>
      </c>
      <c r="F6" s="5" t="n">
        <v>48.9</v>
      </c>
      <c r="G6" s="5" t="n">
        <v>48.6</v>
      </c>
      <c r="H6" s="5" t="n">
        <v>47.6</v>
      </c>
      <c r="I6" s="5" t="n">
        <v>47.7</v>
      </c>
      <c r="J6" s="5" t="n">
        <v>47.8</v>
      </c>
      <c r="K6" s="5" t="n">
        <v>47.8</v>
      </c>
      <c r="L6" s="5" t="n">
        <v>47.5</v>
      </c>
      <c r="M6" s="5" t="n">
        <v>47.3</v>
      </c>
      <c r="N6" s="5" t="n">
        <v>47.2</v>
      </c>
      <c r="O6" s="5" t="n">
        <v>47</v>
      </c>
      <c r="P6" s="5" t="n">
        <v>46.7</v>
      </c>
      <c r="Q6" s="5" t="n">
        <v>46.2</v>
      </c>
      <c r="R6" s="5" t="n">
        <v>45.5</v>
      </c>
      <c r="S6" s="5" t="n">
        <v>44.9</v>
      </c>
      <c r="T6" s="5" t="n">
        <v>44.6</v>
      </c>
      <c r="U6" s="5" t="n">
        <v>44.1</v>
      </c>
      <c r="V6" s="5" t="n">
        <v>43.8</v>
      </c>
      <c r="W6" s="5" t="n">
        <v>43.1</v>
      </c>
      <c r="X6" s="5" t="n">
        <v>42.4</v>
      </c>
      <c r="Y6" s="5" t="n">
        <v>40.9</v>
      </c>
      <c r="Z6" s="5" t="n">
        <v>36.5</v>
      </c>
      <c r="AA6" s="5" t="n">
        <v>35.3</v>
      </c>
      <c r="AB6" s="5" t="n">
        <v>34</v>
      </c>
      <c r="AC6" s="5" t="n">
        <v>30.4</v>
      </c>
      <c r="AD6" s="5" t="n">
        <v>26.4</v>
      </c>
      <c r="AE6" s="5" t="n">
        <v>20.6</v>
      </c>
      <c r="AF6" s="5" t="n">
        <v>16.3</v>
      </c>
      <c r="AG6" s="5" t="n">
        <v>14.4</v>
      </c>
      <c r="AH6" s="5" t="n">
        <v>10.8</v>
      </c>
      <c r="AI6" s="5" t="n">
        <v>8.6</v>
      </c>
      <c r="AJ6" s="5" t="n">
        <v>8.4</v>
      </c>
      <c r="AK6" s="5" t="n">
        <v>7.6</v>
      </c>
      <c r="AL6" s="5" t="n">
        <v>5.8</v>
      </c>
      <c r="AM6" s="5" t="n">
        <v>3.8</v>
      </c>
      <c r="AN6" s="5" t="n">
        <v>3</v>
      </c>
      <c r="AO6" s="5" t="n">
        <v>2.8</v>
      </c>
      <c r="AP6" s="5" t="n">
        <v>2.8</v>
      </c>
    </row>
    <row r="7" customFormat="false" ht="12.75" hidden="false" customHeight="false" outlineLevel="0" collapsed="false">
      <c r="A7" s="1" t="s">
        <v>4</v>
      </c>
      <c r="B7" s="5" t="n">
        <v>13.8</v>
      </c>
      <c r="C7" s="5" t="n">
        <v>13.7</v>
      </c>
      <c r="D7" s="5" t="n">
        <v>12.9</v>
      </c>
      <c r="E7" s="5" t="n">
        <v>12.4</v>
      </c>
      <c r="F7" s="5" t="n">
        <v>12</v>
      </c>
      <c r="G7" s="5" t="n">
        <v>11.5</v>
      </c>
      <c r="H7" s="5" t="n">
        <v>11.5</v>
      </c>
      <c r="I7" s="5" t="n">
        <v>11.2</v>
      </c>
      <c r="J7" s="5" t="n">
        <v>11.2</v>
      </c>
      <c r="K7" s="5" t="n">
        <v>11.2</v>
      </c>
      <c r="L7" s="5" t="n">
        <v>11.2</v>
      </c>
      <c r="M7" s="5" t="n">
        <v>11.3</v>
      </c>
      <c r="N7" s="5" t="n">
        <v>11.3</v>
      </c>
      <c r="O7" s="5" t="n">
        <v>11.1</v>
      </c>
      <c r="P7" s="5" t="n">
        <v>11</v>
      </c>
      <c r="Q7" s="5" t="n">
        <v>10.7</v>
      </c>
      <c r="R7" s="5" t="n">
        <v>10.6</v>
      </c>
      <c r="S7" s="5" t="n">
        <v>10.5</v>
      </c>
      <c r="T7" s="5" t="n">
        <v>10.6</v>
      </c>
      <c r="U7" s="5" t="n">
        <v>10.4</v>
      </c>
      <c r="V7" s="5" t="n">
        <v>10.3</v>
      </c>
      <c r="W7" s="5" t="n">
        <v>10.1</v>
      </c>
      <c r="X7" s="5" t="n">
        <v>9.8</v>
      </c>
      <c r="Y7" s="5" t="n">
        <v>8.9</v>
      </c>
      <c r="Z7" s="5" t="n">
        <v>8.1</v>
      </c>
      <c r="AA7" s="5" t="n">
        <v>7</v>
      </c>
      <c r="AB7" s="5" t="n">
        <v>6.9</v>
      </c>
      <c r="AC7" s="5" t="n">
        <v>6.2</v>
      </c>
      <c r="AD7" s="5" t="n">
        <v>5.7</v>
      </c>
      <c r="AE7" s="5" t="n">
        <v>5.1</v>
      </c>
      <c r="AF7" s="5" t="n">
        <v>4.3</v>
      </c>
      <c r="AG7" s="5" t="n">
        <v>3.3</v>
      </c>
      <c r="AH7" s="5" t="n">
        <v>2.6</v>
      </c>
      <c r="AI7" s="5" t="n">
        <v>1.8</v>
      </c>
      <c r="AJ7" s="5" t="n">
        <v>1.2</v>
      </c>
      <c r="AK7" s="5" t="n">
        <v>0.8</v>
      </c>
      <c r="AL7" s="5" t="n">
        <v>0.7</v>
      </c>
      <c r="AM7" s="5" t="n">
        <v>0.7</v>
      </c>
      <c r="AN7" s="5" t="n">
        <v>0.4</v>
      </c>
      <c r="AO7" s="5" t="n">
        <v>0.3</v>
      </c>
      <c r="AP7" s="5" t="n">
        <v>0.3</v>
      </c>
    </row>
    <row r="8" customFormat="false" ht="12.75" hidden="false" customHeight="false" outlineLevel="0" collapsed="false">
      <c r="A8" s="1" t="s">
        <v>5</v>
      </c>
      <c r="B8" s="5" t="n">
        <v>20.2</v>
      </c>
      <c r="C8" s="5" t="n">
        <v>20.1</v>
      </c>
      <c r="D8" s="5" t="n">
        <v>21.1</v>
      </c>
      <c r="E8" s="5" t="n">
        <v>21.4</v>
      </c>
      <c r="F8" s="5" t="n">
        <v>21.5</v>
      </c>
      <c r="G8" s="5" t="n">
        <v>20.7</v>
      </c>
      <c r="H8" s="5" t="n">
        <v>21.2</v>
      </c>
      <c r="I8" s="5" t="n">
        <v>20.9</v>
      </c>
      <c r="J8" s="5" t="n">
        <v>20.8</v>
      </c>
      <c r="K8" s="5" t="n">
        <v>20.8</v>
      </c>
      <c r="L8" s="5" t="n">
        <v>21</v>
      </c>
      <c r="M8" s="5" t="n">
        <v>21.2</v>
      </c>
      <c r="N8" s="5" t="n">
        <v>21.2</v>
      </c>
      <c r="O8" s="5" t="n">
        <v>21.4</v>
      </c>
      <c r="P8" s="5" t="n">
        <v>21.7</v>
      </c>
      <c r="Q8" s="5" t="n">
        <v>21.8</v>
      </c>
      <c r="R8" s="5" t="n">
        <v>22.2</v>
      </c>
      <c r="S8" s="5" t="n">
        <v>22.5</v>
      </c>
      <c r="T8" s="5" t="n">
        <v>22.6</v>
      </c>
      <c r="U8" s="5" t="n">
        <v>22.5</v>
      </c>
      <c r="V8" s="5" t="n">
        <v>22.8</v>
      </c>
      <c r="W8" s="5" t="n">
        <v>22.8</v>
      </c>
      <c r="X8" s="5" t="n">
        <v>23.2</v>
      </c>
      <c r="Y8" s="5" t="n">
        <v>23.9</v>
      </c>
      <c r="Z8" s="5" t="n">
        <v>22.3</v>
      </c>
      <c r="AA8" s="5" t="n">
        <v>22.1</v>
      </c>
      <c r="AB8" s="5" t="n">
        <v>22</v>
      </c>
      <c r="AC8" s="5" t="n">
        <v>21.6</v>
      </c>
      <c r="AD8" s="5" t="n">
        <v>21.1</v>
      </c>
      <c r="AE8" s="5" t="n">
        <v>21.3</v>
      </c>
      <c r="AF8" s="5" t="n">
        <v>21.6</v>
      </c>
      <c r="AG8" s="5" t="n">
        <v>21.4</v>
      </c>
      <c r="AH8" s="5" t="n">
        <v>21.5</v>
      </c>
      <c r="AI8" s="5" t="n">
        <v>22.2</v>
      </c>
      <c r="AJ8" s="5" t="n">
        <v>22.5</v>
      </c>
      <c r="AK8" s="5" t="n">
        <v>23.2</v>
      </c>
      <c r="AL8" s="5" t="n">
        <v>22.9</v>
      </c>
      <c r="AM8" s="5" t="n">
        <v>22.3</v>
      </c>
      <c r="AN8" s="5" t="n">
        <v>21.6</v>
      </c>
      <c r="AO8" s="5" t="n">
        <v>21</v>
      </c>
      <c r="AP8" s="5" t="n">
        <v>21</v>
      </c>
    </row>
    <row r="9" customFormat="false" ht="12.75" hidden="false" customHeight="false" outlineLevel="0" collapsed="false">
      <c r="A9" s="1" t="s">
        <v>6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.1</v>
      </c>
      <c r="G9" s="5" t="n">
        <v>1.1</v>
      </c>
      <c r="H9" s="5" t="n">
        <v>1.1</v>
      </c>
      <c r="I9" s="5" t="n">
        <v>1.1</v>
      </c>
      <c r="J9" s="5" t="n">
        <v>1.1</v>
      </c>
      <c r="K9" s="5" t="n">
        <v>1.1</v>
      </c>
      <c r="L9" s="5" t="n">
        <v>1.2</v>
      </c>
      <c r="M9" s="5" t="n">
        <v>1.2</v>
      </c>
      <c r="N9" s="5" t="n">
        <v>1.2</v>
      </c>
      <c r="O9" s="5" t="n">
        <v>1.2</v>
      </c>
      <c r="P9" s="5" t="n">
        <v>1.2</v>
      </c>
      <c r="Q9" s="5" t="n">
        <v>1.2</v>
      </c>
      <c r="R9" s="5" t="n">
        <v>1.2</v>
      </c>
      <c r="S9" s="5" t="n">
        <v>1.2</v>
      </c>
      <c r="T9" s="5" t="n">
        <v>1.2</v>
      </c>
      <c r="U9" s="5" t="n">
        <v>1.2</v>
      </c>
      <c r="V9" s="5" t="n">
        <v>1.2</v>
      </c>
      <c r="W9" s="5" t="n">
        <v>1.2</v>
      </c>
      <c r="X9" s="5" t="n">
        <v>1.3</v>
      </c>
      <c r="Y9" s="5" t="n">
        <v>1.3</v>
      </c>
      <c r="Z9" s="5" t="n">
        <v>1.3</v>
      </c>
      <c r="AA9" s="5" t="n">
        <v>1.3</v>
      </c>
      <c r="AB9" s="5" t="n">
        <v>1.3</v>
      </c>
      <c r="AC9" s="5" t="n">
        <v>1.3</v>
      </c>
      <c r="AD9" s="5" t="n">
        <v>1.2</v>
      </c>
      <c r="AE9" s="5" t="n">
        <v>1.2</v>
      </c>
      <c r="AF9" s="5" t="n">
        <v>1.2</v>
      </c>
      <c r="AG9" s="5" t="n">
        <v>1.2</v>
      </c>
      <c r="AH9" s="5" t="n">
        <v>1.2</v>
      </c>
      <c r="AI9" s="5" t="n">
        <v>1.2</v>
      </c>
      <c r="AJ9" s="5" t="n">
        <v>1.2</v>
      </c>
      <c r="AK9" s="5" t="n">
        <v>1.2</v>
      </c>
      <c r="AL9" s="5" t="n">
        <v>1.2</v>
      </c>
      <c r="AM9" s="5" t="n">
        <v>1.2</v>
      </c>
      <c r="AN9" s="5" t="n">
        <v>1.2</v>
      </c>
      <c r="AO9" s="5" t="n">
        <v>1.2</v>
      </c>
      <c r="AP9" s="5" t="n">
        <v>1.2</v>
      </c>
    </row>
    <row r="10" customFormat="false" ht="12.75" hidden="false" customHeight="false" outlineLevel="0" collapsed="false">
      <c r="A10" s="1" t="s">
        <v>7</v>
      </c>
      <c r="B10" s="5" t="n">
        <v>12.1</v>
      </c>
      <c r="C10" s="5" t="n">
        <v>13.3</v>
      </c>
      <c r="D10" s="5" t="n">
        <v>14.2</v>
      </c>
      <c r="E10" s="5" t="n">
        <v>15</v>
      </c>
      <c r="F10" s="5" t="n">
        <v>16.5</v>
      </c>
      <c r="G10" s="5" t="n">
        <v>18.1</v>
      </c>
      <c r="H10" s="5" t="n">
        <v>18.6</v>
      </c>
      <c r="I10" s="5" t="n">
        <v>19</v>
      </c>
      <c r="J10" s="5" t="n">
        <v>19.2</v>
      </c>
      <c r="K10" s="5" t="n">
        <v>19</v>
      </c>
      <c r="L10" s="5" t="n">
        <v>19.2</v>
      </c>
      <c r="M10" s="5" t="n">
        <v>19.1</v>
      </c>
      <c r="N10" s="5" t="n">
        <v>19.2</v>
      </c>
      <c r="O10" s="5" t="n">
        <v>19.4</v>
      </c>
      <c r="P10" s="5" t="n">
        <v>19.4</v>
      </c>
      <c r="Q10" s="5" t="n">
        <v>20.1</v>
      </c>
      <c r="R10" s="5" t="n">
        <v>20.6</v>
      </c>
      <c r="S10" s="5" t="n">
        <v>20.8</v>
      </c>
      <c r="T10" s="5" t="n">
        <v>20.9</v>
      </c>
      <c r="U10" s="5" t="n">
        <v>21.7</v>
      </c>
      <c r="V10" s="5" t="n">
        <v>21.8</v>
      </c>
      <c r="W10" s="5" t="n">
        <v>22.8</v>
      </c>
      <c r="X10" s="5" t="n">
        <v>22.8</v>
      </c>
      <c r="Y10" s="5" t="n">
        <v>24.1</v>
      </c>
      <c r="Z10" s="5" t="n">
        <v>31</v>
      </c>
      <c r="AA10" s="5" t="n">
        <v>33.4</v>
      </c>
      <c r="AB10" s="5" t="n">
        <v>34.8</v>
      </c>
      <c r="AC10" s="5" t="n">
        <v>37</v>
      </c>
      <c r="AD10" s="5" t="n">
        <v>39.7</v>
      </c>
      <c r="AE10" s="5" t="n">
        <v>43</v>
      </c>
      <c r="AF10" s="5" t="n">
        <v>44.7</v>
      </c>
      <c r="AG10" s="5" t="n">
        <v>46.2</v>
      </c>
      <c r="AH10" s="5" t="n">
        <v>47.3</v>
      </c>
      <c r="AI10" s="5" t="n">
        <v>47.8</v>
      </c>
      <c r="AJ10" s="5" t="n">
        <v>47.9</v>
      </c>
      <c r="AK10" s="5" t="n">
        <v>47.5</v>
      </c>
      <c r="AL10" s="5" t="n">
        <v>47.4</v>
      </c>
      <c r="AM10" s="5" t="n">
        <v>47.4</v>
      </c>
      <c r="AN10" s="5" t="n">
        <v>47.1</v>
      </c>
      <c r="AO10" s="5" t="n">
        <v>46.3</v>
      </c>
      <c r="AP10" s="5" t="n">
        <v>46.3</v>
      </c>
    </row>
    <row r="11" customFormat="false" ht="12.75" hidden="false" customHeight="false" outlineLevel="0" collapsed="false">
      <c r="A11" s="1" t="s">
        <v>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.6</v>
      </c>
      <c r="Y11" s="5" t="n">
        <v>0.9</v>
      </c>
      <c r="Z11" s="5" t="n">
        <v>0.9</v>
      </c>
      <c r="AA11" s="5" t="n">
        <v>0.9</v>
      </c>
      <c r="AB11" s="5" t="n">
        <v>0.9</v>
      </c>
      <c r="AC11" s="5" t="n">
        <v>3.6</v>
      </c>
      <c r="AD11" s="5" t="n">
        <v>5.5</v>
      </c>
      <c r="AE11" s="5" t="n">
        <v>8.2</v>
      </c>
      <c r="AF11" s="5" t="n">
        <v>11.3</v>
      </c>
      <c r="AG11" s="5" t="n">
        <v>12.9</v>
      </c>
      <c r="AH11" s="5" t="n">
        <v>16.2</v>
      </c>
      <c r="AI11" s="5" t="n">
        <v>17.9</v>
      </c>
      <c r="AJ11" s="5" t="n">
        <v>18.3</v>
      </c>
      <c r="AK11" s="5" t="n">
        <v>19.2</v>
      </c>
      <c r="AL11" s="5" t="n">
        <v>21.4</v>
      </c>
      <c r="AM11" s="5" t="n">
        <v>24.1</v>
      </c>
      <c r="AN11" s="5" t="n">
        <v>26.2</v>
      </c>
      <c r="AO11" s="5" t="n">
        <v>27.9</v>
      </c>
      <c r="AP11" s="5" t="n">
        <v>27.9</v>
      </c>
    </row>
    <row r="12" customFormat="false" ht="12.75" hidden="false" customHeight="false" outlineLevel="0" collapsed="false">
      <c r="A12" s="1" t="s">
        <v>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.4</v>
      </c>
      <c r="AE12" s="5" t="n">
        <v>0.5</v>
      </c>
      <c r="AF12" s="5" t="n">
        <v>0.5</v>
      </c>
      <c r="AG12" s="5" t="n">
        <v>0.5</v>
      </c>
      <c r="AH12" s="5" t="n">
        <v>0.5</v>
      </c>
      <c r="AI12" s="5" t="n">
        <v>0.5</v>
      </c>
      <c r="AJ12" s="5" t="n">
        <v>0.5</v>
      </c>
      <c r="AK12" s="5" t="n">
        <v>0.5</v>
      </c>
      <c r="AL12" s="5" t="n">
        <v>0.5</v>
      </c>
      <c r="AM12" s="5" t="n">
        <v>0.5</v>
      </c>
      <c r="AN12" s="5" t="n">
        <v>0.5</v>
      </c>
      <c r="AO12" s="5" t="n">
        <v>0.5</v>
      </c>
      <c r="AP12" s="5" t="n">
        <v>0.5</v>
      </c>
    </row>
    <row r="14" customFormat="false" ht="12.75" hidden="false" customHeight="false" outlineLevel="0" collapsed="false"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false" outlineLevel="0" collapsed="false"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false" outlineLevel="0" collapsed="false"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false" outlineLevel="0" collapsed="false"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false" outlineLevel="0" collapsed="false">
      <c r="B19" s="1" t="s">
        <v>1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fals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40" customFormat="false" ht="12.75" hidden="false" customHeight="false" outlineLevel="0" collapsed="false">
      <c r="B4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6:A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53.9</v>
      </c>
      <c r="C6" s="5" t="n">
        <v>53.4</v>
      </c>
      <c r="D6" s="5" t="n">
        <v>52</v>
      </c>
      <c r="E6" s="5" t="n">
        <v>51.4</v>
      </c>
      <c r="F6" s="5" t="n">
        <v>51.3</v>
      </c>
      <c r="G6" s="5" t="n">
        <v>50.7</v>
      </c>
      <c r="H6" s="5" t="n">
        <v>47.3</v>
      </c>
      <c r="I6" s="5" t="n">
        <v>47.5</v>
      </c>
      <c r="J6" s="5" t="n">
        <v>47.7</v>
      </c>
      <c r="K6" s="5" t="n">
        <v>47.7</v>
      </c>
      <c r="L6" s="5" t="n">
        <v>47.4</v>
      </c>
      <c r="M6" s="5" t="n">
        <v>47.3</v>
      </c>
      <c r="N6" s="5" t="n">
        <v>46.9</v>
      </c>
      <c r="O6" s="5" t="n">
        <v>46.5</v>
      </c>
      <c r="P6" s="5" t="n">
        <v>46.2</v>
      </c>
      <c r="Q6" s="5" t="n">
        <v>45.8</v>
      </c>
      <c r="R6" s="5" t="n">
        <v>44.6</v>
      </c>
      <c r="S6" s="5" t="n">
        <v>44.1</v>
      </c>
      <c r="T6" s="5" t="n">
        <v>43.4</v>
      </c>
      <c r="U6" s="5" t="n">
        <v>42.7</v>
      </c>
      <c r="V6" s="5" t="n">
        <v>42.3</v>
      </c>
      <c r="W6" s="5" t="n">
        <v>40.3</v>
      </c>
      <c r="X6" s="5" t="n">
        <v>38.8</v>
      </c>
      <c r="Y6" s="5" t="n">
        <v>38</v>
      </c>
      <c r="Z6" s="5" t="n">
        <v>36.4</v>
      </c>
      <c r="AA6" s="5" t="n">
        <v>34.5</v>
      </c>
      <c r="AB6" s="5" t="n">
        <v>33.2</v>
      </c>
      <c r="AC6" s="5" t="n">
        <v>28.6</v>
      </c>
      <c r="AD6" s="5" t="n">
        <v>24</v>
      </c>
      <c r="AE6" s="5" t="n">
        <v>19.2</v>
      </c>
      <c r="AF6" s="5" t="n">
        <v>15.2</v>
      </c>
      <c r="AG6" s="5" t="n">
        <v>11.9</v>
      </c>
      <c r="AH6" s="5" t="n">
        <v>8.2</v>
      </c>
      <c r="AI6" s="5" t="n">
        <v>6.3</v>
      </c>
      <c r="AJ6" s="5" t="n">
        <v>5.6</v>
      </c>
      <c r="AK6" s="5" t="n">
        <v>4.9</v>
      </c>
      <c r="AL6" s="5" t="n">
        <v>3.2</v>
      </c>
      <c r="AM6" s="5" t="n">
        <v>2.8</v>
      </c>
      <c r="AN6" s="5" t="n">
        <v>2.3</v>
      </c>
      <c r="AO6" s="5" t="n">
        <v>2.3</v>
      </c>
      <c r="AP6" s="5" t="n">
        <v>2.3</v>
      </c>
    </row>
    <row r="7" customFormat="false" ht="12.75" hidden="false" customHeight="false" outlineLevel="0" collapsed="false">
      <c r="A7" s="1" t="s">
        <v>4</v>
      </c>
      <c r="B7" s="5" t="n">
        <v>17.9</v>
      </c>
      <c r="C7" s="5" t="n">
        <v>17.8</v>
      </c>
      <c r="D7" s="5" t="n">
        <v>17.6</v>
      </c>
      <c r="E7" s="5" t="n">
        <v>17.2</v>
      </c>
      <c r="F7" s="5" t="n">
        <v>16.5</v>
      </c>
      <c r="G7" s="5" t="n">
        <v>16.6</v>
      </c>
      <c r="H7" s="5" t="n">
        <v>16.9</v>
      </c>
      <c r="I7" s="5" t="n">
        <v>16.4</v>
      </c>
      <c r="J7" s="5" t="n">
        <v>15.9</v>
      </c>
      <c r="K7" s="5" t="n">
        <v>15.9</v>
      </c>
      <c r="L7" s="5" t="n">
        <v>15.9</v>
      </c>
      <c r="M7" s="5" t="n">
        <v>15.8</v>
      </c>
      <c r="N7" s="5" t="n">
        <v>15.7</v>
      </c>
      <c r="O7" s="5" t="n">
        <v>15.1</v>
      </c>
      <c r="P7" s="5" t="n">
        <v>15</v>
      </c>
      <c r="Q7" s="5" t="n">
        <v>14.5</v>
      </c>
      <c r="R7" s="5" t="n">
        <v>14.1</v>
      </c>
      <c r="S7" s="5" t="n">
        <v>14</v>
      </c>
      <c r="T7" s="5" t="n">
        <v>13.6</v>
      </c>
      <c r="U7" s="5" t="n">
        <v>13.2</v>
      </c>
      <c r="V7" s="5" t="n">
        <v>12.7</v>
      </c>
      <c r="W7" s="5" t="n">
        <v>8.6</v>
      </c>
      <c r="X7" s="5" t="n">
        <v>7.5</v>
      </c>
      <c r="Y7" s="5" t="n">
        <v>6.5</v>
      </c>
      <c r="Z7" s="5" t="n">
        <v>6.4</v>
      </c>
      <c r="AA7" s="5" t="n">
        <v>5.6</v>
      </c>
      <c r="AB7" s="5" t="n">
        <v>5.6</v>
      </c>
      <c r="AC7" s="5" t="n">
        <v>5.3</v>
      </c>
      <c r="AD7" s="5" t="n">
        <v>4.9</v>
      </c>
      <c r="AE7" s="5" t="n">
        <v>4.6</v>
      </c>
      <c r="AF7" s="5" t="n">
        <v>4</v>
      </c>
      <c r="AG7" s="5" t="n">
        <v>3</v>
      </c>
      <c r="AH7" s="5" t="n">
        <v>2.2</v>
      </c>
      <c r="AI7" s="5" t="n">
        <v>1.4</v>
      </c>
      <c r="AJ7" s="5" t="n">
        <v>0.9</v>
      </c>
      <c r="AK7" s="5" t="n">
        <v>0.6</v>
      </c>
      <c r="AL7" s="5" t="n">
        <v>0.6</v>
      </c>
      <c r="AM7" s="5" t="n">
        <v>0.5</v>
      </c>
      <c r="AN7" s="5" t="n">
        <v>0.3</v>
      </c>
      <c r="AO7" s="5" t="n">
        <v>0.3</v>
      </c>
      <c r="AP7" s="5" t="n">
        <v>0.3</v>
      </c>
    </row>
    <row r="8" customFormat="false" ht="12.75" hidden="false" customHeight="false" outlineLevel="0" collapsed="false">
      <c r="A8" s="1" t="s">
        <v>5</v>
      </c>
      <c r="B8" s="5" t="n">
        <v>17.1</v>
      </c>
      <c r="C8" s="5" t="n">
        <v>17.6</v>
      </c>
      <c r="D8" s="5" t="n">
        <v>19.2</v>
      </c>
      <c r="E8" s="5" t="n">
        <v>20.1</v>
      </c>
      <c r="F8" s="5" t="n">
        <v>20.7</v>
      </c>
      <c r="G8" s="5" t="n">
        <v>21.1</v>
      </c>
      <c r="H8" s="5" t="n">
        <v>23.8</v>
      </c>
      <c r="I8" s="5" t="n">
        <v>23.7</v>
      </c>
      <c r="J8" s="5" t="n">
        <v>23.8</v>
      </c>
      <c r="K8" s="5" t="n">
        <v>23.5</v>
      </c>
      <c r="L8" s="5" t="n">
        <v>23.4</v>
      </c>
      <c r="M8" s="5" t="n">
        <v>23.3</v>
      </c>
      <c r="N8" s="5" t="n">
        <v>23.4</v>
      </c>
      <c r="O8" s="5" t="n">
        <v>23.1</v>
      </c>
      <c r="P8" s="5" t="n">
        <v>23.4</v>
      </c>
      <c r="Q8" s="5" t="n">
        <v>24</v>
      </c>
      <c r="R8" s="5" t="n">
        <v>23.4</v>
      </c>
      <c r="S8" s="5" t="n">
        <v>23.5</v>
      </c>
      <c r="T8" s="5" t="n">
        <v>24.2</v>
      </c>
      <c r="U8" s="5" t="n">
        <v>24.1</v>
      </c>
      <c r="V8" s="5" t="n">
        <v>24.2</v>
      </c>
      <c r="W8" s="5" t="n">
        <v>23.1</v>
      </c>
      <c r="X8" s="5" t="n">
        <v>23.9</v>
      </c>
      <c r="Y8" s="5" t="n">
        <v>24.1</v>
      </c>
      <c r="Z8" s="5" t="n">
        <v>22.8</v>
      </c>
      <c r="AA8" s="5" t="n">
        <v>22.9</v>
      </c>
      <c r="AB8" s="5" t="n">
        <v>23.3</v>
      </c>
      <c r="AC8" s="5" t="n">
        <v>22.8</v>
      </c>
      <c r="AD8" s="5" t="n">
        <v>22.3</v>
      </c>
      <c r="AE8" s="5" t="n">
        <v>21.8</v>
      </c>
      <c r="AF8" s="5" t="n">
        <v>21.6</v>
      </c>
      <c r="AG8" s="5" t="n">
        <v>21.2</v>
      </c>
      <c r="AH8" s="5" t="n">
        <v>20.6</v>
      </c>
      <c r="AI8" s="5" t="n">
        <v>18.9</v>
      </c>
      <c r="AJ8" s="5" t="n">
        <v>18.3</v>
      </c>
      <c r="AK8" s="5" t="n">
        <v>17.9</v>
      </c>
      <c r="AL8" s="5" t="n">
        <v>17.2</v>
      </c>
      <c r="AM8" s="5" t="n">
        <v>17</v>
      </c>
      <c r="AN8" s="5" t="n">
        <v>17.2</v>
      </c>
      <c r="AO8" s="5" t="n">
        <v>17.1</v>
      </c>
      <c r="AP8" s="5" t="n">
        <v>17.1</v>
      </c>
    </row>
    <row r="9" customFormat="false" ht="12.75" hidden="false" customHeight="false" outlineLevel="0" collapsed="false">
      <c r="A9" s="1" t="s">
        <v>6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.1</v>
      </c>
      <c r="G9" s="5" t="n">
        <v>1.1</v>
      </c>
      <c r="H9" s="5" t="n">
        <v>1.2</v>
      </c>
      <c r="I9" s="5" t="n">
        <v>1.2</v>
      </c>
      <c r="J9" s="5" t="n">
        <v>1.2</v>
      </c>
      <c r="K9" s="5" t="n">
        <v>1.3</v>
      </c>
      <c r="L9" s="5" t="n">
        <v>1.3</v>
      </c>
      <c r="M9" s="5" t="n">
        <v>1.3</v>
      </c>
      <c r="N9" s="5" t="n">
        <v>1.3</v>
      </c>
      <c r="O9" s="5" t="n">
        <v>1.3</v>
      </c>
      <c r="P9" s="5" t="n">
        <v>1.3</v>
      </c>
      <c r="Q9" s="5" t="n">
        <v>1.3</v>
      </c>
      <c r="R9" s="5" t="n">
        <v>1.3</v>
      </c>
      <c r="S9" s="5" t="n">
        <v>1.3</v>
      </c>
      <c r="T9" s="5" t="n">
        <v>1.3</v>
      </c>
      <c r="U9" s="5" t="n">
        <v>1.3</v>
      </c>
      <c r="V9" s="5" t="n">
        <v>1.3</v>
      </c>
      <c r="W9" s="5" t="n">
        <v>1.3</v>
      </c>
      <c r="X9" s="5" t="n">
        <v>1.4</v>
      </c>
      <c r="Y9" s="5" t="n">
        <v>1.4</v>
      </c>
      <c r="Z9" s="5" t="n">
        <v>1.4</v>
      </c>
      <c r="AA9" s="5" t="n">
        <v>1.4</v>
      </c>
      <c r="AB9" s="5" t="n">
        <v>1.4</v>
      </c>
      <c r="AC9" s="5" t="n">
        <v>1.4</v>
      </c>
      <c r="AD9" s="5" t="n">
        <v>1.4</v>
      </c>
      <c r="AE9" s="5" t="n">
        <v>1.4</v>
      </c>
      <c r="AF9" s="5" t="n">
        <v>1.4</v>
      </c>
      <c r="AG9" s="5" t="n">
        <v>1.4</v>
      </c>
      <c r="AH9" s="5" t="n">
        <v>1.4</v>
      </c>
      <c r="AI9" s="5" t="n">
        <v>1.4</v>
      </c>
      <c r="AJ9" s="5" t="n">
        <v>1.4</v>
      </c>
      <c r="AK9" s="5" t="n">
        <v>1.4</v>
      </c>
      <c r="AL9" s="5" t="n">
        <v>1.4</v>
      </c>
      <c r="AM9" s="5" t="n">
        <v>1.4</v>
      </c>
      <c r="AN9" s="5" t="n">
        <v>1.4</v>
      </c>
      <c r="AO9" s="5" t="n">
        <v>1.4</v>
      </c>
      <c r="AP9" s="5" t="n">
        <v>1.4</v>
      </c>
    </row>
    <row r="10" customFormat="false" ht="12.75" hidden="false" customHeight="false" outlineLevel="0" collapsed="false">
      <c r="A10" s="1" t="s">
        <v>7</v>
      </c>
      <c r="B10" s="5" t="n">
        <v>10.1</v>
      </c>
      <c r="C10" s="5" t="n">
        <v>10.1</v>
      </c>
      <c r="D10" s="5" t="n">
        <v>10.2</v>
      </c>
      <c r="E10" s="5" t="n">
        <v>10.3</v>
      </c>
      <c r="F10" s="5" t="n">
        <v>10.4</v>
      </c>
      <c r="G10" s="5" t="n">
        <v>10.5</v>
      </c>
      <c r="H10" s="5" t="n">
        <v>10.8</v>
      </c>
      <c r="I10" s="5" t="n">
        <v>11.2</v>
      </c>
      <c r="J10" s="5" t="n">
        <v>11.4</v>
      </c>
      <c r="K10" s="5" t="n">
        <v>11.6</v>
      </c>
      <c r="L10" s="5" t="n">
        <v>12</v>
      </c>
      <c r="M10" s="5" t="n">
        <v>12.3</v>
      </c>
      <c r="N10" s="5" t="n">
        <v>12.7</v>
      </c>
      <c r="O10" s="5" t="n">
        <v>13.9</v>
      </c>
      <c r="P10" s="5" t="n">
        <v>14.1</v>
      </c>
      <c r="Q10" s="5" t="n">
        <v>14.4</v>
      </c>
      <c r="R10" s="5" t="n">
        <v>16</v>
      </c>
      <c r="S10" s="5" t="n">
        <v>16</v>
      </c>
      <c r="T10" s="5" t="n">
        <v>15.9</v>
      </c>
      <c r="U10" s="5" t="n">
        <v>16.9</v>
      </c>
      <c r="V10" s="5" t="n">
        <v>16.9</v>
      </c>
      <c r="W10" s="5" t="n">
        <v>23.7</v>
      </c>
      <c r="X10" s="5" t="n">
        <v>23.4</v>
      </c>
      <c r="Y10" s="5" t="n">
        <v>24.1</v>
      </c>
      <c r="Z10" s="5" t="n">
        <v>26.2</v>
      </c>
      <c r="AA10" s="5" t="n">
        <v>28</v>
      </c>
      <c r="AB10" s="5" t="n">
        <v>28.8</v>
      </c>
      <c r="AC10" s="5" t="n">
        <v>30.6</v>
      </c>
      <c r="AD10" s="5" t="n">
        <v>32.8</v>
      </c>
      <c r="AE10" s="5" t="n">
        <v>35.9</v>
      </c>
      <c r="AF10" s="5" t="n">
        <v>37.1</v>
      </c>
      <c r="AG10" s="5" t="n">
        <v>38.7</v>
      </c>
      <c r="AH10" s="5" t="n">
        <v>39.9</v>
      </c>
      <c r="AI10" s="5" t="n">
        <v>41.4</v>
      </c>
      <c r="AJ10" s="5" t="n">
        <v>42</v>
      </c>
      <c r="AK10" s="5" t="n">
        <v>41.7</v>
      </c>
      <c r="AL10" s="5" t="n">
        <v>41.2</v>
      </c>
      <c r="AM10" s="5" t="n">
        <v>40.8</v>
      </c>
      <c r="AN10" s="5" t="n">
        <v>40.2</v>
      </c>
      <c r="AO10" s="5" t="n">
        <v>39.8</v>
      </c>
      <c r="AP10" s="5" t="n">
        <v>39.8</v>
      </c>
    </row>
    <row r="11" customFormat="false" ht="12.75" hidden="false" customHeight="false" outlineLevel="0" collapsed="false">
      <c r="A11" s="1" t="s">
        <v>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.7</v>
      </c>
      <c r="S11" s="5" t="n">
        <v>1.1</v>
      </c>
      <c r="T11" s="5" t="n">
        <v>1.6</v>
      </c>
      <c r="U11" s="5" t="n">
        <v>1.8</v>
      </c>
      <c r="V11" s="5" t="n">
        <v>2.6</v>
      </c>
      <c r="W11" s="5" t="n">
        <v>3</v>
      </c>
      <c r="X11" s="5" t="n">
        <v>5.1</v>
      </c>
      <c r="Y11" s="5" t="n">
        <v>6</v>
      </c>
      <c r="Z11" s="5" t="n">
        <v>6.8</v>
      </c>
      <c r="AA11" s="5" t="n">
        <v>7.6</v>
      </c>
      <c r="AB11" s="5" t="n">
        <v>7.8</v>
      </c>
      <c r="AC11" s="5" t="n">
        <v>11.2</v>
      </c>
      <c r="AD11" s="5" t="n">
        <v>14.6</v>
      </c>
      <c r="AE11" s="5" t="n">
        <v>17.2</v>
      </c>
      <c r="AF11" s="5" t="n">
        <v>20.8</v>
      </c>
      <c r="AG11" s="5" t="n">
        <v>23.8</v>
      </c>
      <c r="AH11" s="5" t="n">
        <v>27.8</v>
      </c>
      <c r="AI11" s="5" t="n">
        <v>29.4</v>
      </c>
      <c r="AJ11" s="5" t="n">
        <v>29.9</v>
      </c>
      <c r="AK11" s="5" t="n">
        <v>31.6</v>
      </c>
      <c r="AL11" s="5" t="n">
        <v>33.9</v>
      </c>
      <c r="AM11" s="5" t="n">
        <v>35</v>
      </c>
      <c r="AN11" s="5" t="n">
        <v>35.8</v>
      </c>
      <c r="AO11" s="5" t="n">
        <v>36.2</v>
      </c>
      <c r="AP11" s="5" t="n">
        <v>36.2</v>
      </c>
    </row>
    <row r="12" customFormat="false" ht="12.75" hidden="false" customHeight="false" outlineLevel="0" collapsed="false">
      <c r="A12" s="1" t="s">
        <v>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.1</v>
      </c>
      <c r="AJ12" s="5" t="n">
        <v>1.9</v>
      </c>
      <c r="AK12" s="5" t="n">
        <v>1.9</v>
      </c>
      <c r="AL12" s="5" t="n">
        <v>2.5</v>
      </c>
      <c r="AM12" s="5" t="n">
        <v>2.4</v>
      </c>
      <c r="AN12" s="5" t="n">
        <v>2.8</v>
      </c>
      <c r="AO12" s="5" t="n">
        <v>3</v>
      </c>
      <c r="AP12" s="5" t="n">
        <v>3</v>
      </c>
    </row>
    <row r="19" customFormat="false" ht="12.75" hidden="false" customHeight="false" outlineLevel="0" collapsed="false">
      <c r="B19" s="1" t="s">
        <v>13</v>
      </c>
    </row>
    <row r="40" customFormat="false" ht="12.75" hidden="false" customHeight="false" outlineLevel="0" collapsed="false">
      <c r="B4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53.6</v>
      </c>
      <c r="C6" s="5" t="n">
        <v>53.4</v>
      </c>
      <c r="D6" s="5" t="n">
        <v>51.8</v>
      </c>
      <c r="E6" s="5" t="n">
        <v>49.3</v>
      </c>
      <c r="F6" s="5" t="n">
        <v>47.7</v>
      </c>
      <c r="G6" s="5" t="n">
        <v>46.4</v>
      </c>
      <c r="H6" s="5" t="n">
        <v>42.5</v>
      </c>
      <c r="I6" s="5" t="n">
        <v>42.3</v>
      </c>
      <c r="J6" s="5" t="n">
        <v>41.3</v>
      </c>
      <c r="K6" s="5" t="n">
        <v>40.1</v>
      </c>
      <c r="L6" s="5" t="n">
        <v>39.5</v>
      </c>
      <c r="M6" s="5" t="n">
        <v>39.2</v>
      </c>
      <c r="N6" s="5" t="n">
        <v>38.7</v>
      </c>
      <c r="O6" s="5" t="n">
        <v>37.4</v>
      </c>
      <c r="P6" s="5" t="n">
        <v>31.9</v>
      </c>
      <c r="Q6" s="5" t="n">
        <v>25.9</v>
      </c>
      <c r="R6" s="5" t="n">
        <v>20.4</v>
      </c>
      <c r="S6" s="5" t="n">
        <v>18.1</v>
      </c>
      <c r="T6" s="5" t="n">
        <v>16.6</v>
      </c>
      <c r="U6" s="5" t="n">
        <v>15</v>
      </c>
      <c r="V6" s="5" t="n">
        <v>13.9</v>
      </c>
      <c r="W6" s="5" t="n">
        <v>13.6</v>
      </c>
      <c r="X6" s="5" t="n">
        <v>12.7</v>
      </c>
      <c r="Y6" s="5" t="n">
        <v>11</v>
      </c>
      <c r="Z6" s="5" t="n">
        <v>9.6</v>
      </c>
      <c r="AA6" s="5" t="n">
        <v>8.3</v>
      </c>
      <c r="AB6" s="5" t="n">
        <v>8.5</v>
      </c>
      <c r="AC6" s="5" t="n">
        <v>7.5</v>
      </c>
      <c r="AD6" s="5" t="n">
        <v>6.5</v>
      </c>
      <c r="AE6" s="5" t="n">
        <v>4.9</v>
      </c>
      <c r="AF6" s="5" t="n">
        <v>4.4</v>
      </c>
      <c r="AG6" s="5" t="n">
        <v>4.1</v>
      </c>
      <c r="AH6" s="5" t="n">
        <v>3.2</v>
      </c>
      <c r="AI6" s="5" t="n">
        <v>2.5</v>
      </c>
      <c r="AJ6" s="5" t="n">
        <v>2.3</v>
      </c>
      <c r="AK6" s="5" t="n">
        <v>0.8</v>
      </c>
      <c r="AL6" s="5" t="n">
        <v>0.4</v>
      </c>
      <c r="AM6" s="5" t="n">
        <v>0.2</v>
      </c>
      <c r="AN6" s="5" t="n">
        <v>0</v>
      </c>
      <c r="AO6" s="5" t="n">
        <v>0</v>
      </c>
      <c r="AP6" s="5" t="n">
        <v>0</v>
      </c>
    </row>
    <row r="7" customFormat="false" ht="12.75" hidden="false" customHeight="false" outlineLevel="0" collapsed="false">
      <c r="A7" s="1" t="s">
        <v>4</v>
      </c>
      <c r="B7" s="5" t="n">
        <v>17.9</v>
      </c>
      <c r="C7" s="5" t="n">
        <v>17.7</v>
      </c>
      <c r="D7" s="5" t="n">
        <v>17.5</v>
      </c>
      <c r="E7" s="5" t="n">
        <v>13.5</v>
      </c>
      <c r="F7" s="5" t="n">
        <v>12.6</v>
      </c>
      <c r="G7" s="5" t="n">
        <v>10.9</v>
      </c>
      <c r="H7" s="5" t="n">
        <v>11</v>
      </c>
      <c r="I7" s="5" t="n">
        <v>9.3</v>
      </c>
      <c r="J7" s="5" t="n">
        <v>8.7</v>
      </c>
      <c r="K7" s="5" t="n">
        <v>8.6</v>
      </c>
      <c r="L7" s="5" t="n">
        <v>8.2</v>
      </c>
      <c r="M7" s="5" t="n">
        <v>8</v>
      </c>
      <c r="N7" s="5" t="n">
        <v>7.8</v>
      </c>
      <c r="O7" s="5" t="n">
        <v>7.6</v>
      </c>
      <c r="P7" s="5" t="n">
        <v>7.2</v>
      </c>
      <c r="Q7" s="5" t="n">
        <v>6.4</v>
      </c>
      <c r="R7" s="5" t="n">
        <v>6.4</v>
      </c>
      <c r="S7" s="5" t="n">
        <v>6.1</v>
      </c>
      <c r="T7" s="5" t="n">
        <v>5.6</v>
      </c>
      <c r="U7" s="5" t="n">
        <v>5.5</v>
      </c>
      <c r="V7" s="5" t="n">
        <v>3.1</v>
      </c>
      <c r="W7" s="5" t="n">
        <v>1.5</v>
      </c>
      <c r="X7" s="5" t="n">
        <v>0.7</v>
      </c>
      <c r="Y7" s="5" t="n">
        <v>0.4</v>
      </c>
      <c r="Z7" s="5" t="n">
        <v>0.4</v>
      </c>
      <c r="AA7" s="5" t="n">
        <v>0.4</v>
      </c>
      <c r="AB7" s="5" t="n">
        <v>0.4</v>
      </c>
      <c r="AC7" s="5" t="n">
        <v>0.4</v>
      </c>
      <c r="AD7" s="5" t="n">
        <v>0.4</v>
      </c>
      <c r="AE7" s="5" t="n">
        <v>0.4</v>
      </c>
      <c r="AF7" s="5" t="n">
        <v>0.4</v>
      </c>
      <c r="AG7" s="5" t="n">
        <v>0.4</v>
      </c>
      <c r="AH7" s="5" t="n">
        <v>0.4</v>
      </c>
      <c r="AI7" s="5" t="n">
        <v>0.5</v>
      </c>
      <c r="AJ7" s="5" t="n">
        <v>0.4</v>
      </c>
      <c r="AK7" s="5" t="n">
        <v>0.5</v>
      </c>
      <c r="AL7" s="5" t="n">
        <v>0.5</v>
      </c>
      <c r="AM7" s="5" t="n">
        <v>0.4</v>
      </c>
      <c r="AN7" s="5" t="n">
        <v>0.4</v>
      </c>
      <c r="AO7" s="5" t="n">
        <v>0.4</v>
      </c>
      <c r="AP7" s="5" t="n">
        <v>0.4</v>
      </c>
    </row>
    <row r="8" customFormat="false" ht="12.75" hidden="false" customHeight="false" outlineLevel="0" collapsed="false">
      <c r="A8" s="1" t="s">
        <v>5</v>
      </c>
      <c r="B8" s="5" t="n">
        <v>17.1</v>
      </c>
      <c r="C8" s="5" t="n">
        <v>17.4</v>
      </c>
      <c r="D8" s="5" t="n">
        <v>18.5</v>
      </c>
      <c r="E8" s="5" t="n">
        <v>23.7</v>
      </c>
      <c r="F8" s="5" t="n">
        <v>24.7</v>
      </c>
      <c r="G8" s="5" t="n">
        <v>25.6</v>
      </c>
      <c r="H8" s="5" t="n">
        <v>27.8</v>
      </c>
      <c r="I8" s="5" t="n">
        <v>27.7</v>
      </c>
      <c r="J8" s="5" t="n">
        <v>27.4</v>
      </c>
      <c r="K8" s="5" t="n">
        <v>27.1</v>
      </c>
      <c r="L8" s="5" t="n">
        <v>27.1</v>
      </c>
      <c r="M8" s="5" t="n">
        <v>26.9</v>
      </c>
      <c r="N8" s="5" t="n">
        <v>26.4</v>
      </c>
      <c r="O8" s="5" t="n">
        <v>26.3</v>
      </c>
      <c r="P8" s="5" t="n">
        <v>26.2</v>
      </c>
      <c r="Q8" s="5" t="n">
        <v>25.6</v>
      </c>
      <c r="R8" s="5" t="n">
        <v>25.1</v>
      </c>
      <c r="S8" s="5" t="n">
        <v>25</v>
      </c>
      <c r="T8" s="5" t="n">
        <v>24.6</v>
      </c>
      <c r="U8" s="5" t="n">
        <v>23.5</v>
      </c>
      <c r="V8" s="5" t="n">
        <v>22.3</v>
      </c>
      <c r="W8" s="5" t="n">
        <v>21.8</v>
      </c>
      <c r="X8" s="5" t="n">
        <v>20.3</v>
      </c>
      <c r="Y8" s="5" t="n">
        <v>20.1</v>
      </c>
      <c r="Z8" s="5" t="n">
        <v>19.6</v>
      </c>
      <c r="AA8" s="5" t="n">
        <v>19.7</v>
      </c>
      <c r="AB8" s="5" t="n">
        <v>19.5</v>
      </c>
      <c r="AC8" s="5" t="n">
        <v>19.2</v>
      </c>
      <c r="AD8" s="5" t="n">
        <v>18.5</v>
      </c>
      <c r="AE8" s="5" t="n">
        <v>17.8</v>
      </c>
      <c r="AF8" s="5" t="n">
        <v>17.7</v>
      </c>
      <c r="AG8" s="5" t="n">
        <v>17.6</v>
      </c>
      <c r="AH8" s="5" t="n">
        <v>17.5</v>
      </c>
      <c r="AI8" s="5" t="n">
        <v>16.9</v>
      </c>
      <c r="AJ8" s="5" t="n">
        <v>16.5</v>
      </c>
      <c r="AK8" s="5" t="n">
        <v>16.3</v>
      </c>
      <c r="AL8" s="5" t="n">
        <v>16.3</v>
      </c>
      <c r="AM8" s="5" t="n">
        <v>15.9</v>
      </c>
      <c r="AN8" s="5" t="n">
        <v>15.4</v>
      </c>
      <c r="AO8" s="5" t="n">
        <v>15.2</v>
      </c>
      <c r="AP8" s="5" t="n">
        <v>15.2</v>
      </c>
    </row>
    <row r="9" customFormat="false" ht="12.75" hidden="false" customHeight="false" outlineLevel="0" collapsed="false">
      <c r="A9" s="1" t="s">
        <v>6</v>
      </c>
      <c r="B9" s="5" t="n">
        <v>1</v>
      </c>
      <c r="C9" s="5" t="n">
        <v>1</v>
      </c>
      <c r="D9" s="5" t="n">
        <v>1.1</v>
      </c>
      <c r="E9" s="5" t="n">
        <v>1.1</v>
      </c>
      <c r="F9" s="5" t="n">
        <v>1.2</v>
      </c>
      <c r="G9" s="5" t="n">
        <v>1.2</v>
      </c>
      <c r="H9" s="5" t="n">
        <v>1.3</v>
      </c>
      <c r="I9" s="5" t="n">
        <v>1.3</v>
      </c>
      <c r="J9" s="5" t="n">
        <v>1.3</v>
      </c>
      <c r="K9" s="5" t="n">
        <v>1.4</v>
      </c>
      <c r="L9" s="5" t="n">
        <v>1.4</v>
      </c>
      <c r="M9" s="5" t="n">
        <v>1.4</v>
      </c>
      <c r="N9" s="5" t="n">
        <v>1.4</v>
      </c>
      <c r="O9" s="5" t="n">
        <v>1.4</v>
      </c>
      <c r="P9" s="5" t="n">
        <v>1.5</v>
      </c>
      <c r="Q9" s="5" t="n">
        <v>1.5</v>
      </c>
      <c r="R9" s="5" t="n">
        <v>1.5</v>
      </c>
      <c r="S9" s="5" t="n">
        <v>1.5</v>
      </c>
      <c r="T9" s="5" t="n">
        <v>1.5</v>
      </c>
      <c r="U9" s="5" t="n">
        <v>1.5</v>
      </c>
      <c r="V9" s="5" t="n">
        <v>1.5</v>
      </c>
      <c r="W9" s="5" t="n">
        <v>1.5</v>
      </c>
      <c r="X9" s="5" t="n">
        <v>1.5</v>
      </c>
      <c r="Y9" s="5" t="n">
        <v>1.6</v>
      </c>
      <c r="Z9" s="5" t="n">
        <v>1.6</v>
      </c>
      <c r="AA9" s="5" t="n">
        <v>1.6</v>
      </c>
      <c r="AB9" s="5" t="n">
        <v>1.6</v>
      </c>
      <c r="AC9" s="5" t="n">
        <v>1.6</v>
      </c>
      <c r="AD9" s="5" t="n">
        <v>1.6</v>
      </c>
      <c r="AE9" s="5" t="n">
        <v>1.6</v>
      </c>
      <c r="AF9" s="5" t="n">
        <v>1.6</v>
      </c>
      <c r="AG9" s="5" t="n">
        <v>1.6</v>
      </c>
      <c r="AH9" s="5" t="n">
        <v>1.6</v>
      </c>
      <c r="AI9" s="5" t="n">
        <v>1.7</v>
      </c>
      <c r="AJ9" s="5" t="n">
        <v>1.7</v>
      </c>
      <c r="AK9" s="5" t="n">
        <v>1.7</v>
      </c>
      <c r="AL9" s="5" t="n">
        <v>1.7</v>
      </c>
      <c r="AM9" s="5" t="n">
        <v>1.7</v>
      </c>
      <c r="AN9" s="5" t="n">
        <v>1.7</v>
      </c>
      <c r="AO9" s="5" t="n">
        <v>1.7</v>
      </c>
      <c r="AP9" s="5" t="n">
        <v>1.7</v>
      </c>
    </row>
    <row r="10" customFormat="false" ht="12.75" hidden="false" customHeight="false" outlineLevel="0" collapsed="false">
      <c r="A10" s="1" t="s">
        <v>7</v>
      </c>
      <c r="B10" s="5" t="n">
        <v>10.4</v>
      </c>
      <c r="C10" s="5" t="n">
        <v>10.4</v>
      </c>
      <c r="D10" s="5" t="n">
        <v>11.1</v>
      </c>
      <c r="E10" s="5" t="n">
        <v>12.3</v>
      </c>
      <c r="F10" s="5" t="n">
        <v>13.8</v>
      </c>
      <c r="G10" s="5" t="n">
        <v>15.9</v>
      </c>
      <c r="H10" s="5" t="n">
        <v>17.4</v>
      </c>
      <c r="I10" s="5" t="n">
        <v>19.4</v>
      </c>
      <c r="J10" s="5" t="n">
        <v>21.3</v>
      </c>
      <c r="K10" s="5" t="n">
        <v>22.9</v>
      </c>
      <c r="L10" s="5" t="n">
        <v>23.8</v>
      </c>
      <c r="M10" s="5" t="n">
        <v>24.6</v>
      </c>
      <c r="N10" s="5" t="n">
        <v>25.6</v>
      </c>
      <c r="O10" s="5" t="n">
        <v>27.3</v>
      </c>
      <c r="P10" s="5" t="n">
        <v>28.8</v>
      </c>
      <c r="Q10" s="5" t="n">
        <v>31</v>
      </c>
      <c r="R10" s="5" t="n">
        <v>32.1</v>
      </c>
      <c r="S10" s="5" t="n">
        <v>32.8</v>
      </c>
      <c r="T10" s="5" t="n">
        <v>33.8</v>
      </c>
      <c r="U10" s="5" t="n">
        <v>35.4</v>
      </c>
      <c r="V10" s="5" t="n">
        <v>36.1</v>
      </c>
      <c r="W10" s="5" t="n">
        <v>36.2</v>
      </c>
      <c r="X10" s="5" t="n">
        <v>38.3</v>
      </c>
      <c r="Y10" s="5" t="n">
        <v>39.5</v>
      </c>
      <c r="Z10" s="5" t="n">
        <v>41</v>
      </c>
      <c r="AA10" s="5" t="n">
        <v>42.1</v>
      </c>
      <c r="AB10" s="5" t="n">
        <v>42.7</v>
      </c>
      <c r="AC10" s="5" t="n">
        <v>43.9</v>
      </c>
      <c r="AD10" s="5" t="n">
        <v>46</v>
      </c>
      <c r="AE10" s="5" t="n">
        <v>48.5</v>
      </c>
      <c r="AF10" s="5" t="n">
        <v>49.4</v>
      </c>
      <c r="AG10" s="5" t="n">
        <v>50.4</v>
      </c>
      <c r="AH10" s="5" t="n">
        <v>51.6</v>
      </c>
      <c r="AI10" s="5" t="n">
        <v>53.2</v>
      </c>
      <c r="AJ10" s="5" t="n">
        <v>53.6</v>
      </c>
      <c r="AK10" s="5" t="n">
        <v>54.4</v>
      </c>
      <c r="AL10" s="5" t="n">
        <v>53.6</v>
      </c>
      <c r="AM10" s="5" t="n">
        <v>52.8</v>
      </c>
      <c r="AN10" s="5" t="n">
        <v>51.8</v>
      </c>
      <c r="AO10" s="5" t="n">
        <v>51.1</v>
      </c>
      <c r="AP10" s="5" t="n">
        <v>51.1</v>
      </c>
    </row>
    <row r="11" customFormat="false" ht="12.75" hidden="false" customHeight="false" outlineLevel="0" collapsed="false">
      <c r="A11" s="1" t="s">
        <v>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4.5</v>
      </c>
      <c r="Q11" s="5" t="n">
        <v>9.5</v>
      </c>
      <c r="R11" s="5" t="n">
        <v>14.5</v>
      </c>
      <c r="S11" s="5" t="n">
        <v>16.5</v>
      </c>
      <c r="T11" s="5" t="n">
        <v>17.9</v>
      </c>
      <c r="U11" s="5" t="n">
        <v>19.2</v>
      </c>
      <c r="V11" s="5" t="n">
        <v>23.1</v>
      </c>
      <c r="W11" s="5" t="n">
        <v>25.4</v>
      </c>
      <c r="X11" s="5" t="n">
        <v>26.5</v>
      </c>
      <c r="Y11" s="5" t="n">
        <v>27.5</v>
      </c>
      <c r="Z11" s="5" t="n">
        <v>27.8</v>
      </c>
      <c r="AA11" s="5" t="n">
        <v>27.9</v>
      </c>
      <c r="AB11" s="5" t="n">
        <v>27.4</v>
      </c>
      <c r="AC11" s="5" t="n">
        <v>27.3</v>
      </c>
      <c r="AD11" s="5" t="n">
        <v>27</v>
      </c>
      <c r="AE11" s="5" t="n">
        <v>26.7</v>
      </c>
      <c r="AF11" s="5" t="n">
        <v>26.5</v>
      </c>
      <c r="AG11" s="5" t="n">
        <v>25.8</v>
      </c>
      <c r="AH11" s="5" t="n">
        <v>25.7</v>
      </c>
      <c r="AI11" s="5" t="n">
        <v>25.2</v>
      </c>
      <c r="AJ11" s="5" t="n">
        <v>24.8</v>
      </c>
      <c r="AK11" s="5" t="n">
        <v>25.8</v>
      </c>
      <c r="AL11" s="5" t="n">
        <v>26.9</v>
      </c>
      <c r="AM11" s="5" t="n">
        <v>28.3</v>
      </c>
      <c r="AN11" s="5" t="n">
        <v>30.1</v>
      </c>
      <c r="AO11" s="5" t="n">
        <v>31</v>
      </c>
      <c r="AP11" s="5" t="n">
        <v>31</v>
      </c>
    </row>
    <row r="12" customFormat="false" ht="12.75" hidden="false" customHeight="false" outlineLevel="0" collapsed="false">
      <c r="A12" s="1" t="s">
        <v>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.7</v>
      </c>
      <c r="AK12" s="5" t="n">
        <v>0.7</v>
      </c>
      <c r="AL12" s="5" t="n">
        <v>0.7</v>
      </c>
      <c r="AM12" s="5" t="n">
        <v>0.6</v>
      </c>
      <c r="AN12" s="5" t="n">
        <v>0.6</v>
      </c>
      <c r="AO12" s="5" t="n">
        <v>0.6</v>
      </c>
      <c r="AP12" s="5" t="n">
        <v>0.6</v>
      </c>
    </row>
    <row r="19" customFormat="false" ht="12.75" hidden="false" customHeight="false" outlineLevel="0" collapsed="false">
      <c r="B19" s="1" t="s">
        <v>14</v>
      </c>
    </row>
    <row r="40" customFormat="false" ht="12.75" hidden="false" customHeight="false" outlineLevel="0" collapsed="false">
      <c r="B4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