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definedNames>
    <definedName function="false" hidden="false" localSheetId="0" name="_Toc212546835" vbProcedure="false">Chart!$B$1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Australia's low pollution future</t>
  </si>
  <si>
    <t xml:space="preserve">Charts and tables from report</t>
  </si>
  <si>
    <t xml:space="preserve">DATA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Agriculture</t>
  </si>
  <si>
    <t xml:space="preserve">Mining</t>
  </si>
  <si>
    <t xml:space="preserve">Manufacturing</t>
  </si>
  <si>
    <t xml:space="preserve">Commercial, transport and services</t>
  </si>
  <si>
    <t xml:space="preserve">Residential</t>
  </si>
  <si>
    <t xml:space="preserve">Total</t>
  </si>
  <si>
    <t xml:space="preserve">Chart 6.23: Electricity demand</t>
  </si>
  <si>
    <t xml:space="preserve">Change from reference scenario, Garnaut -25 scenario</t>
  </si>
  <si>
    <t xml:space="preserve">Source: </t>
  </si>
  <si>
    <t xml:space="preserve">Treasury estimates from MMR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38847876838"/>
          <c:y val="0.0536293339985034"/>
          <c:w val="0.978926115212316"/>
          <c:h val="0.767647792466949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6:$CN$6</c:f>
              <c:numCache>
                <c:formatCode>General</c:formatCode>
                <c:ptCount val="91"/>
                <c:pt idx="3">
                  <c:v>-11.6</c:v>
                </c:pt>
                <c:pt idx="4">
                  <c:v>-11</c:v>
                </c:pt>
                <c:pt idx="5">
                  <c:v>-11.6</c:v>
                </c:pt>
                <c:pt idx="6">
                  <c:v>-10.6</c:v>
                </c:pt>
                <c:pt idx="7">
                  <c:v>-9.3</c:v>
                </c:pt>
                <c:pt idx="8">
                  <c:v>-8.7</c:v>
                </c:pt>
                <c:pt idx="9">
                  <c:v>-8.4</c:v>
                </c:pt>
                <c:pt idx="10">
                  <c:v>-8.4</c:v>
                </c:pt>
                <c:pt idx="11">
                  <c:v>-8.8</c:v>
                </c:pt>
                <c:pt idx="12">
                  <c:v>-9.8</c:v>
                </c:pt>
                <c:pt idx="13">
                  <c:v>-10.2</c:v>
                </c:pt>
                <c:pt idx="14">
                  <c:v>-10.7</c:v>
                </c:pt>
                <c:pt idx="15">
                  <c:v>-10.7</c:v>
                </c:pt>
                <c:pt idx="16">
                  <c:v>-10.6</c:v>
                </c:pt>
                <c:pt idx="17">
                  <c:v>-10.6</c:v>
                </c:pt>
                <c:pt idx="18">
                  <c:v>-10.4</c:v>
                </c:pt>
                <c:pt idx="19">
                  <c:v>-10.6</c:v>
                </c:pt>
                <c:pt idx="20">
                  <c:v>-10.7</c:v>
                </c:pt>
                <c:pt idx="21">
                  <c:v>-10.1</c:v>
                </c:pt>
                <c:pt idx="22">
                  <c:v>-9.7</c:v>
                </c:pt>
                <c:pt idx="23">
                  <c:v>-9.7</c:v>
                </c:pt>
                <c:pt idx="24">
                  <c:v>-9.6</c:v>
                </c:pt>
                <c:pt idx="25">
                  <c:v>-9.1</c:v>
                </c:pt>
                <c:pt idx="26">
                  <c:v>-8.8</c:v>
                </c:pt>
                <c:pt idx="27">
                  <c:v>-8.6</c:v>
                </c:pt>
                <c:pt idx="28">
                  <c:v>-8.3</c:v>
                </c:pt>
                <c:pt idx="29">
                  <c:v>-7.8</c:v>
                </c:pt>
                <c:pt idx="30">
                  <c:v>-7.5</c:v>
                </c:pt>
                <c:pt idx="31">
                  <c:v>-7</c:v>
                </c:pt>
                <c:pt idx="32">
                  <c:v>-6.6</c:v>
                </c:pt>
                <c:pt idx="33">
                  <c:v>-6.5</c:v>
                </c:pt>
                <c:pt idx="34">
                  <c:v>-6.6</c:v>
                </c:pt>
                <c:pt idx="35">
                  <c:v>-6.5</c:v>
                </c:pt>
                <c:pt idx="36">
                  <c:v>-6.1</c:v>
                </c:pt>
                <c:pt idx="37">
                  <c:v>-5.9</c:v>
                </c:pt>
                <c:pt idx="38">
                  <c:v>-6</c:v>
                </c:pt>
                <c:pt idx="39">
                  <c:v>-5.4</c:v>
                </c:pt>
                <c:pt idx="40">
                  <c:v>-5.2</c:v>
                </c:pt>
                <c:pt idx="41">
                  <c:v>-5.9</c:v>
                </c:pt>
                <c:pt idx="42">
                  <c:v>-5.7</c:v>
                </c:pt>
                <c:pt idx="43">
                  <c:v>-5.4</c:v>
                </c:pt>
                <c:pt idx="44">
                  <c:v>-4.9</c:v>
                </c:pt>
                <c:pt idx="45">
                  <c:v>-4.4</c:v>
                </c:pt>
                <c:pt idx="46">
                  <c:v>-4</c:v>
                </c:pt>
                <c:pt idx="47">
                  <c:v>-3.7</c:v>
                </c:pt>
                <c:pt idx="48">
                  <c:v>-3.6</c:v>
                </c:pt>
                <c:pt idx="49">
                  <c:v>-3.7</c:v>
                </c:pt>
                <c:pt idx="50">
                  <c:v>-3.5</c:v>
                </c:pt>
                <c:pt idx="51">
                  <c:v>-3.6</c:v>
                </c:pt>
                <c:pt idx="52">
                  <c:v>-3.4</c:v>
                </c:pt>
                <c:pt idx="53">
                  <c:v>-3.2</c:v>
                </c:pt>
                <c:pt idx="54">
                  <c:v>-3</c:v>
                </c:pt>
                <c:pt idx="55">
                  <c:v>-2.8</c:v>
                </c:pt>
                <c:pt idx="56">
                  <c:v>-2.3</c:v>
                </c:pt>
                <c:pt idx="57">
                  <c:v>-2.1</c:v>
                </c:pt>
                <c:pt idx="58">
                  <c:v>-1.9</c:v>
                </c:pt>
                <c:pt idx="59">
                  <c:v>-2</c:v>
                </c:pt>
                <c:pt idx="60">
                  <c:v>-1.8</c:v>
                </c:pt>
                <c:pt idx="61">
                  <c:v>-1.7</c:v>
                </c:pt>
                <c:pt idx="62">
                  <c:v>-1.5</c:v>
                </c:pt>
                <c:pt idx="63">
                  <c:v>-1.4</c:v>
                </c:pt>
                <c:pt idx="64">
                  <c:v>-1.3</c:v>
                </c:pt>
                <c:pt idx="65">
                  <c:v>-1.1</c:v>
                </c:pt>
                <c:pt idx="66">
                  <c:v>-0.9</c:v>
                </c:pt>
                <c:pt idx="67">
                  <c:v>-0.8</c:v>
                </c:pt>
                <c:pt idx="68">
                  <c:v>-0.6</c:v>
                </c:pt>
                <c:pt idx="69">
                  <c:v>-0.7</c:v>
                </c:pt>
                <c:pt idx="70">
                  <c:v>-0.6</c:v>
                </c:pt>
                <c:pt idx="71">
                  <c:v>-0.3</c:v>
                </c:pt>
                <c:pt idx="72">
                  <c:v>-0.1</c:v>
                </c:pt>
                <c:pt idx="73">
                  <c:v>0.1</c:v>
                </c:pt>
                <c:pt idx="74">
                  <c:v>0.3</c:v>
                </c:pt>
                <c:pt idx="75">
                  <c:v>0.4</c:v>
                </c:pt>
                <c:pt idx="76">
                  <c:v>0.8</c:v>
                </c:pt>
                <c:pt idx="77">
                  <c:v>1</c:v>
                </c:pt>
                <c:pt idx="78">
                  <c:v>1.2</c:v>
                </c:pt>
                <c:pt idx="79">
                  <c:v>1.3</c:v>
                </c:pt>
                <c:pt idx="80">
                  <c:v>1.7</c:v>
                </c:pt>
                <c:pt idx="81">
                  <c:v>2.1</c:v>
                </c:pt>
                <c:pt idx="82">
                  <c:v>2.5</c:v>
                </c:pt>
                <c:pt idx="83">
                  <c:v>3</c:v>
                </c:pt>
                <c:pt idx="84">
                  <c:v>3.2</c:v>
                </c:pt>
                <c:pt idx="85">
                  <c:v>3.6</c:v>
                </c:pt>
                <c:pt idx="86">
                  <c:v>4.3</c:v>
                </c:pt>
                <c:pt idx="87">
                  <c:v>4.7</c:v>
                </c:pt>
                <c:pt idx="88">
                  <c:v>5.1</c:v>
                </c:pt>
                <c:pt idx="89">
                  <c:v>5.5</c:v>
                </c:pt>
                <c:pt idx="90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2199"/>
        <c:axId val="21279042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7:$CN$7</c:f>
              <c:numCache>
                <c:formatCode>General</c:formatCode>
                <c:ptCount val="91"/>
                <c:pt idx="3">
                  <c:v>-9.1</c:v>
                </c:pt>
                <c:pt idx="4">
                  <c:v>-9.3</c:v>
                </c:pt>
                <c:pt idx="5">
                  <c:v>-10.3</c:v>
                </c:pt>
                <c:pt idx="6">
                  <c:v>-10.4</c:v>
                </c:pt>
                <c:pt idx="7">
                  <c:v>-10.2</c:v>
                </c:pt>
                <c:pt idx="8">
                  <c:v>-10.6</c:v>
                </c:pt>
                <c:pt idx="9">
                  <c:v>-11</c:v>
                </c:pt>
                <c:pt idx="10">
                  <c:v>-11.8</c:v>
                </c:pt>
                <c:pt idx="11">
                  <c:v>-12.9</c:v>
                </c:pt>
                <c:pt idx="12">
                  <c:v>-14.1</c:v>
                </c:pt>
                <c:pt idx="13">
                  <c:v>-15</c:v>
                </c:pt>
                <c:pt idx="14">
                  <c:v>-15.8</c:v>
                </c:pt>
                <c:pt idx="15">
                  <c:v>-16.5</c:v>
                </c:pt>
                <c:pt idx="16">
                  <c:v>-17.3</c:v>
                </c:pt>
                <c:pt idx="17">
                  <c:v>-17.9</c:v>
                </c:pt>
                <c:pt idx="18">
                  <c:v>-18.4</c:v>
                </c:pt>
                <c:pt idx="19">
                  <c:v>-19.2</c:v>
                </c:pt>
                <c:pt idx="20">
                  <c:v>-19.9</c:v>
                </c:pt>
                <c:pt idx="21">
                  <c:v>-20.3</c:v>
                </c:pt>
                <c:pt idx="22">
                  <c:v>-20.8</c:v>
                </c:pt>
                <c:pt idx="23">
                  <c:v>-21.4</c:v>
                </c:pt>
                <c:pt idx="24">
                  <c:v>-21.9</c:v>
                </c:pt>
                <c:pt idx="25">
                  <c:v>-22.4</c:v>
                </c:pt>
                <c:pt idx="26">
                  <c:v>-23.1</c:v>
                </c:pt>
                <c:pt idx="27">
                  <c:v>-23.8</c:v>
                </c:pt>
                <c:pt idx="28">
                  <c:v>-24.4</c:v>
                </c:pt>
                <c:pt idx="29">
                  <c:v>-24.9</c:v>
                </c:pt>
                <c:pt idx="30">
                  <c:v>-25.5</c:v>
                </c:pt>
                <c:pt idx="31">
                  <c:v>-26</c:v>
                </c:pt>
                <c:pt idx="32">
                  <c:v>-26.6</c:v>
                </c:pt>
                <c:pt idx="33">
                  <c:v>-27.3</c:v>
                </c:pt>
                <c:pt idx="34">
                  <c:v>-28</c:v>
                </c:pt>
                <c:pt idx="35">
                  <c:v>-28.7</c:v>
                </c:pt>
                <c:pt idx="36">
                  <c:v>-29.4</c:v>
                </c:pt>
                <c:pt idx="37">
                  <c:v>-30</c:v>
                </c:pt>
                <c:pt idx="38">
                  <c:v>-30.8</c:v>
                </c:pt>
                <c:pt idx="39">
                  <c:v>-31.1</c:v>
                </c:pt>
                <c:pt idx="40">
                  <c:v>-31.6</c:v>
                </c:pt>
                <c:pt idx="41">
                  <c:v>-32</c:v>
                </c:pt>
                <c:pt idx="42">
                  <c:v>-32.6</c:v>
                </c:pt>
                <c:pt idx="43">
                  <c:v>-33.1</c:v>
                </c:pt>
                <c:pt idx="44">
                  <c:v>-33.5</c:v>
                </c:pt>
                <c:pt idx="45">
                  <c:v>-33.9</c:v>
                </c:pt>
                <c:pt idx="46">
                  <c:v>-34.2</c:v>
                </c:pt>
                <c:pt idx="47">
                  <c:v>-34.6</c:v>
                </c:pt>
                <c:pt idx="48">
                  <c:v>-35</c:v>
                </c:pt>
                <c:pt idx="49">
                  <c:v>-35.4</c:v>
                </c:pt>
                <c:pt idx="50">
                  <c:v>-35.7</c:v>
                </c:pt>
                <c:pt idx="51">
                  <c:v>-36</c:v>
                </c:pt>
                <c:pt idx="52">
                  <c:v>-36.3</c:v>
                </c:pt>
                <c:pt idx="53">
                  <c:v>-36.6</c:v>
                </c:pt>
                <c:pt idx="54">
                  <c:v>-36.9</c:v>
                </c:pt>
                <c:pt idx="55">
                  <c:v>-37.2</c:v>
                </c:pt>
                <c:pt idx="56">
                  <c:v>-37.7</c:v>
                </c:pt>
                <c:pt idx="57">
                  <c:v>-38</c:v>
                </c:pt>
                <c:pt idx="58">
                  <c:v>-38.4</c:v>
                </c:pt>
                <c:pt idx="59">
                  <c:v>-38.8</c:v>
                </c:pt>
                <c:pt idx="60">
                  <c:v>-39.1</c:v>
                </c:pt>
                <c:pt idx="61">
                  <c:v>-39.4</c:v>
                </c:pt>
                <c:pt idx="62">
                  <c:v>-39.7</c:v>
                </c:pt>
                <c:pt idx="63">
                  <c:v>-40.1</c:v>
                </c:pt>
                <c:pt idx="64">
                  <c:v>-40.6</c:v>
                </c:pt>
                <c:pt idx="65">
                  <c:v>-41</c:v>
                </c:pt>
                <c:pt idx="66">
                  <c:v>-41.5</c:v>
                </c:pt>
                <c:pt idx="67">
                  <c:v>-42</c:v>
                </c:pt>
                <c:pt idx="68">
                  <c:v>-42.4</c:v>
                </c:pt>
                <c:pt idx="69">
                  <c:v>-43</c:v>
                </c:pt>
                <c:pt idx="70">
                  <c:v>-43.5</c:v>
                </c:pt>
                <c:pt idx="71">
                  <c:v>-44</c:v>
                </c:pt>
                <c:pt idx="72">
                  <c:v>-44.6</c:v>
                </c:pt>
                <c:pt idx="73">
                  <c:v>-45</c:v>
                </c:pt>
                <c:pt idx="74">
                  <c:v>-45.5</c:v>
                </c:pt>
                <c:pt idx="75">
                  <c:v>-45.9</c:v>
                </c:pt>
                <c:pt idx="76">
                  <c:v>-46.3</c:v>
                </c:pt>
                <c:pt idx="77">
                  <c:v>-46.7</c:v>
                </c:pt>
                <c:pt idx="78">
                  <c:v>-47.1</c:v>
                </c:pt>
                <c:pt idx="79">
                  <c:v>-47.6</c:v>
                </c:pt>
                <c:pt idx="80">
                  <c:v>-48</c:v>
                </c:pt>
                <c:pt idx="81">
                  <c:v>-48.5</c:v>
                </c:pt>
                <c:pt idx="82">
                  <c:v>-49.1</c:v>
                </c:pt>
                <c:pt idx="83">
                  <c:v>-49.6</c:v>
                </c:pt>
                <c:pt idx="84">
                  <c:v>-50.3</c:v>
                </c:pt>
                <c:pt idx="85">
                  <c:v>-50.9</c:v>
                </c:pt>
                <c:pt idx="86">
                  <c:v>-51.4</c:v>
                </c:pt>
                <c:pt idx="87">
                  <c:v>-51.9</c:v>
                </c:pt>
                <c:pt idx="88">
                  <c:v>-52.4</c:v>
                </c:pt>
                <c:pt idx="89">
                  <c:v>-53</c:v>
                </c:pt>
                <c:pt idx="90">
                  <c:v>-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8:$CN$8</c:f>
              <c:numCache>
                <c:formatCode>General</c:formatCode>
                <c:ptCount val="91"/>
                <c:pt idx="3">
                  <c:v>-15.3</c:v>
                </c:pt>
                <c:pt idx="4">
                  <c:v>-17.3</c:v>
                </c:pt>
                <c:pt idx="5">
                  <c:v>-21.3</c:v>
                </c:pt>
                <c:pt idx="6">
                  <c:v>-23</c:v>
                </c:pt>
                <c:pt idx="7">
                  <c:v>-23.8</c:v>
                </c:pt>
                <c:pt idx="8">
                  <c:v>-24.6</c:v>
                </c:pt>
                <c:pt idx="9">
                  <c:v>-25.2</c:v>
                </c:pt>
                <c:pt idx="10">
                  <c:v>-26.1</c:v>
                </c:pt>
                <c:pt idx="11">
                  <c:v>-27.3</c:v>
                </c:pt>
                <c:pt idx="12">
                  <c:v>-29.2</c:v>
                </c:pt>
                <c:pt idx="13">
                  <c:v>-31</c:v>
                </c:pt>
                <c:pt idx="14">
                  <c:v>-32.8</c:v>
                </c:pt>
                <c:pt idx="15">
                  <c:v>-34.4</c:v>
                </c:pt>
                <c:pt idx="16">
                  <c:v>-35.9</c:v>
                </c:pt>
                <c:pt idx="17">
                  <c:v>-37.2</c:v>
                </c:pt>
                <c:pt idx="18">
                  <c:v>-38.2</c:v>
                </c:pt>
                <c:pt idx="19">
                  <c:v>-39.4</c:v>
                </c:pt>
                <c:pt idx="20">
                  <c:v>-40.6</c:v>
                </c:pt>
                <c:pt idx="21">
                  <c:v>-41.3</c:v>
                </c:pt>
                <c:pt idx="22">
                  <c:v>-41.9</c:v>
                </c:pt>
                <c:pt idx="23">
                  <c:v>-42.8</c:v>
                </c:pt>
                <c:pt idx="24">
                  <c:v>-43.6</c:v>
                </c:pt>
                <c:pt idx="25">
                  <c:v>-44.1</c:v>
                </c:pt>
                <c:pt idx="26">
                  <c:v>-44.8</c:v>
                </c:pt>
                <c:pt idx="27">
                  <c:v>-45.3</c:v>
                </c:pt>
                <c:pt idx="28">
                  <c:v>-45.7</c:v>
                </c:pt>
                <c:pt idx="29">
                  <c:v>-45.9</c:v>
                </c:pt>
                <c:pt idx="30">
                  <c:v>-46.1</c:v>
                </c:pt>
                <c:pt idx="31">
                  <c:v>-46.1</c:v>
                </c:pt>
                <c:pt idx="32">
                  <c:v>-46.2</c:v>
                </c:pt>
                <c:pt idx="33">
                  <c:v>-46.6</c:v>
                </c:pt>
                <c:pt idx="34">
                  <c:v>-47.2</c:v>
                </c:pt>
                <c:pt idx="35">
                  <c:v>-47.8</c:v>
                </c:pt>
                <c:pt idx="36">
                  <c:v>-48.4</c:v>
                </c:pt>
                <c:pt idx="37">
                  <c:v>-48.9</c:v>
                </c:pt>
                <c:pt idx="38">
                  <c:v>-49.6</c:v>
                </c:pt>
                <c:pt idx="39">
                  <c:v>-49.6</c:v>
                </c:pt>
                <c:pt idx="40">
                  <c:v>-49.7</c:v>
                </c:pt>
                <c:pt idx="41">
                  <c:v>-49.9</c:v>
                </c:pt>
                <c:pt idx="42">
                  <c:v>-50.2</c:v>
                </c:pt>
                <c:pt idx="43">
                  <c:v>-50.5</c:v>
                </c:pt>
                <c:pt idx="44">
                  <c:v>-50.7</c:v>
                </c:pt>
                <c:pt idx="45">
                  <c:v>-50.9</c:v>
                </c:pt>
                <c:pt idx="46">
                  <c:v>-51.1</c:v>
                </c:pt>
                <c:pt idx="47">
                  <c:v>-51.3</c:v>
                </c:pt>
                <c:pt idx="48">
                  <c:v>-51.4</c:v>
                </c:pt>
                <c:pt idx="49">
                  <c:v>-51.4</c:v>
                </c:pt>
                <c:pt idx="50">
                  <c:v>-51.5</c:v>
                </c:pt>
                <c:pt idx="51">
                  <c:v>-51.4</c:v>
                </c:pt>
                <c:pt idx="52">
                  <c:v>-51.4</c:v>
                </c:pt>
                <c:pt idx="53">
                  <c:v>-51.4</c:v>
                </c:pt>
                <c:pt idx="54">
                  <c:v>-51.3</c:v>
                </c:pt>
                <c:pt idx="55">
                  <c:v>-51.3</c:v>
                </c:pt>
                <c:pt idx="56">
                  <c:v>-51.3</c:v>
                </c:pt>
                <c:pt idx="57">
                  <c:v>-51.3</c:v>
                </c:pt>
                <c:pt idx="58">
                  <c:v>-51.2</c:v>
                </c:pt>
                <c:pt idx="59">
                  <c:v>-51.2</c:v>
                </c:pt>
                <c:pt idx="60">
                  <c:v>-51.2</c:v>
                </c:pt>
                <c:pt idx="61">
                  <c:v>-51.2</c:v>
                </c:pt>
                <c:pt idx="62">
                  <c:v>-51.2</c:v>
                </c:pt>
                <c:pt idx="63">
                  <c:v>-51.2</c:v>
                </c:pt>
                <c:pt idx="64">
                  <c:v>-51.2</c:v>
                </c:pt>
                <c:pt idx="65">
                  <c:v>-51.2</c:v>
                </c:pt>
                <c:pt idx="66">
                  <c:v>-51.2</c:v>
                </c:pt>
                <c:pt idx="67">
                  <c:v>-51.2</c:v>
                </c:pt>
                <c:pt idx="68">
                  <c:v>-51.2</c:v>
                </c:pt>
                <c:pt idx="69">
                  <c:v>-51.2</c:v>
                </c:pt>
                <c:pt idx="70">
                  <c:v>-51.2</c:v>
                </c:pt>
                <c:pt idx="71">
                  <c:v>-51.3</c:v>
                </c:pt>
                <c:pt idx="72">
                  <c:v>-51.3</c:v>
                </c:pt>
                <c:pt idx="73">
                  <c:v>-51.4</c:v>
                </c:pt>
                <c:pt idx="74">
                  <c:v>-51.5</c:v>
                </c:pt>
                <c:pt idx="75">
                  <c:v>-51.6</c:v>
                </c:pt>
                <c:pt idx="76">
                  <c:v>-51.7</c:v>
                </c:pt>
                <c:pt idx="77">
                  <c:v>-51.8</c:v>
                </c:pt>
                <c:pt idx="78">
                  <c:v>-51.8</c:v>
                </c:pt>
                <c:pt idx="79">
                  <c:v>-51.9</c:v>
                </c:pt>
                <c:pt idx="80">
                  <c:v>-51.8</c:v>
                </c:pt>
                <c:pt idx="81">
                  <c:v>-51.9</c:v>
                </c:pt>
                <c:pt idx="82">
                  <c:v>-51.9</c:v>
                </c:pt>
                <c:pt idx="83">
                  <c:v>-52</c:v>
                </c:pt>
                <c:pt idx="84">
                  <c:v>-52</c:v>
                </c:pt>
                <c:pt idx="85">
                  <c:v>-52.2</c:v>
                </c:pt>
                <c:pt idx="86">
                  <c:v>-52.3</c:v>
                </c:pt>
                <c:pt idx="87">
                  <c:v>-52.4</c:v>
                </c:pt>
                <c:pt idx="88">
                  <c:v>-52.5</c:v>
                </c:pt>
                <c:pt idx="89">
                  <c:v>-52.6</c:v>
                </c:pt>
                <c:pt idx="90">
                  <c:v>-5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Commercial, transport and services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9:$CN$9</c:f>
              <c:numCache>
                <c:formatCode>General</c:formatCode>
                <c:ptCount val="91"/>
                <c:pt idx="3">
                  <c:v>-13.2</c:v>
                </c:pt>
                <c:pt idx="4">
                  <c:v>-12.7</c:v>
                </c:pt>
                <c:pt idx="5">
                  <c:v>-13.5</c:v>
                </c:pt>
                <c:pt idx="6">
                  <c:v>-12.5</c:v>
                </c:pt>
                <c:pt idx="7">
                  <c:v>-11.3</c:v>
                </c:pt>
                <c:pt idx="8">
                  <c:v>-10.7</c:v>
                </c:pt>
                <c:pt idx="9">
                  <c:v>-10.3</c:v>
                </c:pt>
                <c:pt idx="10">
                  <c:v>-10.4</c:v>
                </c:pt>
                <c:pt idx="11">
                  <c:v>-11</c:v>
                </c:pt>
                <c:pt idx="12">
                  <c:v>-12</c:v>
                </c:pt>
                <c:pt idx="13">
                  <c:v>-12.6</c:v>
                </c:pt>
                <c:pt idx="14">
                  <c:v>-13.1</c:v>
                </c:pt>
                <c:pt idx="15">
                  <c:v>-13.3</c:v>
                </c:pt>
                <c:pt idx="16">
                  <c:v>-13.3</c:v>
                </c:pt>
                <c:pt idx="17">
                  <c:v>-13.1</c:v>
                </c:pt>
                <c:pt idx="18">
                  <c:v>-12.6</c:v>
                </c:pt>
                <c:pt idx="19">
                  <c:v>-12</c:v>
                </c:pt>
                <c:pt idx="20">
                  <c:v>-11.6</c:v>
                </c:pt>
                <c:pt idx="21">
                  <c:v>-10.5</c:v>
                </c:pt>
                <c:pt idx="22">
                  <c:v>-9.6</c:v>
                </c:pt>
                <c:pt idx="23">
                  <c:v>-9.1</c:v>
                </c:pt>
                <c:pt idx="24">
                  <c:v>-8.5</c:v>
                </c:pt>
                <c:pt idx="25">
                  <c:v>-7.6</c:v>
                </c:pt>
                <c:pt idx="26">
                  <c:v>-7.1</c:v>
                </c:pt>
                <c:pt idx="27">
                  <c:v>-6.6</c:v>
                </c:pt>
                <c:pt idx="28">
                  <c:v>-6</c:v>
                </c:pt>
                <c:pt idx="29">
                  <c:v>-5.4</c:v>
                </c:pt>
                <c:pt idx="30">
                  <c:v>-4.9</c:v>
                </c:pt>
                <c:pt idx="31">
                  <c:v>-4.4</c:v>
                </c:pt>
                <c:pt idx="32">
                  <c:v>-4</c:v>
                </c:pt>
                <c:pt idx="33">
                  <c:v>-4</c:v>
                </c:pt>
                <c:pt idx="34">
                  <c:v>-4.2</c:v>
                </c:pt>
                <c:pt idx="35">
                  <c:v>-4.2</c:v>
                </c:pt>
                <c:pt idx="36">
                  <c:v>-4.3</c:v>
                </c:pt>
                <c:pt idx="37">
                  <c:v>-4.2</c:v>
                </c:pt>
                <c:pt idx="38">
                  <c:v>-4.7</c:v>
                </c:pt>
                <c:pt idx="39">
                  <c:v>-4.3</c:v>
                </c:pt>
                <c:pt idx="40">
                  <c:v>-4.4</c:v>
                </c:pt>
                <c:pt idx="41">
                  <c:v>-0.8</c:v>
                </c:pt>
                <c:pt idx="42">
                  <c:v>3.6</c:v>
                </c:pt>
                <c:pt idx="43">
                  <c:v>8.5</c:v>
                </c:pt>
                <c:pt idx="44">
                  <c:v>13.9</c:v>
                </c:pt>
                <c:pt idx="45">
                  <c:v>19.8</c:v>
                </c:pt>
                <c:pt idx="46">
                  <c:v>25.8</c:v>
                </c:pt>
                <c:pt idx="47">
                  <c:v>31.7</c:v>
                </c:pt>
                <c:pt idx="48">
                  <c:v>37.7</c:v>
                </c:pt>
                <c:pt idx="49">
                  <c:v>43.5</c:v>
                </c:pt>
                <c:pt idx="50">
                  <c:v>49</c:v>
                </c:pt>
                <c:pt idx="51">
                  <c:v>53.6</c:v>
                </c:pt>
                <c:pt idx="52">
                  <c:v>57.4</c:v>
                </c:pt>
                <c:pt idx="53">
                  <c:v>60</c:v>
                </c:pt>
                <c:pt idx="54">
                  <c:v>62</c:v>
                </c:pt>
                <c:pt idx="55">
                  <c:v>63.3</c:v>
                </c:pt>
                <c:pt idx="56">
                  <c:v>64.2</c:v>
                </c:pt>
                <c:pt idx="57">
                  <c:v>64.3</c:v>
                </c:pt>
                <c:pt idx="58">
                  <c:v>64.3</c:v>
                </c:pt>
                <c:pt idx="59">
                  <c:v>64.4</c:v>
                </c:pt>
                <c:pt idx="60">
                  <c:v>64.4</c:v>
                </c:pt>
                <c:pt idx="61">
                  <c:v>64.3</c:v>
                </c:pt>
                <c:pt idx="62">
                  <c:v>64.3</c:v>
                </c:pt>
                <c:pt idx="63">
                  <c:v>64.2</c:v>
                </c:pt>
                <c:pt idx="64">
                  <c:v>64</c:v>
                </c:pt>
                <c:pt idx="65">
                  <c:v>63.8</c:v>
                </c:pt>
                <c:pt idx="66">
                  <c:v>63.6</c:v>
                </c:pt>
                <c:pt idx="67">
                  <c:v>63.6</c:v>
                </c:pt>
                <c:pt idx="68">
                  <c:v>63.5</c:v>
                </c:pt>
                <c:pt idx="69">
                  <c:v>63.7</c:v>
                </c:pt>
                <c:pt idx="70">
                  <c:v>63.7</c:v>
                </c:pt>
                <c:pt idx="71">
                  <c:v>63.5</c:v>
                </c:pt>
                <c:pt idx="72">
                  <c:v>63.5</c:v>
                </c:pt>
                <c:pt idx="73">
                  <c:v>63.3</c:v>
                </c:pt>
                <c:pt idx="74">
                  <c:v>63.1</c:v>
                </c:pt>
                <c:pt idx="75">
                  <c:v>63.1</c:v>
                </c:pt>
                <c:pt idx="76">
                  <c:v>62.6</c:v>
                </c:pt>
                <c:pt idx="77">
                  <c:v>62.6</c:v>
                </c:pt>
                <c:pt idx="78">
                  <c:v>62.5</c:v>
                </c:pt>
                <c:pt idx="79">
                  <c:v>62.7</c:v>
                </c:pt>
                <c:pt idx="80">
                  <c:v>62.8</c:v>
                </c:pt>
                <c:pt idx="81">
                  <c:v>62.9</c:v>
                </c:pt>
                <c:pt idx="82">
                  <c:v>63</c:v>
                </c:pt>
                <c:pt idx="83">
                  <c:v>63</c:v>
                </c:pt>
                <c:pt idx="84">
                  <c:v>63.7</c:v>
                </c:pt>
                <c:pt idx="85">
                  <c:v>63.8</c:v>
                </c:pt>
                <c:pt idx="86">
                  <c:v>63.3</c:v>
                </c:pt>
                <c:pt idx="87">
                  <c:v>63.3</c:v>
                </c:pt>
                <c:pt idx="88">
                  <c:v>63.4</c:v>
                </c:pt>
                <c:pt idx="89">
                  <c:v>63.4</c:v>
                </c:pt>
                <c:pt idx="90">
                  <c:v>6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10:$CN$10</c:f>
              <c:numCache>
                <c:formatCode>General</c:formatCode>
                <c:ptCount val="91"/>
                <c:pt idx="3">
                  <c:v>-11.5</c:v>
                </c:pt>
                <c:pt idx="4">
                  <c:v>-12</c:v>
                </c:pt>
                <c:pt idx="5">
                  <c:v>-13.4</c:v>
                </c:pt>
                <c:pt idx="6">
                  <c:v>-13.1</c:v>
                </c:pt>
                <c:pt idx="7">
                  <c:v>-12.3</c:v>
                </c:pt>
                <c:pt idx="8">
                  <c:v>-12</c:v>
                </c:pt>
                <c:pt idx="9">
                  <c:v>-11.7</c:v>
                </c:pt>
                <c:pt idx="10">
                  <c:v>-11.9</c:v>
                </c:pt>
                <c:pt idx="11">
                  <c:v>-12.6</c:v>
                </c:pt>
                <c:pt idx="12">
                  <c:v>-13.5</c:v>
                </c:pt>
                <c:pt idx="13">
                  <c:v>-14.3</c:v>
                </c:pt>
                <c:pt idx="14">
                  <c:v>-15</c:v>
                </c:pt>
                <c:pt idx="15">
                  <c:v>-15.4</c:v>
                </c:pt>
                <c:pt idx="16">
                  <c:v>-15.5</c:v>
                </c:pt>
                <c:pt idx="17">
                  <c:v>-15.4</c:v>
                </c:pt>
                <c:pt idx="18">
                  <c:v>-15.1</c:v>
                </c:pt>
                <c:pt idx="19">
                  <c:v>-14.5</c:v>
                </c:pt>
                <c:pt idx="20">
                  <c:v>-14.2</c:v>
                </c:pt>
                <c:pt idx="21">
                  <c:v>-13.3</c:v>
                </c:pt>
                <c:pt idx="22">
                  <c:v>-12.6</c:v>
                </c:pt>
                <c:pt idx="23">
                  <c:v>-12.2</c:v>
                </c:pt>
                <c:pt idx="24">
                  <c:v>-11.8</c:v>
                </c:pt>
                <c:pt idx="25">
                  <c:v>-11.2</c:v>
                </c:pt>
                <c:pt idx="26">
                  <c:v>-11</c:v>
                </c:pt>
                <c:pt idx="27">
                  <c:v>-10.9</c:v>
                </c:pt>
                <c:pt idx="28">
                  <c:v>-10.6</c:v>
                </c:pt>
                <c:pt idx="29">
                  <c:v>-10.4</c:v>
                </c:pt>
                <c:pt idx="30">
                  <c:v>-10.3</c:v>
                </c:pt>
                <c:pt idx="31">
                  <c:v>-10.1</c:v>
                </c:pt>
                <c:pt idx="32">
                  <c:v>-10</c:v>
                </c:pt>
                <c:pt idx="33">
                  <c:v>-10.4</c:v>
                </c:pt>
                <c:pt idx="34">
                  <c:v>-11</c:v>
                </c:pt>
                <c:pt idx="35">
                  <c:v>-11.4</c:v>
                </c:pt>
                <c:pt idx="36">
                  <c:v>-11.9</c:v>
                </c:pt>
                <c:pt idx="37">
                  <c:v>-12.3</c:v>
                </c:pt>
                <c:pt idx="38">
                  <c:v>-13.1</c:v>
                </c:pt>
                <c:pt idx="39">
                  <c:v>-13.4</c:v>
                </c:pt>
                <c:pt idx="40">
                  <c:v>-14</c:v>
                </c:pt>
                <c:pt idx="41">
                  <c:v>-11.4</c:v>
                </c:pt>
                <c:pt idx="42">
                  <c:v>-8.2</c:v>
                </c:pt>
                <c:pt idx="43">
                  <c:v>-4.7</c:v>
                </c:pt>
                <c:pt idx="44">
                  <c:v>-0.8</c:v>
                </c:pt>
                <c:pt idx="45">
                  <c:v>3.4</c:v>
                </c:pt>
                <c:pt idx="46">
                  <c:v>7.7</c:v>
                </c:pt>
                <c:pt idx="47">
                  <c:v>11.7</c:v>
                </c:pt>
                <c:pt idx="48">
                  <c:v>15.7</c:v>
                </c:pt>
                <c:pt idx="49">
                  <c:v>19.4</c:v>
                </c:pt>
                <c:pt idx="50">
                  <c:v>22.8</c:v>
                </c:pt>
                <c:pt idx="51">
                  <c:v>25.2</c:v>
                </c:pt>
                <c:pt idx="52">
                  <c:v>27.2</c:v>
                </c:pt>
                <c:pt idx="53">
                  <c:v>28.3</c:v>
                </c:pt>
                <c:pt idx="54">
                  <c:v>28.9</c:v>
                </c:pt>
                <c:pt idx="55">
                  <c:v>28.9</c:v>
                </c:pt>
                <c:pt idx="56">
                  <c:v>29</c:v>
                </c:pt>
                <c:pt idx="57">
                  <c:v>28.2</c:v>
                </c:pt>
                <c:pt idx="58">
                  <c:v>27.4</c:v>
                </c:pt>
                <c:pt idx="59">
                  <c:v>26.5</c:v>
                </c:pt>
                <c:pt idx="60">
                  <c:v>25.6</c:v>
                </c:pt>
                <c:pt idx="61">
                  <c:v>24.8</c:v>
                </c:pt>
                <c:pt idx="62">
                  <c:v>24</c:v>
                </c:pt>
                <c:pt idx="63">
                  <c:v>23.1</c:v>
                </c:pt>
                <c:pt idx="64">
                  <c:v>22.3</c:v>
                </c:pt>
                <c:pt idx="65">
                  <c:v>21.4</c:v>
                </c:pt>
                <c:pt idx="66">
                  <c:v>20.5</c:v>
                </c:pt>
                <c:pt idx="67">
                  <c:v>19.6</c:v>
                </c:pt>
                <c:pt idx="68">
                  <c:v>18.7</c:v>
                </c:pt>
                <c:pt idx="69">
                  <c:v>17.7</c:v>
                </c:pt>
                <c:pt idx="70">
                  <c:v>16.7</c:v>
                </c:pt>
                <c:pt idx="71">
                  <c:v>15.7</c:v>
                </c:pt>
                <c:pt idx="72">
                  <c:v>14.7</c:v>
                </c:pt>
                <c:pt idx="73">
                  <c:v>13.8</c:v>
                </c:pt>
                <c:pt idx="74">
                  <c:v>12.9</c:v>
                </c:pt>
                <c:pt idx="75">
                  <c:v>12.1</c:v>
                </c:pt>
                <c:pt idx="76">
                  <c:v>11.3</c:v>
                </c:pt>
                <c:pt idx="77">
                  <c:v>10.5</c:v>
                </c:pt>
                <c:pt idx="78">
                  <c:v>9.7</c:v>
                </c:pt>
                <c:pt idx="79">
                  <c:v>8.8</c:v>
                </c:pt>
                <c:pt idx="80">
                  <c:v>7.9</c:v>
                </c:pt>
                <c:pt idx="81">
                  <c:v>6.9</c:v>
                </c:pt>
                <c:pt idx="82">
                  <c:v>5.9</c:v>
                </c:pt>
                <c:pt idx="83">
                  <c:v>4.9</c:v>
                </c:pt>
                <c:pt idx="84">
                  <c:v>3.8</c:v>
                </c:pt>
                <c:pt idx="85">
                  <c:v>2.8</c:v>
                </c:pt>
                <c:pt idx="86">
                  <c:v>2</c:v>
                </c:pt>
                <c:pt idx="87">
                  <c:v>1.1</c:v>
                </c:pt>
                <c:pt idx="88">
                  <c:v>0.2</c:v>
                </c:pt>
                <c:pt idx="89">
                  <c:v>-0.7</c:v>
                </c:pt>
                <c:pt idx="90">
                  <c:v>-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Chart!$B$11:$CN$11</c:f>
              <c:numCache>
                <c:formatCode>General</c:formatCode>
                <c:ptCount val="91"/>
                <c:pt idx="3">
                  <c:v>-13</c:v>
                </c:pt>
                <c:pt idx="4">
                  <c:v>-13.7</c:v>
                </c:pt>
                <c:pt idx="5">
                  <c:v>-15.8</c:v>
                </c:pt>
                <c:pt idx="6">
                  <c:v>-16</c:v>
                </c:pt>
                <c:pt idx="7">
                  <c:v>-15.6</c:v>
                </c:pt>
                <c:pt idx="8">
                  <c:v>-15.7</c:v>
                </c:pt>
                <c:pt idx="9">
                  <c:v>-15.7</c:v>
                </c:pt>
                <c:pt idx="10">
                  <c:v>-16.2</c:v>
                </c:pt>
                <c:pt idx="11">
                  <c:v>-17</c:v>
                </c:pt>
                <c:pt idx="12">
                  <c:v>-18.2</c:v>
                </c:pt>
                <c:pt idx="13">
                  <c:v>-19.3</c:v>
                </c:pt>
                <c:pt idx="14">
                  <c:v>-20.2</c:v>
                </c:pt>
                <c:pt idx="15">
                  <c:v>-21</c:v>
                </c:pt>
                <c:pt idx="16">
                  <c:v>-21.6</c:v>
                </c:pt>
                <c:pt idx="17">
                  <c:v>-22</c:v>
                </c:pt>
                <c:pt idx="18">
                  <c:v>-22.1</c:v>
                </c:pt>
                <c:pt idx="19">
                  <c:v>-22.2</c:v>
                </c:pt>
                <c:pt idx="20">
                  <c:v>-22.4</c:v>
                </c:pt>
                <c:pt idx="21">
                  <c:v>-22</c:v>
                </c:pt>
                <c:pt idx="22">
                  <c:v>-21.7</c:v>
                </c:pt>
                <c:pt idx="23">
                  <c:v>-21.7</c:v>
                </c:pt>
                <c:pt idx="24">
                  <c:v>-21.7</c:v>
                </c:pt>
                <c:pt idx="25">
                  <c:v>-21.4</c:v>
                </c:pt>
                <c:pt idx="26">
                  <c:v>-21.4</c:v>
                </c:pt>
                <c:pt idx="27">
                  <c:v>-21.4</c:v>
                </c:pt>
                <c:pt idx="28">
                  <c:v>-21.2</c:v>
                </c:pt>
                <c:pt idx="29">
                  <c:v>-21</c:v>
                </c:pt>
                <c:pt idx="30">
                  <c:v>-20.8</c:v>
                </c:pt>
                <c:pt idx="31">
                  <c:v>-20.5</c:v>
                </c:pt>
                <c:pt idx="32">
                  <c:v>-20.4</c:v>
                </c:pt>
                <c:pt idx="33">
                  <c:v>-20.6</c:v>
                </c:pt>
                <c:pt idx="34">
                  <c:v>-20.9</c:v>
                </c:pt>
                <c:pt idx="35">
                  <c:v>-21.1</c:v>
                </c:pt>
                <c:pt idx="36">
                  <c:v>-21.4</c:v>
                </c:pt>
                <c:pt idx="37">
                  <c:v>-21.6</c:v>
                </c:pt>
                <c:pt idx="38">
                  <c:v>-22.2</c:v>
                </c:pt>
                <c:pt idx="39">
                  <c:v>-22</c:v>
                </c:pt>
                <c:pt idx="40">
                  <c:v>-22.2</c:v>
                </c:pt>
                <c:pt idx="41">
                  <c:v>-20.2</c:v>
                </c:pt>
                <c:pt idx="42">
                  <c:v>-17.8</c:v>
                </c:pt>
                <c:pt idx="43">
                  <c:v>-15</c:v>
                </c:pt>
                <c:pt idx="44">
                  <c:v>-12</c:v>
                </c:pt>
                <c:pt idx="45">
                  <c:v>-8.6</c:v>
                </c:pt>
                <c:pt idx="46">
                  <c:v>-5.1</c:v>
                </c:pt>
                <c:pt idx="47">
                  <c:v>-1.8</c:v>
                </c:pt>
                <c:pt idx="48">
                  <c:v>1.7</c:v>
                </c:pt>
                <c:pt idx="49">
                  <c:v>5</c:v>
                </c:pt>
                <c:pt idx="50">
                  <c:v>8.2</c:v>
                </c:pt>
                <c:pt idx="51">
                  <c:v>10.9</c:v>
                </c:pt>
                <c:pt idx="52">
                  <c:v>13.1</c:v>
                </c:pt>
                <c:pt idx="53">
                  <c:v>14.7</c:v>
                </c:pt>
                <c:pt idx="54">
                  <c:v>15.8</c:v>
                </c:pt>
                <c:pt idx="55">
                  <c:v>16.6</c:v>
                </c:pt>
                <c:pt idx="56">
                  <c:v>17.2</c:v>
                </c:pt>
                <c:pt idx="57">
                  <c:v>17.2</c:v>
                </c:pt>
                <c:pt idx="58">
                  <c:v>17.2</c:v>
                </c:pt>
                <c:pt idx="59">
                  <c:v>17.2</c:v>
                </c:pt>
                <c:pt idx="60">
                  <c:v>17.2</c:v>
                </c:pt>
                <c:pt idx="61">
                  <c:v>17.1</c:v>
                </c:pt>
                <c:pt idx="62">
                  <c:v>17.1</c:v>
                </c:pt>
                <c:pt idx="63">
                  <c:v>16.9</c:v>
                </c:pt>
                <c:pt idx="64">
                  <c:v>16.8</c:v>
                </c:pt>
                <c:pt idx="65">
                  <c:v>16.6</c:v>
                </c:pt>
                <c:pt idx="66">
                  <c:v>16.4</c:v>
                </c:pt>
                <c:pt idx="67">
                  <c:v>16.2</c:v>
                </c:pt>
                <c:pt idx="68">
                  <c:v>16</c:v>
                </c:pt>
                <c:pt idx="69">
                  <c:v>15.9</c:v>
                </c:pt>
                <c:pt idx="70">
                  <c:v>15.7</c:v>
                </c:pt>
                <c:pt idx="71">
                  <c:v>15.4</c:v>
                </c:pt>
                <c:pt idx="72">
                  <c:v>15.1</c:v>
                </c:pt>
                <c:pt idx="73">
                  <c:v>14.8</c:v>
                </c:pt>
                <c:pt idx="74">
                  <c:v>14.5</c:v>
                </c:pt>
                <c:pt idx="75">
                  <c:v>14.2</c:v>
                </c:pt>
                <c:pt idx="76">
                  <c:v>13.8</c:v>
                </c:pt>
                <c:pt idx="77">
                  <c:v>13.6</c:v>
                </c:pt>
                <c:pt idx="78">
                  <c:v>13.3</c:v>
                </c:pt>
                <c:pt idx="79">
                  <c:v>13.1</c:v>
                </c:pt>
                <c:pt idx="80">
                  <c:v>12.9</c:v>
                </c:pt>
                <c:pt idx="81">
                  <c:v>12.6</c:v>
                </c:pt>
                <c:pt idx="82">
                  <c:v>12.2</c:v>
                </c:pt>
                <c:pt idx="83">
                  <c:v>11.9</c:v>
                </c:pt>
                <c:pt idx="84">
                  <c:v>11.7</c:v>
                </c:pt>
                <c:pt idx="85">
                  <c:v>11.4</c:v>
                </c:pt>
                <c:pt idx="86">
                  <c:v>10.9</c:v>
                </c:pt>
                <c:pt idx="87">
                  <c:v>10.5</c:v>
                </c:pt>
                <c:pt idx="88">
                  <c:v>10.2</c:v>
                </c:pt>
                <c:pt idx="89">
                  <c:v>9.7</c:v>
                </c:pt>
                <c:pt idx="90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42638"/>
        <c:axId val="37141636"/>
      </c:lineChart>
      <c:catAx>
        <c:axId val="10852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042"/>
        <c:crossesAt val="0"/>
        <c:auto val="1"/>
        <c:lblAlgn val="ctr"/>
        <c:lblOffset val="100"/>
        <c:noMultiLvlLbl val="0"/>
      </c:catAx>
      <c:valAx>
        <c:axId val="21279042"/>
        <c:scaling>
          <c:orientation val="minMax"/>
          <c:max val="75"/>
          <c:min val="-75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199"/>
        <c:crossesAt val="1"/>
        <c:crossBetween val="midCat"/>
        <c:majorUnit val="15"/>
        <c:minorUnit val="15"/>
      </c:valAx>
      <c:catAx>
        <c:axId val="19242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636"/>
        <c:auto val="1"/>
        <c:lblAlgn val="ctr"/>
        <c:lblOffset val="100"/>
        <c:noMultiLvlLbl val="0"/>
      </c:catAx>
      <c:valAx>
        <c:axId val="37141636"/>
        <c:scaling>
          <c:orientation val="minMax"/>
          <c:max val="75"/>
          <c:min val="-75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2638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33932740236"/>
          <c:y val="0.78697929658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37384062086</cdr:x>
      <cdr:y>0</cdr:y>
    </cdr:from>
    <cdr:to>
      <cdr:x>0.13275285506972</cdr:x>
      <cdr:y>0.0537540533798952</cdr:y>
    </cdr:to>
    <cdr:sp>
      <cdr:nvSpPr>
        <cdr:cNvPr id="1" name="PrimaryAxis"/>
        <cdr:cNvSpPr/>
      </cdr:nvSpPr>
      <cdr:spPr>
        <a:xfrm>
          <a:off x="2667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017414347908</cdr:x>
      <cdr:y>0</cdr:y>
    </cdr:from>
    <cdr:to>
      <cdr:x>0.96201653101142</cdr:x>
      <cdr:y>0.0537540533798952</cdr:y>
    </cdr:to>
    <cdr:sp>
      <cdr:nvSpPr>
        <cdr:cNvPr id="2" name="SecondaryAxis"/>
        <cdr:cNvSpPr/>
      </cdr:nvSpPr>
      <cdr:spPr>
        <a:xfrm>
          <a:off x="499824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  <c r="AU5" s="1" t="s">
        <v>48</v>
      </c>
      <c r="AV5" s="1" t="s">
        <v>49</v>
      </c>
      <c r="AW5" s="1" t="s">
        <v>50</v>
      </c>
      <c r="AX5" s="1" t="s">
        <v>51</v>
      </c>
      <c r="AY5" s="1" t="s">
        <v>52</v>
      </c>
      <c r="AZ5" s="1" t="s">
        <v>53</v>
      </c>
      <c r="BA5" s="1" t="s">
        <v>54</v>
      </c>
      <c r="BB5" s="1" t="s">
        <v>55</v>
      </c>
      <c r="BC5" s="1" t="s">
        <v>56</v>
      </c>
      <c r="BD5" s="1" t="s">
        <v>57</v>
      </c>
      <c r="BE5" s="1" t="s">
        <v>58</v>
      </c>
      <c r="BF5" s="1" t="s">
        <v>59</v>
      </c>
      <c r="BG5" s="1" t="s">
        <v>60</v>
      </c>
      <c r="BH5" s="1" t="s">
        <v>61</v>
      </c>
      <c r="BI5" s="1" t="s">
        <v>62</v>
      </c>
      <c r="BJ5" s="1" t="s">
        <v>63</v>
      </c>
      <c r="BK5" s="1" t="s">
        <v>64</v>
      </c>
      <c r="BL5" s="1" t="s">
        <v>65</v>
      </c>
      <c r="BM5" s="1" t="s">
        <v>66</v>
      </c>
      <c r="BN5" s="1" t="s">
        <v>67</v>
      </c>
      <c r="BO5" s="1" t="s">
        <v>68</v>
      </c>
      <c r="BP5" s="1" t="s">
        <v>69</v>
      </c>
      <c r="BQ5" s="1" t="s">
        <v>70</v>
      </c>
      <c r="BR5" s="1" t="s">
        <v>71</v>
      </c>
      <c r="BS5" s="1" t="s">
        <v>72</v>
      </c>
      <c r="BT5" s="1" t="s">
        <v>73</v>
      </c>
      <c r="BU5" s="1" t="s">
        <v>74</v>
      </c>
      <c r="BV5" s="1" t="s">
        <v>75</v>
      </c>
      <c r="BW5" s="1" t="s">
        <v>76</v>
      </c>
      <c r="BX5" s="1" t="s">
        <v>77</v>
      </c>
      <c r="BY5" s="1" t="s">
        <v>78</v>
      </c>
      <c r="BZ5" s="1" t="s">
        <v>79</v>
      </c>
      <c r="CA5" s="1" t="s">
        <v>80</v>
      </c>
      <c r="CB5" s="1" t="s">
        <v>81</v>
      </c>
      <c r="CC5" s="1" t="s">
        <v>82</v>
      </c>
      <c r="CD5" s="1" t="s">
        <v>83</v>
      </c>
      <c r="CE5" s="1" t="s">
        <v>84</v>
      </c>
      <c r="CF5" s="1" t="s">
        <v>85</v>
      </c>
      <c r="CG5" s="1" t="s">
        <v>86</v>
      </c>
      <c r="CH5" s="1" t="s">
        <v>87</v>
      </c>
      <c r="CI5" s="1" t="s">
        <v>88</v>
      </c>
      <c r="CJ5" s="1" t="s">
        <v>89</v>
      </c>
      <c r="CK5" s="1" t="s">
        <v>90</v>
      </c>
      <c r="CL5" s="1" t="s">
        <v>91</v>
      </c>
      <c r="CM5" s="1" t="s">
        <v>92</v>
      </c>
      <c r="CN5" s="1" t="s">
        <v>93</v>
      </c>
    </row>
    <row r="6" customFormat="false" ht="12.75" hidden="false" customHeight="false" outlineLevel="0" collapsed="false">
      <c r="A6" s="1" t="s">
        <v>94</v>
      </c>
      <c r="B6" s="5"/>
      <c r="C6" s="5"/>
      <c r="D6" s="5"/>
      <c r="E6" s="6" t="n">
        <v>-11.6</v>
      </c>
      <c r="F6" s="6" t="n">
        <v>-11</v>
      </c>
      <c r="G6" s="6" t="n">
        <v>-11.6</v>
      </c>
      <c r="H6" s="6" t="n">
        <v>-10.6</v>
      </c>
      <c r="I6" s="6" t="n">
        <v>-9.3</v>
      </c>
      <c r="J6" s="6" t="n">
        <v>-8.7</v>
      </c>
      <c r="K6" s="6" t="n">
        <v>-8.4</v>
      </c>
      <c r="L6" s="6" t="n">
        <v>-8.4</v>
      </c>
      <c r="M6" s="6" t="n">
        <v>-8.8</v>
      </c>
      <c r="N6" s="6" t="n">
        <v>-9.8</v>
      </c>
      <c r="O6" s="6" t="n">
        <v>-10.2</v>
      </c>
      <c r="P6" s="6" t="n">
        <v>-10.7</v>
      </c>
      <c r="Q6" s="6" t="n">
        <v>-10.7</v>
      </c>
      <c r="R6" s="6" t="n">
        <v>-10.6</v>
      </c>
      <c r="S6" s="6" t="n">
        <v>-10.6</v>
      </c>
      <c r="T6" s="6" t="n">
        <v>-10.4</v>
      </c>
      <c r="U6" s="6" t="n">
        <v>-10.6</v>
      </c>
      <c r="V6" s="6" t="n">
        <v>-10.7</v>
      </c>
      <c r="W6" s="6" t="n">
        <v>-10.1</v>
      </c>
      <c r="X6" s="6" t="n">
        <v>-9.7</v>
      </c>
      <c r="Y6" s="6" t="n">
        <v>-9.7</v>
      </c>
      <c r="Z6" s="6" t="n">
        <v>-9.6</v>
      </c>
      <c r="AA6" s="6" t="n">
        <v>-9.1</v>
      </c>
      <c r="AB6" s="6" t="n">
        <v>-8.8</v>
      </c>
      <c r="AC6" s="6" t="n">
        <v>-8.6</v>
      </c>
      <c r="AD6" s="6" t="n">
        <v>-8.3</v>
      </c>
      <c r="AE6" s="6" t="n">
        <v>-7.8</v>
      </c>
      <c r="AF6" s="6" t="n">
        <v>-7.5</v>
      </c>
      <c r="AG6" s="6" t="n">
        <v>-7</v>
      </c>
      <c r="AH6" s="6" t="n">
        <v>-6.6</v>
      </c>
      <c r="AI6" s="6" t="n">
        <v>-6.5</v>
      </c>
      <c r="AJ6" s="6" t="n">
        <v>-6.6</v>
      </c>
      <c r="AK6" s="6" t="n">
        <v>-6.5</v>
      </c>
      <c r="AL6" s="6" t="n">
        <v>-6.1</v>
      </c>
      <c r="AM6" s="6" t="n">
        <v>-5.9</v>
      </c>
      <c r="AN6" s="6" t="n">
        <v>-6</v>
      </c>
      <c r="AO6" s="6" t="n">
        <v>-5.4</v>
      </c>
      <c r="AP6" s="6" t="n">
        <v>-5.2</v>
      </c>
      <c r="AQ6" s="6" t="n">
        <v>-5.9</v>
      </c>
      <c r="AR6" s="6" t="n">
        <v>-5.7</v>
      </c>
      <c r="AS6" s="6" t="n">
        <v>-5.4</v>
      </c>
      <c r="AT6" s="6" t="n">
        <v>-4.9</v>
      </c>
      <c r="AU6" s="6" t="n">
        <v>-4.4</v>
      </c>
      <c r="AV6" s="6" t="n">
        <v>-4</v>
      </c>
      <c r="AW6" s="6" t="n">
        <v>-3.7</v>
      </c>
      <c r="AX6" s="6" t="n">
        <v>-3.6</v>
      </c>
      <c r="AY6" s="6" t="n">
        <v>-3.7</v>
      </c>
      <c r="AZ6" s="6" t="n">
        <v>-3.5</v>
      </c>
      <c r="BA6" s="6" t="n">
        <v>-3.6</v>
      </c>
      <c r="BB6" s="6" t="n">
        <v>-3.4</v>
      </c>
      <c r="BC6" s="6" t="n">
        <v>-3.2</v>
      </c>
      <c r="BD6" s="6" t="n">
        <v>-3</v>
      </c>
      <c r="BE6" s="6" t="n">
        <v>-2.8</v>
      </c>
      <c r="BF6" s="6" t="n">
        <v>-2.3</v>
      </c>
      <c r="BG6" s="6" t="n">
        <v>-2.1</v>
      </c>
      <c r="BH6" s="6" t="n">
        <v>-1.9</v>
      </c>
      <c r="BI6" s="6" t="n">
        <v>-2</v>
      </c>
      <c r="BJ6" s="6" t="n">
        <v>-1.8</v>
      </c>
      <c r="BK6" s="6" t="n">
        <v>-1.7</v>
      </c>
      <c r="BL6" s="6" t="n">
        <v>-1.5</v>
      </c>
      <c r="BM6" s="6" t="n">
        <v>-1.4</v>
      </c>
      <c r="BN6" s="6" t="n">
        <v>-1.3</v>
      </c>
      <c r="BO6" s="6" t="n">
        <v>-1.1</v>
      </c>
      <c r="BP6" s="6" t="n">
        <v>-0.9</v>
      </c>
      <c r="BQ6" s="6" t="n">
        <v>-0.8</v>
      </c>
      <c r="BR6" s="6" t="n">
        <v>-0.6</v>
      </c>
      <c r="BS6" s="6" t="n">
        <v>-0.7</v>
      </c>
      <c r="BT6" s="6" t="n">
        <v>-0.6</v>
      </c>
      <c r="BU6" s="6" t="n">
        <v>-0.3</v>
      </c>
      <c r="BV6" s="6" t="n">
        <v>-0.1</v>
      </c>
      <c r="BW6" s="6" t="n">
        <v>0.1</v>
      </c>
      <c r="BX6" s="6" t="n">
        <v>0.3</v>
      </c>
      <c r="BY6" s="6" t="n">
        <v>0.4</v>
      </c>
      <c r="BZ6" s="6" t="n">
        <v>0.8</v>
      </c>
      <c r="CA6" s="6" t="n">
        <v>1</v>
      </c>
      <c r="CB6" s="6" t="n">
        <v>1.2</v>
      </c>
      <c r="CC6" s="6" t="n">
        <v>1.3</v>
      </c>
      <c r="CD6" s="6" t="n">
        <v>1.7</v>
      </c>
      <c r="CE6" s="6" t="n">
        <v>2.1</v>
      </c>
      <c r="CF6" s="6" t="n">
        <v>2.5</v>
      </c>
      <c r="CG6" s="6" t="n">
        <v>3</v>
      </c>
      <c r="CH6" s="6" t="n">
        <v>3.2</v>
      </c>
      <c r="CI6" s="6" t="n">
        <v>3.6</v>
      </c>
      <c r="CJ6" s="6" t="n">
        <v>4.3</v>
      </c>
      <c r="CK6" s="6" t="n">
        <v>4.7</v>
      </c>
      <c r="CL6" s="6" t="n">
        <v>5.1</v>
      </c>
      <c r="CM6" s="6" t="n">
        <v>5.5</v>
      </c>
      <c r="CN6" s="6" t="n">
        <v>5.8</v>
      </c>
    </row>
    <row r="7" customFormat="false" ht="12.75" hidden="false" customHeight="false" outlineLevel="0" collapsed="false">
      <c r="A7" s="1" t="s">
        <v>95</v>
      </c>
      <c r="B7" s="5"/>
      <c r="C7" s="5"/>
      <c r="D7" s="5"/>
      <c r="E7" s="6" t="n">
        <v>-9.1</v>
      </c>
      <c r="F7" s="6" t="n">
        <v>-9.3</v>
      </c>
      <c r="G7" s="6" t="n">
        <v>-10.3</v>
      </c>
      <c r="H7" s="6" t="n">
        <v>-10.4</v>
      </c>
      <c r="I7" s="6" t="n">
        <v>-10.2</v>
      </c>
      <c r="J7" s="6" t="n">
        <v>-10.6</v>
      </c>
      <c r="K7" s="6" t="n">
        <v>-11</v>
      </c>
      <c r="L7" s="6" t="n">
        <v>-11.8</v>
      </c>
      <c r="M7" s="6" t="n">
        <v>-12.9</v>
      </c>
      <c r="N7" s="6" t="n">
        <v>-14.1</v>
      </c>
      <c r="O7" s="6" t="n">
        <v>-15</v>
      </c>
      <c r="P7" s="6" t="n">
        <v>-15.8</v>
      </c>
      <c r="Q7" s="6" t="n">
        <v>-16.5</v>
      </c>
      <c r="R7" s="6" t="n">
        <v>-17.3</v>
      </c>
      <c r="S7" s="6" t="n">
        <v>-17.9</v>
      </c>
      <c r="T7" s="6" t="n">
        <v>-18.4</v>
      </c>
      <c r="U7" s="6" t="n">
        <v>-19.2</v>
      </c>
      <c r="V7" s="6" t="n">
        <v>-19.9</v>
      </c>
      <c r="W7" s="6" t="n">
        <v>-20.3</v>
      </c>
      <c r="X7" s="6" t="n">
        <v>-20.8</v>
      </c>
      <c r="Y7" s="6" t="n">
        <v>-21.4</v>
      </c>
      <c r="Z7" s="6" t="n">
        <v>-21.9</v>
      </c>
      <c r="AA7" s="6" t="n">
        <v>-22.4</v>
      </c>
      <c r="AB7" s="6" t="n">
        <v>-23.1</v>
      </c>
      <c r="AC7" s="6" t="n">
        <v>-23.8</v>
      </c>
      <c r="AD7" s="6" t="n">
        <v>-24.4</v>
      </c>
      <c r="AE7" s="6" t="n">
        <v>-24.9</v>
      </c>
      <c r="AF7" s="6" t="n">
        <v>-25.5</v>
      </c>
      <c r="AG7" s="6" t="n">
        <v>-26</v>
      </c>
      <c r="AH7" s="6" t="n">
        <v>-26.6</v>
      </c>
      <c r="AI7" s="6" t="n">
        <v>-27.3</v>
      </c>
      <c r="AJ7" s="6" t="n">
        <v>-28</v>
      </c>
      <c r="AK7" s="6" t="n">
        <v>-28.7</v>
      </c>
      <c r="AL7" s="6" t="n">
        <v>-29.4</v>
      </c>
      <c r="AM7" s="6" t="n">
        <v>-30</v>
      </c>
      <c r="AN7" s="6" t="n">
        <v>-30.8</v>
      </c>
      <c r="AO7" s="6" t="n">
        <v>-31.1</v>
      </c>
      <c r="AP7" s="6" t="n">
        <v>-31.6</v>
      </c>
      <c r="AQ7" s="6" t="n">
        <v>-32</v>
      </c>
      <c r="AR7" s="6" t="n">
        <v>-32.6</v>
      </c>
      <c r="AS7" s="6" t="n">
        <v>-33.1</v>
      </c>
      <c r="AT7" s="6" t="n">
        <v>-33.5</v>
      </c>
      <c r="AU7" s="6" t="n">
        <v>-33.9</v>
      </c>
      <c r="AV7" s="6" t="n">
        <v>-34.2</v>
      </c>
      <c r="AW7" s="6" t="n">
        <v>-34.6</v>
      </c>
      <c r="AX7" s="6" t="n">
        <v>-35</v>
      </c>
      <c r="AY7" s="6" t="n">
        <v>-35.4</v>
      </c>
      <c r="AZ7" s="6" t="n">
        <v>-35.7</v>
      </c>
      <c r="BA7" s="6" t="n">
        <v>-36</v>
      </c>
      <c r="BB7" s="6" t="n">
        <v>-36.3</v>
      </c>
      <c r="BC7" s="6" t="n">
        <v>-36.6</v>
      </c>
      <c r="BD7" s="6" t="n">
        <v>-36.9</v>
      </c>
      <c r="BE7" s="6" t="n">
        <v>-37.2</v>
      </c>
      <c r="BF7" s="6" t="n">
        <v>-37.7</v>
      </c>
      <c r="BG7" s="6" t="n">
        <v>-38</v>
      </c>
      <c r="BH7" s="6" t="n">
        <v>-38.4</v>
      </c>
      <c r="BI7" s="6" t="n">
        <v>-38.8</v>
      </c>
      <c r="BJ7" s="6" t="n">
        <v>-39.1</v>
      </c>
      <c r="BK7" s="6" t="n">
        <v>-39.4</v>
      </c>
      <c r="BL7" s="6" t="n">
        <v>-39.7</v>
      </c>
      <c r="BM7" s="6" t="n">
        <v>-40.1</v>
      </c>
      <c r="BN7" s="6" t="n">
        <v>-40.6</v>
      </c>
      <c r="BO7" s="6" t="n">
        <v>-41</v>
      </c>
      <c r="BP7" s="6" t="n">
        <v>-41.5</v>
      </c>
      <c r="BQ7" s="6" t="n">
        <v>-42</v>
      </c>
      <c r="BR7" s="6" t="n">
        <v>-42.4</v>
      </c>
      <c r="BS7" s="6" t="n">
        <v>-43</v>
      </c>
      <c r="BT7" s="6" t="n">
        <v>-43.5</v>
      </c>
      <c r="BU7" s="6" t="n">
        <v>-44</v>
      </c>
      <c r="BV7" s="6" t="n">
        <v>-44.6</v>
      </c>
      <c r="BW7" s="6" t="n">
        <v>-45</v>
      </c>
      <c r="BX7" s="6" t="n">
        <v>-45.5</v>
      </c>
      <c r="BY7" s="6" t="n">
        <v>-45.9</v>
      </c>
      <c r="BZ7" s="6" t="n">
        <v>-46.3</v>
      </c>
      <c r="CA7" s="6" t="n">
        <v>-46.7</v>
      </c>
      <c r="CB7" s="6" t="n">
        <v>-47.1</v>
      </c>
      <c r="CC7" s="6" t="n">
        <v>-47.6</v>
      </c>
      <c r="CD7" s="6" t="n">
        <v>-48</v>
      </c>
      <c r="CE7" s="6" t="n">
        <v>-48.5</v>
      </c>
      <c r="CF7" s="6" t="n">
        <v>-49.1</v>
      </c>
      <c r="CG7" s="6" t="n">
        <v>-49.6</v>
      </c>
      <c r="CH7" s="6" t="n">
        <v>-50.3</v>
      </c>
      <c r="CI7" s="6" t="n">
        <v>-50.9</v>
      </c>
      <c r="CJ7" s="6" t="n">
        <v>-51.4</v>
      </c>
      <c r="CK7" s="6" t="n">
        <v>-51.9</v>
      </c>
      <c r="CL7" s="6" t="n">
        <v>-52.4</v>
      </c>
      <c r="CM7" s="6" t="n">
        <v>-53</v>
      </c>
      <c r="CN7" s="6" t="n">
        <v>-53.5</v>
      </c>
    </row>
    <row r="8" customFormat="false" ht="12.75" hidden="false" customHeight="false" outlineLevel="0" collapsed="false">
      <c r="A8" s="1" t="s">
        <v>96</v>
      </c>
      <c r="B8" s="5"/>
      <c r="C8" s="5"/>
      <c r="D8" s="5"/>
      <c r="E8" s="6" t="n">
        <v>-15.3</v>
      </c>
      <c r="F8" s="6" t="n">
        <v>-17.3</v>
      </c>
      <c r="G8" s="6" t="n">
        <v>-21.3</v>
      </c>
      <c r="H8" s="6" t="n">
        <v>-23</v>
      </c>
      <c r="I8" s="6" t="n">
        <v>-23.8</v>
      </c>
      <c r="J8" s="6" t="n">
        <v>-24.6</v>
      </c>
      <c r="K8" s="6" t="n">
        <v>-25.2</v>
      </c>
      <c r="L8" s="6" t="n">
        <v>-26.1</v>
      </c>
      <c r="M8" s="6" t="n">
        <v>-27.3</v>
      </c>
      <c r="N8" s="6" t="n">
        <v>-29.2</v>
      </c>
      <c r="O8" s="6" t="n">
        <v>-31</v>
      </c>
      <c r="P8" s="6" t="n">
        <v>-32.8</v>
      </c>
      <c r="Q8" s="6" t="n">
        <v>-34.4</v>
      </c>
      <c r="R8" s="6" t="n">
        <v>-35.9</v>
      </c>
      <c r="S8" s="6" t="n">
        <v>-37.2</v>
      </c>
      <c r="T8" s="6" t="n">
        <v>-38.2</v>
      </c>
      <c r="U8" s="6" t="n">
        <v>-39.4</v>
      </c>
      <c r="V8" s="6" t="n">
        <v>-40.6</v>
      </c>
      <c r="W8" s="6" t="n">
        <v>-41.3</v>
      </c>
      <c r="X8" s="6" t="n">
        <v>-41.9</v>
      </c>
      <c r="Y8" s="6" t="n">
        <v>-42.8</v>
      </c>
      <c r="Z8" s="6" t="n">
        <v>-43.6</v>
      </c>
      <c r="AA8" s="6" t="n">
        <v>-44.1</v>
      </c>
      <c r="AB8" s="6" t="n">
        <v>-44.8</v>
      </c>
      <c r="AC8" s="6" t="n">
        <v>-45.3</v>
      </c>
      <c r="AD8" s="6" t="n">
        <v>-45.7</v>
      </c>
      <c r="AE8" s="6" t="n">
        <v>-45.9</v>
      </c>
      <c r="AF8" s="6" t="n">
        <v>-46.1</v>
      </c>
      <c r="AG8" s="6" t="n">
        <v>-46.1</v>
      </c>
      <c r="AH8" s="6" t="n">
        <v>-46.2</v>
      </c>
      <c r="AI8" s="6" t="n">
        <v>-46.6</v>
      </c>
      <c r="AJ8" s="6" t="n">
        <v>-47.2</v>
      </c>
      <c r="AK8" s="6" t="n">
        <v>-47.8</v>
      </c>
      <c r="AL8" s="6" t="n">
        <v>-48.4</v>
      </c>
      <c r="AM8" s="6" t="n">
        <v>-48.9</v>
      </c>
      <c r="AN8" s="6" t="n">
        <v>-49.6</v>
      </c>
      <c r="AO8" s="6" t="n">
        <v>-49.6</v>
      </c>
      <c r="AP8" s="6" t="n">
        <v>-49.7</v>
      </c>
      <c r="AQ8" s="6" t="n">
        <v>-49.9</v>
      </c>
      <c r="AR8" s="6" t="n">
        <v>-50.2</v>
      </c>
      <c r="AS8" s="6" t="n">
        <v>-50.5</v>
      </c>
      <c r="AT8" s="6" t="n">
        <v>-50.7</v>
      </c>
      <c r="AU8" s="6" t="n">
        <v>-50.9</v>
      </c>
      <c r="AV8" s="6" t="n">
        <v>-51.1</v>
      </c>
      <c r="AW8" s="6" t="n">
        <v>-51.3</v>
      </c>
      <c r="AX8" s="6" t="n">
        <v>-51.4</v>
      </c>
      <c r="AY8" s="6" t="n">
        <v>-51.4</v>
      </c>
      <c r="AZ8" s="6" t="n">
        <v>-51.5</v>
      </c>
      <c r="BA8" s="6" t="n">
        <v>-51.4</v>
      </c>
      <c r="BB8" s="6" t="n">
        <v>-51.4</v>
      </c>
      <c r="BC8" s="6" t="n">
        <v>-51.4</v>
      </c>
      <c r="BD8" s="6" t="n">
        <v>-51.3</v>
      </c>
      <c r="BE8" s="6" t="n">
        <v>-51.3</v>
      </c>
      <c r="BF8" s="6" t="n">
        <v>-51.3</v>
      </c>
      <c r="BG8" s="6" t="n">
        <v>-51.3</v>
      </c>
      <c r="BH8" s="6" t="n">
        <v>-51.2</v>
      </c>
      <c r="BI8" s="6" t="n">
        <v>-51.2</v>
      </c>
      <c r="BJ8" s="6" t="n">
        <v>-51.2</v>
      </c>
      <c r="BK8" s="6" t="n">
        <v>-51.2</v>
      </c>
      <c r="BL8" s="6" t="n">
        <v>-51.2</v>
      </c>
      <c r="BM8" s="6" t="n">
        <v>-51.2</v>
      </c>
      <c r="BN8" s="6" t="n">
        <v>-51.2</v>
      </c>
      <c r="BO8" s="6" t="n">
        <v>-51.2</v>
      </c>
      <c r="BP8" s="6" t="n">
        <v>-51.2</v>
      </c>
      <c r="BQ8" s="6" t="n">
        <v>-51.2</v>
      </c>
      <c r="BR8" s="6" t="n">
        <v>-51.2</v>
      </c>
      <c r="BS8" s="6" t="n">
        <v>-51.2</v>
      </c>
      <c r="BT8" s="6" t="n">
        <v>-51.2</v>
      </c>
      <c r="BU8" s="6" t="n">
        <v>-51.3</v>
      </c>
      <c r="BV8" s="6" t="n">
        <v>-51.3</v>
      </c>
      <c r="BW8" s="6" t="n">
        <v>-51.4</v>
      </c>
      <c r="BX8" s="6" t="n">
        <v>-51.5</v>
      </c>
      <c r="BY8" s="6" t="n">
        <v>-51.6</v>
      </c>
      <c r="BZ8" s="6" t="n">
        <v>-51.7</v>
      </c>
      <c r="CA8" s="6" t="n">
        <v>-51.8</v>
      </c>
      <c r="CB8" s="6" t="n">
        <v>-51.8</v>
      </c>
      <c r="CC8" s="6" t="n">
        <v>-51.9</v>
      </c>
      <c r="CD8" s="6" t="n">
        <v>-51.8</v>
      </c>
      <c r="CE8" s="6" t="n">
        <v>-51.9</v>
      </c>
      <c r="CF8" s="6" t="n">
        <v>-51.9</v>
      </c>
      <c r="CG8" s="6" t="n">
        <v>-52</v>
      </c>
      <c r="CH8" s="6" t="n">
        <v>-52</v>
      </c>
      <c r="CI8" s="6" t="n">
        <v>-52.2</v>
      </c>
      <c r="CJ8" s="6" t="n">
        <v>-52.3</v>
      </c>
      <c r="CK8" s="6" t="n">
        <v>-52.4</v>
      </c>
      <c r="CL8" s="6" t="n">
        <v>-52.5</v>
      </c>
      <c r="CM8" s="6" t="n">
        <v>-52.6</v>
      </c>
      <c r="CN8" s="6" t="n">
        <v>-52.8</v>
      </c>
    </row>
    <row r="9" customFormat="false" ht="12.75" hidden="false" customHeight="false" outlineLevel="0" collapsed="false">
      <c r="A9" s="1" t="s">
        <v>97</v>
      </c>
      <c r="B9" s="5"/>
      <c r="C9" s="5"/>
      <c r="D9" s="5"/>
      <c r="E9" s="6" t="n">
        <v>-13.2</v>
      </c>
      <c r="F9" s="6" t="n">
        <v>-12.7</v>
      </c>
      <c r="G9" s="6" t="n">
        <v>-13.5</v>
      </c>
      <c r="H9" s="6" t="n">
        <v>-12.5</v>
      </c>
      <c r="I9" s="6" t="n">
        <v>-11.3</v>
      </c>
      <c r="J9" s="6" t="n">
        <v>-10.7</v>
      </c>
      <c r="K9" s="6" t="n">
        <v>-10.3</v>
      </c>
      <c r="L9" s="6" t="n">
        <v>-10.4</v>
      </c>
      <c r="M9" s="6" t="n">
        <v>-11</v>
      </c>
      <c r="N9" s="6" t="n">
        <v>-12</v>
      </c>
      <c r="O9" s="6" t="n">
        <v>-12.6</v>
      </c>
      <c r="P9" s="6" t="n">
        <v>-13.1</v>
      </c>
      <c r="Q9" s="6" t="n">
        <v>-13.3</v>
      </c>
      <c r="R9" s="6" t="n">
        <v>-13.3</v>
      </c>
      <c r="S9" s="6" t="n">
        <v>-13.1</v>
      </c>
      <c r="T9" s="6" t="n">
        <v>-12.6</v>
      </c>
      <c r="U9" s="6" t="n">
        <v>-12</v>
      </c>
      <c r="V9" s="6" t="n">
        <v>-11.6</v>
      </c>
      <c r="W9" s="6" t="n">
        <v>-10.5</v>
      </c>
      <c r="X9" s="6" t="n">
        <v>-9.6</v>
      </c>
      <c r="Y9" s="6" t="n">
        <v>-9.1</v>
      </c>
      <c r="Z9" s="6" t="n">
        <v>-8.5</v>
      </c>
      <c r="AA9" s="6" t="n">
        <v>-7.6</v>
      </c>
      <c r="AB9" s="6" t="n">
        <v>-7.1</v>
      </c>
      <c r="AC9" s="6" t="n">
        <v>-6.6</v>
      </c>
      <c r="AD9" s="6" t="n">
        <v>-6</v>
      </c>
      <c r="AE9" s="6" t="n">
        <v>-5.4</v>
      </c>
      <c r="AF9" s="6" t="n">
        <v>-4.9</v>
      </c>
      <c r="AG9" s="6" t="n">
        <v>-4.4</v>
      </c>
      <c r="AH9" s="6" t="n">
        <v>-4</v>
      </c>
      <c r="AI9" s="6" t="n">
        <v>-4</v>
      </c>
      <c r="AJ9" s="6" t="n">
        <v>-4.2</v>
      </c>
      <c r="AK9" s="6" t="n">
        <v>-4.2</v>
      </c>
      <c r="AL9" s="6" t="n">
        <v>-4.3</v>
      </c>
      <c r="AM9" s="6" t="n">
        <v>-4.2</v>
      </c>
      <c r="AN9" s="6" t="n">
        <v>-4.7</v>
      </c>
      <c r="AO9" s="6" t="n">
        <v>-4.3</v>
      </c>
      <c r="AP9" s="6" t="n">
        <v>-4.4</v>
      </c>
      <c r="AQ9" s="6" t="n">
        <v>-0.8</v>
      </c>
      <c r="AR9" s="6" t="n">
        <v>3.6</v>
      </c>
      <c r="AS9" s="6" t="n">
        <v>8.5</v>
      </c>
      <c r="AT9" s="6" t="n">
        <v>13.9</v>
      </c>
      <c r="AU9" s="6" t="n">
        <v>19.8</v>
      </c>
      <c r="AV9" s="6" t="n">
        <v>25.8</v>
      </c>
      <c r="AW9" s="6" t="n">
        <v>31.7</v>
      </c>
      <c r="AX9" s="6" t="n">
        <v>37.7</v>
      </c>
      <c r="AY9" s="6" t="n">
        <v>43.5</v>
      </c>
      <c r="AZ9" s="6" t="n">
        <v>49</v>
      </c>
      <c r="BA9" s="6" t="n">
        <v>53.6</v>
      </c>
      <c r="BB9" s="6" t="n">
        <v>57.4</v>
      </c>
      <c r="BC9" s="6" t="n">
        <v>60</v>
      </c>
      <c r="BD9" s="6" t="n">
        <v>62</v>
      </c>
      <c r="BE9" s="6" t="n">
        <v>63.3</v>
      </c>
      <c r="BF9" s="6" t="n">
        <v>64.2</v>
      </c>
      <c r="BG9" s="6" t="n">
        <v>64.3</v>
      </c>
      <c r="BH9" s="6" t="n">
        <v>64.3</v>
      </c>
      <c r="BI9" s="6" t="n">
        <v>64.4</v>
      </c>
      <c r="BJ9" s="6" t="n">
        <v>64.4</v>
      </c>
      <c r="BK9" s="6" t="n">
        <v>64.3</v>
      </c>
      <c r="BL9" s="6" t="n">
        <v>64.3</v>
      </c>
      <c r="BM9" s="6" t="n">
        <v>64.2</v>
      </c>
      <c r="BN9" s="6" t="n">
        <v>64</v>
      </c>
      <c r="BO9" s="6" t="n">
        <v>63.8</v>
      </c>
      <c r="BP9" s="6" t="n">
        <v>63.6</v>
      </c>
      <c r="BQ9" s="6" t="n">
        <v>63.6</v>
      </c>
      <c r="BR9" s="6" t="n">
        <v>63.5</v>
      </c>
      <c r="BS9" s="6" t="n">
        <v>63.7</v>
      </c>
      <c r="BT9" s="6" t="n">
        <v>63.7</v>
      </c>
      <c r="BU9" s="6" t="n">
        <v>63.5</v>
      </c>
      <c r="BV9" s="6" t="n">
        <v>63.5</v>
      </c>
      <c r="BW9" s="6" t="n">
        <v>63.3</v>
      </c>
      <c r="BX9" s="6" t="n">
        <v>63.1</v>
      </c>
      <c r="BY9" s="6" t="n">
        <v>63.1</v>
      </c>
      <c r="BZ9" s="6" t="n">
        <v>62.6</v>
      </c>
      <c r="CA9" s="6" t="n">
        <v>62.6</v>
      </c>
      <c r="CB9" s="6" t="n">
        <v>62.5</v>
      </c>
      <c r="CC9" s="6" t="n">
        <v>62.7</v>
      </c>
      <c r="CD9" s="6" t="n">
        <v>62.8</v>
      </c>
      <c r="CE9" s="6" t="n">
        <v>62.9</v>
      </c>
      <c r="CF9" s="6" t="n">
        <v>63</v>
      </c>
      <c r="CG9" s="6" t="n">
        <v>63</v>
      </c>
      <c r="CH9" s="6" t="n">
        <v>63.7</v>
      </c>
      <c r="CI9" s="6" t="n">
        <v>63.8</v>
      </c>
      <c r="CJ9" s="6" t="n">
        <v>63.3</v>
      </c>
      <c r="CK9" s="6" t="n">
        <v>63.3</v>
      </c>
      <c r="CL9" s="6" t="n">
        <v>63.4</v>
      </c>
      <c r="CM9" s="6" t="n">
        <v>63.4</v>
      </c>
      <c r="CN9" s="6" t="n">
        <v>63.3</v>
      </c>
    </row>
    <row r="10" customFormat="false" ht="12.75" hidden="false" customHeight="false" outlineLevel="0" collapsed="false">
      <c r="A10" s="1" t="s">
        <v>98</v>
      </c>
      <c r="B10" s="5"/>
      <c r="C10" s="5"/>
      <c r="D10" s="5"/>
      <c r="E10" s="6" t="n">
        <v>-11.5</v>
      </c>
      <c r="F10" s="6" t="n">
        <v>-12</v>
      </c>
      <c r="G10" s="6" t="n">
        <v>-13.4</v>
      </c>
      <c r="H10" s="6" t="n">
        <v>-13.1</v>
      </c>
      <c r="I10" s="6" t="n">
        <v>-12.3</v>
      </c>
      <c r="J10" s="6" t="n">
        <v>-12</v>
      </c>
      <c r="K10" s="6" t="n">
        <v>-11.7</v>
      </c>
      <c r="L10" s="6" t="n">
        <v>-11.9</v>
      </c>
      <c r="M10" s="6" t="n">
        <v>-12.6</v>
      </c>
      <c r="N10" s="6" t="n">
        <v>-13.5</v>
      </c>
      <c r="O10" s="6" t="n">
        <v>-14.3</v>
      </c>
      <c r="P10" s="6" t="n">
        <v>-15</v>
      </c>
      <c r="Q10" s="6" t="n">
        <v>-15.4</v>
      </c>
      <c r="R10" s="6" t="n">
        <v>-15.5</v>
      </c>
      <c r="S10" s="6" t="n">
        <v>-15.4</v>
      </c>
      <c r="T10" s="6" t="n">
        <v>-15.1</v>
      </c>
      <c r="U10" s="6" t="n">
        <v>-14.5</v>
      </c>
      <c r="V10" s="6" t="n">
        <v>-14.2</v>
      </c>
      <c r="W10" s="6" t="n">
        <v>-13.3</v>
      </c>
      <c r="X10" s="6" t="n">
        <v>-12.6</v>
      </c>
      <c r="Y10" s="6" t="n">
        <v>-12.2</v>
      </c>
      <c r="Z10" s="6" t="n">
        <v>-11.8</v>
      </c>
      <c r="AA10" s="6" t="n">
        <v>-11.2</v>
      </c>
      <c r="AB10" s="6" t="n">
        <v>-11</v>
      </c>
      <c r="AC10" s="6" t="n">
        <v>-10.9</v>
      </c>
      <c r="AD10" s="6" t="n">
        <v>-10.6</v>
      </c>
      <c r="AE10" s="6" t="n">
        <v>-10.4</v>
      </c>
      <c r="AF10" s="6" t="n">
        <v>-10.3</v>
      </c>
      <c r="AG10" s="6" t="n">
        <v>-10.1</v>
      </c>
      <c r="AH10" s="6" t="n">
        <v>-10</v>
      </c>
      <c r="AI10" s="6" t="n">
        <v>-10.4</v>
      </c>
      <c r="AJ10" s="6" t="n">
        <v>-11</v>
      </c>
      <c r="AK10" s="6" t="n">
        <v>-11.4</v>
      </c>
      <c r="AL10" s="6" t="n">
        <v>-11.9</v>
      </c>
      <c r="AM10" s="6" t="n">
        <v>-12.3</v>
      </c>
      <c r="AN10" s="6" t="n">
        <v>-13.1</v>
      </c>
      <c r="AO10" s="6" t="n">
        <v>-13.4</v>
      </c>
      <c r="AP10" s="6" t="n">
        <v>-14</v>
      </c>
      <c r="AQ10" s="6" t="n">
        <v>-11.4</v>
      </c>
      <c r="AR10" s="6" t="n">
        <v>-8.2</v>
      </c>
      <c r="AS10" s="6" t="n">
        <v>-4.7</v>
      </c>
      <c r="AT10" s="6" t="n">
        <v>-0.8</v>
      </c>
      <c r="AU10" s="6" t="n">
        <v>3.4</v>
      </c>
      <c r="AV10" s="6" t="n">
        <v>7.7</v>
      </c>
      <c r="AW10" s="6" t="n">
        <v>11.7</v>
      </c>
      <c r="AX10" s="6" t="n">
        <v>15.7</v>
      </c>
      <c r="AY10" s="6" t="n">
        <v>19.4</v>
      </c>
      <c r="AZ10" s="6" t="n">
        <v>22.8</v>
      </c>
      <c r="BA10" s="6" t="n">
        <v>25.2</v>
      </c>
      <c r="BB10" s="6" t="n">
        <v>27.2</v>
      </c>
      <c r="BC10" s="6" t="n">
        <v>28.3</v>
      </c>
      <c r="BD10" s="6" t="n">
        <v>28.9</v>
      </c>
      <c r="BE10" s="6" t="n">
        <v>28.9</v>
      </c>
      <c r="BF10" s="6" t="n">
        <v>29</v>
      </c>
      <c r="BG10" s="6" t="n">
        <v>28.2</v>
      </c>
      <c r="BH10" s="6" t="n">
        <v>27.4</v>
      </c>
      <c r="BI10" s="6" t="n">
        <v>26.5</v>
      </c>
      <c r="BJ10" s="6" t="n">
        <v>25.6</v>
      </c>
      <c r="BK10" s="6" t="n">
        <v>24.8</v>
      </c>
      <c r="BL10" s="6" t="n">
        <v>24</v>
      </c>
      <c r="BM10" s="6" t="n">
        <v>23.1</v>
      </c>
      <c r="BN10" s="6" t="n">
        <v>22.3</v>
      </c>
      <c r="BO10" s="6" t="n">
        <v>21.4</v>
      </c>
      <c r="BP10" s="6" t="n">
        <v>20.5</v>
      </c>
      <c r="BQ10" s="6" t="n">
        <v>19.6</v>
      </c>
      <c r="BR10" s="6" t="n">
        <v>18.7</v>
      </c>
      <c r="BS10" s="6" t="n">
        <v>17.7</v>
      </c>
      <c r="BT10" s="6" t="n">
        <v>16.7</v>
      </c>
      <c r="BU10" s="6" t="n">
        <v>15.7</v>
      </c>
      <c r="BV10" s="6" t="n">
        <v>14.7</v>
      </c>
      <c r="BW10" s="6" t="n">
        <v>13.8</v>
      </c>
      <c r="BX10" s="6" t="n">
        <v>12.9</v>
      </c>
      <c r="BY10" s="6" t="n">
        <v>12.1</v>
      </c>
      <c r="BZ10" s="6" t="n">
        <v>11.3</v>
      </c>
      <c r="CA10" s="6" t="n">
        <v>10.5</v>
      </c>
      <c r="CB10" s="6" t="n">
        <v>9.7</v>
      </c>
      <c r="CC10" s="6" t="n">
        <v>8.8</v>
      </c>
      <c r="CD10" s="6" t="n">
        <v>7.9</v>
      </c>
      <c r="CE10" s="6" t="n">
        <v>6.9</v>
      </c>
      <c r="CF10" s="6" t="n">
        <v>5.9</v>
      </c>
      <c r="CG10" s="6" t="n">
        <v>4.9</v>
      </c>
      <c r="CH10" s="6" t="n">
        <v>3.8</v>
      </c>
      <c r="CI10" s="6" t="n">
        <v>2.8</v>
      </c>
      <c r="CJ10" s="6" t="n">
        <v>2</v>
      </c>
      <c r="CK10" s="6" t="n">
        <v>1.1</v>
      </c>
      <c r="CL10" s="6" t="n">
        <v>0.2</v>
      </c>
      <c r="CM10" s="6" t="n">
        <v>-0.7</v>
      </c>
      <c r="CN10" s="6" t="n">
        <v>-1.6</v>
      </c>
    </row>
    <row r="11" customFormat="false" ht="12.75" hidden="false" customHeight="false" outlineLevel="0" collapsed="false">
      <c r="A11" s="1" t="s">
        <v>99</v>
      </c>
      <c r="B11" s="5"/>
      <c r="C11" s="5"/>
      <c r="D11" s="5"/>
      <c r="E11" s="6" t="n">
        <v>-13</v>
      </c>
      <c r="F11" s="6" t="n">
        <v>-13.7</v>
      </c>
      <c r="G11" s="6" t="n">
        <v>-15.8</v>
      </c>
      <c r="H11" s="6" t="n">
        <v>-16</v>
      </c>
      <c r="I11" s="6" t="n">
        <v>-15.6</v>
      </c>
      <c r="J11" s="6" t="n">
        <v>-15.7</v>
      </c>
      <c r="K11" s="6" t="n">
        <v>-15.7</v>
      </c>
      <c r="L11" s="6" t="n">
        <v>-16.2</v>
      </c>
      <c r="M11" s="6" t="n">
        <v>-17</v>
      </c>
      <c r="N11" s="6" t="n">
        <v>-18.2</v>
      </c>
      <c r="O11" s="6" t="n">
        <v>-19.3</v>
      </c>
      <c r="P11" s="6" t="n">
        <v>-20.2</v>
      </c>
      <c r="Q11" s="6" t="n">
        <v>-21</v>
      </c>
      <c r="R11" s="6" t="n">
        <v>-21.6</v>
      </c>
      <c r="S11" s="6" t="n">
        <v>-22</v>
      </c>
      <c r="T11" s="6" t="n">
        <v>-22.1</v>
      </c>
      <c r="U11" s="6" t="n">
        <v>-22.2</v>
      </c>
      <c r="V11" s="6" t="n">
        <v>-22.4</v>
      </c>
      <c r="W11" s="6" t="n">
        <v>-22</v>
      </c>
      <c r="X11" s="6" t="n">
        <v>-21.7</v>
      </c>
      <c r="Y11" s="6" t="n">
        <v>-21.7</v>
      </c>
      <c r="Z11" s="6" t="n">
        <v>-21.7</v>
      </c>
      <c r="AA11" s="6" t="n">
        <v>-21.4</v>
      </c>
      <c r="AB11" s="6" t="n">
        <v>-21.4</v>
      </c>
      <c r="AC11" s="6" t="n">
        <v>-21.4</v>
      </c>
      <c r="AD11" s="6" t="n">
        <v>-21.2</v>
      </c>
      <c r="AE11" s="6" t="n">
        <v>-21</v>
      </c>
      <c r="AF11" s="6" t="n">
        <v>-20.8</v>
      </c>
      <c r="AG11" s="6" t="n">
        <v>-20.5</v>
      </c>
      <c r="AH11" s="6" t="n">
        <v>-20.4</v>
      </c>
      <c r="AI11" s="6" t="n">
        <v>-20.6</v>
      </c>
      <c r="AJ11" s="6" t="n">
        <v>-20.9</v>
      </c>
      <c r="AK11" s="6" t="n">
        <v>-21.1</v>
      </c>
      <c r="AL11" s="6" t="n">
        <v>-21.4</v>
      </c>
      <c r="AM11" s="6" t="n">
        <v>-21.6</v>
      </c>
      <c r="AN11" s="6" t="n">
        <v>-22.2</v>
      </c>
      <c r="AO11" s="6" t="n">
        <v>-22</v>
      </c>
      <c r="AP11" s="6" t="n">
        <v>-22.2</v>
      </c>
      <c r="AQ11" s="6" t="n">
        <v>-20.2</v>
      </c>
      <c r="AR11" s="6" t="n">
        <v>-17.8</v>
      </c>
      <c r="AS11" s="6" t="n">
        <v>-15</v>
      </c>
      <c r="AT11" s="6" t="n">
        <v>-12</v>
      </c>
      <c r="AU11" s="6" t="n">
        <v>-8.6</v>
      </c>
      <c r="AV11" s="6" t="n">
        <v>-5.1</v>
      </c>
      <c r="AW11" s="6" t="n">
        <v>-1.8</v>
      </c>
      <c r="AX11" s="6" t="n">
        <v>1.7</v>
      </c>
      <c r="AY11" s="6" t="n">
        <v>5</v>
      </c>
      <c r="AZ11" s="6" t="n">
        <v>8.2</v>
      </c>
      <c r="BA11" s="6" t="n">
        <v>10.9</v>
      </c>
      <c r="BB11" s="6" t="n">
        <v>13.1</v>
      </c>
      <c r="BC11" s="6" t="n">
        <v>14.7</v>
      </c>
      <c r="BD11" s="6" t="n">
        <v>15.8</v>
      </c>
      <c r="BE11" s="6" t="n">
        <v>16.6</v>
      </c>
      <c r="BF11" s="6" t="n">
        <v>17.2</v>
      </c>
      <c r="BG11" s="6" t="n">
        <v>17.2</v>
      </c>
      <c r="BH11" s="6" t="n">
        <v>17.2</v>
      </c>
      <c r="BI11" s="6" t="n">
        <v>17.2</v>
      </c>
      <c r="BJ11" s="6" t="n">
        <v>17.2</v>
      </c>
      <c r="BK11" s="6" t="n">
        <v>17.1</v>
      </c>
      <c r="BL11" s="6" t="n">
        <v>17.1</v>
      </c>
      <c r="BM11" s="6" t="n">
        <v>16.9</v>
      </c>
      <c r="BN11" s="6" t="n">
        <v>16.8</v>
      </c>
      <c r="BO11" s="6" t="n">
        <v>16.6</v>
      </c>
      <c r="BP11" s="6" t="n">
        <v>16.4</v>
      </c>
      <c r="BQ11" s="6" t="n">
        <v>16.2</v>
      </c>
      <c r="BR11" s="6" t="n">
        <v>16</v>
      </c>
      <c r="BS11" s="6" t="n">
        <v>15.9</v>
      </c>
      <c r="BT11" s="6" t="n">
        <v>15.7</v>
      </c>
      <c r="BU11" s="6" t="n">
        <v>15.4</v>
      </c>
      <c r="BV11" s="6" t="n">
        <v>15.1</v>
      </c>
      <c r="BW11" s="6" t="n">
        <v>14.8</v>
      </c>
      <c r="BX11" s="6" t="n">
        <v>14.5</v>
      </c>
      <c r="BY11" s="6" t="n">
        <v>14.2</v>
      </c>
      <c r="BZ11" s="6" t="n">
        <v>13.8</v>
      </c>
      <c r="CA11" s="6" t="n">
        <v>13.6</v>
      </c>
      <c r="CB11" s="6" t="n">
        <v>13.3</v>
      </c>
      <c r="CC11" s="6" t="n">
        <v>13.1</v>
      </c>
      <c r="CD11" s="6" t="n">
        <v>12.9</v>
      </c>
      <c r="CE11" s="6" t="n">
        <v>12.6</v>
      </c>
      <c r="CF11" s="6" t="n">
        <v>12.2</v>
      </c>
      <c r="CG11" s="6" t="n">
        <v>11.9</v>
      </c>
      <c r="CH11" s="6" t="n">
        <v>11.7</v>
      </c>
      <c r="CI11" s="6" t="n">
        <v>11.4</v>
      </c>
      <c r="CJ11" s="6" t="n">
        <v>10.9</v>
      </c>
      <c r="CK11" s="6" t="n">
        <v>10.5</v>
      </c>
      <c r="CL11" s="6" t="n">
        <v>10.2</v>
      </c>
      <c r="CM11" s="6" t="n">
        <v>9.7</v>
      </c>
      <c r="CN11" s="6" t="n">
        <v>9.3</v>
      </c>
    </row>
    <row r="17" customFormat="false" ht="12.75" hidden="false" customHeight="false" outlineLevel="0" collapsed="false">
      <c r="B17" s="5"/>
      <c r="C17" s="5"/>
      <c r="D17" s="5"/>
      <c r="E17" s="5"/>
    </row>
    <row r="18" customFormat="false" ht="12.75" hidden="false" customHeight="false" outlineLevel="0" collapsed="false">
      <c r="B18" s="5" t="s">
        <v>100</v>
      </c>
      <c r="C18" s="5"/>
      <c r="D18" s="5"/>
      <c r="E18" s="5"/>
    </row>
    <row r="19" customFormat="false" ht="12.75" hidden="false" customHeight="false" outlineLevel="0" collapsed="false">
      <c r="B19" s="5" t="s">
        <v>101</v>
      </c>
      <c r="C19" s="5"/>
      <c r="D19" s="5"/>
      <c r="E19" s="5"/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B24" s="5"/>
      <c r="C24" s="5"/>
      <c r="D24" s="5"/>
      <c r="E24" s="5"/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B26" s="5"/>
      <c r="C26" s="5"/>
      <c r="D26" s="5"/>
      <c r="E26" s="5"/>
    </row>
    <row r="27" customFormat="false" ht="12.75" hidden="false" customHeight="false" outlineLevel="0" collapsed="false">
      <c r="B27" s="5"/>
      <c r="C27" s="5"/>
      <c r="D27" s="5"/>
      <c r="E27" s="5"/>
    </row>
    <row r="28" customFormat="false" ht="12.75" hidden="false" customHeight="false" outlineLevel="0" collapsed="false">
      <c r="B28" s="5"/>
      <c r="C28" s="5"/>
      <c r="D28" s="5"/>
      <c r="E28" s="5"/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2.75" hidden="false" customHeight="false" outlineLevel="0" collapsed="false">
      <c r="B32" s="5"/>
      <c r="C32" s="5"/>
      <c r="D32" s="5"/>
      <c r="E32" s="5"/>
    </row>
    <row r="33" customFormat="false" ht="12.75" hidden="false" customHeight="false" outlineLevel="0" collapsed="false">
      <c r="B33" s="5"/>
      <c r="C33" s="5"/>
      <c r="D33" s="5"/>
      <c r="E33" s="5"/>
    </row>
    <row r="34" customFormat="false" ht="12.75" hidden="false" customHeight="false" outlineLevel="0" collapsed="false">
      <c r="B34" s="5"/>
      <c r="C34" s="5"/>
      <c r="D34" s="5"/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B36" s="5"/>
      <c r="C36" s="5"/>
      <c r="D36" s="5"/>
      <c r="E36" s="5"/>
    </row>
    <row r="37" customFormat="false" ht="12.75" hidden="false" customHeight="false" outlineLevel="0" collapsed="false">
      <c r="B37" s="5"/>
      <c r="C37" s="5"/>
      <c r="D37" s="5"/>
      <c r="E37" s="5"/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 t="s">
        <v>102</v>
      </c>
      <c r="C40" s="5" t="s">
        <v>103</v>
      </c>
      <c r="D40" s="5"/>
      <c r="E40" s="5"/>
    </row>
    <row r="41" customFormat="false" ht="12.75" hidden="false" customHeight="false" outlineLevel="0" collapsed="false">
      <c r="B41" s="5"/>
      <c r="C41" s="5"/>
      <c r="D41" s="5"/>
      <c r="E41" s="5"/>
    </row>
    <row r="42" customFormat="false" ht="12.75" hidden="false" customHeight="false" outlineLevel="0" collapsed="false">
      <c r="B42" s="5"/>
      <c r="C42" s="5"/>
      <c r="D42" s="5"/>
      <c r="E42" s="5"/>
    </row>
    <row r="43" customFormat="false" ht="12.75" hidden="false" customHeight="false" outlineLevel="0" collapsed="false">
      <c r="B43" s="5"/>
      <c r="C43" s="5"/>
      <c r="D43" s="5"/>
      <c r="E43" s="5"/>
    </row>
    <row r="44" customFormat="false" ht="12.75" hidden="false" customHeight="false" outlineLevel="0" collapsed="false">
      <c r="B44" s="5"/>
      <c r="C44" s="5"/>
      <c r="D44" s="5"/>
      <c r="E44" s="5"/>
    </row>
    <row r="45" customFormat="false" ht="12.75" hidden="false" customHeight="false" outlineLevel="0" collapsed="false">
      <c r="B45" s="5"/>
      <c r="C45" s="5"/>
      <c r="D45" s="5"/>
      <c r="E45" s="5"/>
    </row>
    <row r="46" customFormat="false" ht="12.75" hidden="false" customHeight="false" outlineLevel="0" collapsed="false">
      <c r="B46" s="5"/>
      <c r="C46" s="5"/>
      <c r="D46" s="5"/>
      <c r="E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;#None;#MMRF;#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