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S -5" sheetId="1" state="visible" r:id="rId2"/>
    <sheet name="Garnaut -25" sheetId="2" state="visible" r:id="rId3"/>
  </sheets>
  <definedNames>
    <definedName function="false" hidden="false" localSheetId="0" name="_Toc212546851" vbProcedure="false">'CPRS -5'!$B$1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ustralia's low pollution future</t>
  </si>
  <si>
    <t xml:space="preserve">Charts and tables from report</t>
  </si>
  <si>
    <t xml:space="preserve">DATA</t>
  </si>
  <si>
    <t xml:space="preserve">Mining</t>
  </si>
  <si>
    <t xml:space="preserve">Resource processing</t>
  </si>
  <si>
    <t xml:space="preserve">Emission-intensive manufacturing</t>
  </si>
  <si>
    <t xml:space="preserve">Agriculture</t>
  </si>
  <si>
    <t xml:space="preserve">Chart 6.21: Trade-exposed emission-intensive industries - emissions</t>
  </si>
  <si>
    <t xml:space="preserve">Change from reference scenario</t>
  </si>
  <si>
    <t xml:space="preserve">CPRS -5 scenario</t>
  </si>
  <si>
    <t xml:space="preserve">Source: </t>
  </si>
  <si>
    <t xml:space="preserve">Treasury estimates from MMRF.</t>
  </si>
  <si>
    <t xml:space="preserve">Garnaut -25 scen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36293339985034"/>
          <c:w val="0.964987405541562"/>
          <c:h val="0.780868046894487"/>
        </c:manualLayout>
      </c:layout>
      <c:lineChart>
        <c:grouping val="standard"/>
        <c:varyColors val="0"/>
        <c:ser>
          <c:idx val="0"/>
          <c:order val="0"/>
          <c:tx>
            <c:strRef>
              <c:f>'CPRS -5'!$A$6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6:$AP$6</c:f>
              <c:numCache>
                <c:formatCode>General</c:formatCode>
                <c:ptCount val="41"/>
                <c:pt idx="0">
                  <c:v>-5.2</c:v>
                </c:pt>
                <c:pt idx="1">
                  <c:v>-8.3</c:v>
                </c:pt>
                <c:pt idx="2">
                  <c:v>-10.8</c:v>
                </c:pt>
                <c:pt idx="3">
                  <c:v>-13.1</c:v>
                </c:pt>
                <c:pt idx="4">
                  <c:v>-15.1</c:v>
                </c:pt>
                <c:pt idx="5">
                  <c:v>-16.6</c:v>
                </c:pt>
                <c:pt idx="6">
                  <c:v>-18</c:v>
                </c:pt>
                <c:pt idx="7">
                  <c:v>-19.2</c:v>
                </c:pt>
                <c:pt idx="8">
                  <c:v>-20.3</c:v>
                </c:pt>
                <c:pt idx="9">
                  <c:v>-21.3</c:v>
                </c:pt>
                <c:pt idx="10">
                  <c:v>-22.5</c:v>
                </c:pt>
                <c:pt idx="11">
                  <c:v>-23.6</c:v>
                </c:pt>
                <c:pt idx="12">
                  <c:v>-24.6</c:v>
                </c:pt>
                <c:pt idx="13">
                  <c:v>-25.5</c:v>
                </c:pt>
                <c:pt idx="14">
                  <c:v>-26.5</c:v>
                </c:pt>
                <c:pt idx="15">
                  <c:v>-27.5</c:v>
                </c:pt>
                <c:pt idx="16">
                  <c:v>-28.4</c:v>
                </c:pt>
                <c:pt idx="17">
                  <c:v>-29.4</c:v>
                </c:pt>
                <c:pt idx="18">
                  <c:v>-30.4</c:v>
                </c:pt>
                <c:pt idx="19">
                  <c:v>-31.3</c:v>
                </c:pt>
                <c:pt idx="20">
                  <c:v>-32.3</c:v>
                </c:pt>
                <c:pt idx="21">
                  <c:v>-33.4</c:v>
                </c:pt>
                <c:pt idx="22">
                  <c:v>-34.4</c:v>
                </c:pt>
                <c:pt idx="23">
                  <c:v>-35.4</c:v>
                </c:pt>
                <c:pt idx="24">
                  <c:v>-36.5</c:v>
                </c:pt>
                <c:pt idx="25">
                  <c:v>-37.5</c:v>
                </c:pt>
                <c:pt idx="26">
                  <c:v>-38.6</c:v>
                </c:pt>
                <c:pt idx="27">
                  <c:v>-39.7</c:v>
                </c:pt>
                <c:pt idx="28">
                  <c:v>-40.7</c:v>
                </c:pt>
                <c:pt idx="29">
                  <c:v>-41.8</c:v>
                </c:pt>
                <c:pt idx="30">
                  <c:v>-42.9</c:v>
                </c:pt>
                <c:pt idx="31">
                  <c:v>-43.9</c:v>
                </c:pt>
                <c:pt idx="32">
                  <c:v>-45</c:v>
                </c:pt>
                <c:pt idx="33">
                  <c:v>-46</c:v>
                </c:pt>
                <c:pt idx="34">
                  <c:v>-47</c:v>
                </c:pt>
                <c:pt idx="35">
                  <c:v>-48</c:v>
                </c:pt>
                <c:pt idx="36">
                  <c:v>-49</c:v>
                </c:pt>
                <c:pt idx="37">
                  <c:v>-50</c:v>
                </c:pt>
                <c:pt idx="38">
                  <c:v>-50.9</c:v>
                </c:pt>
                <c:pt idx="39">
                  <c:v>-51.8</c:v>
                </c:pt>
                <c:pt idx="40">
                  <c:v>-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5645"/>
        <c:axId val="9636731"/>
      </c:lineChart>
      <c:lineChart>
        <c:grouping val="standard"/>
        <c:varyColors val="0"/>
        <c:ser>
          <c:idx val="1"/>
          <c:order val="1"/>
          <c:tx>
            <c:strRef>
              <c:f>'CPRS -5'!$A$7</c:f>
              <c:strCache>
                <c:ptCount val="1"/>
                <c:pt idx="0">
                  <c:v>Resource processing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7:$AP$7</c:f>
              <c:numCache>
                <c:formatCode>General</c:formatCode>
                <c:ptCount val="41"/>
                <c:pt idx="0">
                  <c:v>-6.6</c:v>
                </c:pt>
                <c:pt idx="1">
                  <c:v>-9.5</c:v>
                </c:pt>
                <c:pt idx="2">
                  <c:v>-12</c:v>
                </c:pt>
                <c:pt idx="3">
                  <c:v>-14.3</c:v>
                </c:pt>
                <c:pt idx="4">
                  <c:v>-16.4</c:v>
                </c:pt>
                <c:pt idx="5">
                  <c:v>-18.4</c:v>
                </c:pt>
                <c:pt idx="6">
                  <c:v>-20</c:v>
                </c:pt>
                <c:pt idx="7">
                  <c:v>-21.5</c:v>
                </c:pt>
                <c:pt idx="8">
                  <c:v>-22.9</c:v>
                </c:pt>
                <c:pt idx="9">
                  <c:v>-24.2</c:v>
                </c:pt>
                <c:pt idx="10">
                  <c:v>-25.7</c:v>
                </c:pt>
                <c:pt idx="11">
                  <c:v>-27.1</c:v>
                </c:pt>
                <c:pt idx="12">
                  <c:v>-28.3</c:v>
                </c:pt>
                <c:pt idx="13">
                  <c:v>-29.5</c:v>
                </c:pt>
                <c:pt idx="14">
                  <c:v>-30.7</c:v>
                </c:pt>
                <c:pt idx="15">
                  <c:v>-31.7</c:v>
                </c:pt>
                <c:pt idx="16">
                  <c:v>-32.5</c:v>
                </c:pt>
                <c:pt idx="17">
                  <c:v>-33.2</c:v>
                </c:pt>
                <c:pt idx="18">
                  <c:v>-33.8</c:v>
                </c:pt>
                <c:pt idx="19">
                  <c:v>-34.4</c:v>
                </c:pt>
                <c:pt idx="20">
                  <c:v>-34.9</c:v>
                </c:pt>
                <c:pt idx="21">
                  <c:v>-35.6</c:v>
                </c:pt>
                <c:pt idx="22">
                  <c:v>-36.5</c:v>
                </c:pt>
                <c:pt idx="23">
                  <c:v>-37.4</c:v>
                </c:pt>
                <c:pt idx="24">
                  <c:v>-38.3</c:v>
                </c:pt>
                <c:pt idx="25">
                  <c:v>-39.4</c:v>
                </c:pt>
                <c:pt idx="26">
                  <c:v>-40.5</c:v>
                </c:pt>
                <c:pt idx="27">
                  <c:v>-41.5</c:v>
                </c:pt>
                <c:pt idx="28">
                  <c:v>-42.6</c:v>
                </c:pt>
                <c:pt idx="29">
                  <c:v>-43.7</c:v>
                </c:pt>
                <c:pt idx="30">
                  <c:v>-44.8</c:v>
                </c:pt>
                <c:pt idx="31">
                  <c:v>-45.9</c:v>
                </c:pt>
                <c:pt idx="32">
                  <c:v>-47</c:v>
                </c:pt>
                <c:pt idx="33">
                  <c:v>-48.1</c:v>
                </c:pt>
                <c:pt idx="34">
                  <c:v>-49.2</c:v>
                </c:pt>
                <c:pt idx="35">
                  <c:v>-50.2</c:v>
                </c:pt>
                <c:pt idx="36">
                  <c:v>-51.4</c:v>
                </c:pt>
                <c:pt idx="37">
                  <c:v>-52.6</c:v>
                </c:pt>
                <c:pt idx="38">
                  <c:v>-53.8</c:v>
                </c:pt>
                <c:pt idx="39">
                  <c:v>-55</c:v>
                </c:pt>
                <c:pt idx="40">
                  <c:v>-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PRS -5'!$A$8</c:f>
              <c:strCache>
                <c:ptCount val="1"/>
                <c:pt idx="0">
                  <c:v>Emission-intensive manufacturing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8:$AP$8</c:f>
              <c:numCache>
                <c:formatCode>General</c:formatCode>
                <c:ptCount val="41"/>
                <c:pt idx="0">
                  <c:v>-5.8</c:v>
                </c:pt>
                <c:pt idx="1">
                  <c:v>-9</c:v>
                </c:pt>
                <c:pt idx="2">
                  <c:v>-11.6</c:v>
                </c:pt>
                <c:pt idx="3">
                  <c:v>-13.7</c:v>
                </c:pt>
                <c:pt idx="4">
                  <c:v>-15.5</c:v>
                </c:pt>
                <c:pt idx="5">
                  <c:v>-17</c:v>
                </c:pt>
                <c:pt idx="6">
                  <c:v>-18.2</c:v>
                </c:pt>
                <c:pt idx="7">
                  <c:v>-19.3</c:v>
                </c:pt>
                <c:pt idx="8">
                  <c:v>-20.3</c:v>
                </c:pt>
                <c:pt idx="9">
                  <c:v>-21.2</c:v>
                </c:pt>
                <c:pt idx="10">
                  <c:v>-22</c:v>
                </c:pt>
                <c:pt idx="11">
                  <c:v>-22.9</c:v>
                </c:pt>
                <c:pt idx="12">
                  <c:v>-23.7</c:v>
                </c:pt>
                <c:pt idx="13">
                  <c:v>-24.4</c:v>
                </c:pt>
                <c:pt idx="14">
                  <c:v>-25.2</c:v>
                </c:pt>
                <c:pt idx="15">
                  <c:v>-25.8</c:v>
                </c:pt>
                <c:pt idx="16">
                  <c:v>-26.5</c:v>
                </c:pt>
                <c:pt idx="17">
                  <c:v>-27.2</c:v>
                </c:pt>
                <c:pt idx="18">
                  <c:v>-27.9</c:v>
                </c:pt>
                <c:pt idx="19">
                  <c:v>-28.7</c:v>
                </c:pt>
                <c:pt idx="20">
                  <c:v>-29.4</c:v>
                </c:pt>
                <c:pt idx="21">
                  <c:v>-30.2</c:v>
                </c:pt>
                <c:pt idx="22">
                  <c:v>-31</c:v>
                </c:pt>
                <c:pt idx="23">
                  <c:v>-31.9</c:v>
                </c:pt>
                <c:pt idx="24">
                  <c:v>-32.7</c:v>
                </c:pt>
                <c:pt idx="25">
                  <c:v>-33.6</c:v>
                </c:pt>
                <c:pt idx="26">
                  <c:v>-34.5</c:v>
                </c:pt>
                <c:pt idx="27">
                  <c:v>-35.4</c:v>
                </c:pt>
                <c:pt idx="28">
                  <c:v>-36.3</c:v>
                </c:pt>
                <c:pt idx="29">
                  <c:v>-37.2</c:v>
                </c:pt>
                <c:pt idx="30">
                  <c:v>-38.1</c:v>
                </c:pt>
                <c:pt idx="31">
                  <c:v>-39.1</c:v>
                </c:pt>
                <c:pt idx="32">
                  <c:v>-40.1</c:v>
                </c:pt>
                <c:pt idx="33">
                  <c:v>-41</c:v>
                </c:pt>
                <c:pt idx="34">
                  <c:v>-42.1</c:v>
                </c:pt>
                <c:pt idx="35">
                  <c:v>-43.1</c:v>
                </c:pt>
                <c:pt idx="36">
                  <c:v>-44.2</c:v>
                </c:pt>
                <c:pt idx="37">
                  <c:v>-45.3</c:v>
                </c:pt>
                <c:pt idx="38">
                  <c:v>-46.4</c:v>
                </c:pt>
                <c:pt idx="39">
                  <c:v>-47.5</c:v>
                </c:pt>
                <c:pt idx="40">
                  <c:v>-4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PRS -5'!$A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9:$AP$9</c:f>
              <c:numCache>
                <c:formatCode>General</c:formatCode>
                <c:ptCount val="41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-0.1</c:v>
                </c:pt>
                <c:pt idx="5">
                  <c:v>-4.9</c:v>
                </c:pt>
                <c:pt idx="6">
                  <c:v>-7.7</c:v>
                </c:pt>
                <c:pt idx="7">
                  <c:v>-9.8</c:v>
                </c:pt>
                <c:pt idx="8">
                  <c:v>-11.3</c:v>
                </c:pt>
                <c:pt idx="9">
                  <c:v>-12.5</c:v>
                </c:pt>
                <c:pt idx="10">
                  <c:v>-13.7</c:v>
                </c:pt>
                <c:pt idx="11">
                  <c:v>-14.7</c:v>
                </c:pt>
                <c:pt idx="12">
                  <c:v>-15.6</c:v>
                </c:pt>
                <c:pt idx="13">
                  <c:v>-16.4</c:v>
                </c:pt>
                <c:pt idx="14">
                  <c:v>-17.2</c:v>
                </c:pt>
                <c:pt idx="15">
                  <c:v>-17.2</c:v>
                </c:pt>
                <c:pt idx="16">
                  <c:v>-17.7</c:v>
                </c:pt>
                <c:pt idx="17">
                  <c:v>-18.2</c:v>
                </c:pt>
                <c:pt idx="18">
                  <c:v>-18.6</c:v>
                </c:pt>
                <c:pt idx="19">
                  <c:v>-19</c:v>
                </c:pt>
                <c:pt idx="20">
                  <c:v>-19.5</c:v>
                </c:pt>
                <c:pt idx="21">
                  <c:v>-19.9</c:v>
                </c:pt>
                <c:pt idx="22">
                  <c:v>-20.4</c:v>
                </c:pt>
                <c:pt idx="23">
                  <c:v>-20.9</c:v>
                </c:pt>
                <c:pt idx="24">
                  <c:v>-21.4</c:v>
                </c:pt>
                <c:pt idx="25">
                  <c:v>-21.9</c:v>
                </c:pt>
                <c:pt idx="26">
                  <c:v>-22.4</c:v>
                </c:pt>
                <c:pt idx="27">
                  <c:v>-22.9</c:v>
                </c:pt>
                <c:pt idx="28">
                  <c:v>-23.4</c:v>
                </c:pt>
                <c:pt idx="29">
                  <c:v>-23.9</c:v>
                </c:pt>
                <c:pt idx="30">
                  <c:v>-24.4</c:v>
                </c:pt>
                <c:pt idx="31">
                  <c:v>-25</c:v>
                </c:pt>
                <c:pt idx="32">
                  <c:v>-25.6</c:v>
                </c:pt>
                <c:pt idx="33">
                  <c:v>-26.1</c:v>
                </c:pt>
                <c:pt idx="34">
                  <c:v>-26.7</c:v>
                </c:pt>
                <c:pt idx="35">
                  <c:v>-27.3</c:v>
                </c:pt>
                <c:pt idx="36">
                  <c:v>-28</c:v>
                </c:pt>
                <c:pt idx="37">
                  <c:v>-28.6</c:v>
                </c:pt>
                <c:pt idx="38">
                  <c:v>-29.2</c:v>
                </c:pt>
                <c:pt idx="39">
                  <c:v>-29.7</c:v>
                </c:pt>
                <c:pt idx="40">
                  <c:v>-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3374"/>
        <c:axId val="62362061"/>
      </c:lineChart>
      <c:catAx>
        <c:axId val="5199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31"/>
        <c:crossesAt val="0"/>
        <c:auto val="1"/>
        <c:lblAlgn val="ctr"/>
        <c:lblOffset val="100"/>
        <c:noMultiLvlLbl val="0"/>
      </c:catAx>
      <c:valAx>
        <c:axId val="9636731"/>
        <c:scaling>
          <c:orientation val="minMax"/>
          <c:max val="0"/>
          <c:min val="-8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645"/>
        <c:crossesAt val="1"/>
        <c:crossBetween val="midCat"/>
        <c:majorUnit val="10"/>
      </c:valAx>
      <c:catAx>
        <c:axId val="79083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061"/>
        <c:auto val="1"/>
        <c:lblAlgn val="ctr"/>
        <c:lblOffset val="100"/>
        <c:noMultiLvlLbl val="0"/>
      </c:catAx>
      <c:valAx>
        <c:axId val="62362061"/>
        <c:scaling>
          <c:orientation val="minMax"/>
          <c:max val="0"/>
          <c:min val="-8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6347607052897"/>
          <c:y val="0.786979296582689"/>
          <c:w val="0.78639798488665"/>
          <c:h val="0.189199301571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36293339985034"/>
          <c:w val="0.964987405541562"/>
          <c:h val="0.786979296582689"/>
        </c:manualLayout>
      </c:layout>
      <c:lineChart>
        <c:grouping val="standard"/>
        <c:varyColors val="0"/>
        <c:ser>
          <c:idx val="0"/>
          <c:order val="0"/>
          <c:tx>
            <c:strRef>
              <c:f>'Garnaut -25'!$A$6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6:$AP$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2.2</c:v>
                </c:pt>
                <c:pt idx="4">
                  <c:v>-23.8</c:v>
                </c:pt>
                <c:pt idx="5">
                  <c:v>-25.3</c:v>
                </c:pt>
                <c:pt idx="6">
                  <c:v>-26.8</c:v>
                </c:pt>
                <c:pt idx="7">
                  <c:v>-28.2</c:v>
                </c:pt>
                <c:pt idx="8">
                  <c:v>-29.5</c:v>
                </c:pt>
                <c:pt idx="9">
                  <c:v>-30.8</c:v>
                </c:pt>
                <c:pt idx="10">
                  <c:v>-32.2</c:v>
                </c:pt>
                <c:pt idx="11">
                  <c:v>-33.5</c:v>
                </c:pt>
                <c:pt idx="12">
                  <c:v>-34.7</c:v>
                </c:pt>
                <c:pt idx="13">
                  <c:v>-35.9</c:v>
                </c:pt>
                <c:pt idx="14">
                  <c:v>-37.2</c:v>
                </c:pt>
                <c:pt idx="15">
                  <c:v>-38.4</c:v>
                </c:pt>
                <c:pt idx="16">
                  <c:v>-39.7</c:v>
                </c:pt>
                <c:pt idx="17">
                  <c:v>-40.9</c:v>
                </c:pt>
                <c:pt idx="18">
                  <c:v>-42.2</c:v>
                </c:pt>
                <c:pt idx="19">
                  <c:v>-43.4</c:v>
                </c:pt>
                <c:pt idx="20">
                  <c:v>-44.7</c:v>
                </c:pt>
                <c:pt idx="21">
                  <c:v>-46</c:v>
                </c:pt>
                <c:pt idx="22">
                  <c:v>-47.4</c:v>
                </c:pt>
                <c:pt idx="23">
                  <c:v>-48.7</c:v>
                </c:pt>
                <c:pt idx="24">
                  <c:v>-50</c:v>
                </c:pt>
                <c:pt idx="25">
                  <c:v>-51.3</c:v>
                </c:pt>
                <c:pt idx="26">
                  <c:v>-52.6</c:v>
                </c:pt>
                <c:pt idx="27">
                  <c:v>-53.8</c:v>
                </c:pt>
                <c:pt idx="28">
                  <c:v>-55.1</c:v>
                </c:pt>
                <c:pt idx="29">
                  <c:v>-56.3</c:v>
                </c:pt>
                <c:pt idx="30">
                  <c:v>-57.5</c:v>
                </c:pt>
                <c:pt idx="31">
                  <c:v>-58.7</c:v>
                </c:pt>
                <c:pt idx="32">
                  <c:v>-59.8</c:v>
                </c:pt>
                <c:pt idx="33">
                  <c:v>-61</c:v>
                </c:pt>
                <c:pt idx="34">
                  <c:v>-62.1</c:v>
                </c:pt>
                <c:pt idx="35">
                  <c:v>-63.2</c:v>
                </c:pt>
                <c:pt idx="36">
                  <c:v>-64.2</c:v>
                </c:pt>
                <c:pt idx="37">
                  <c:v>-65.3</c:v>
                </c:pt>
                <c:pt idx="38">
                  <c:v>-66.3</c:v>
                </c:pt>
                <c:pt idx="39">
                  <c:v>-67.3</c:v>
                </c:pt>
                <c:pt idx="40">
                  <c:v>-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9411"/>
        <c:axId val="43998159"/>
      </c:lineChart>
      <c:lineChart>
        <c:grouping val="standard"/>
        <c:varyColors val="0"/>
        <c:ser>
          <c:idx val="1"/>
          <c:order val="1"/>
          <c:tx>
            <c:strRef>
              <c:f>'Garnaut -25'!$A$7</c:f>
              <c:strCache>
                <c:ptCount val="1"/>
                <c:pt idx="0">
                  <c:v>Resource processing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7:$AP$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.7</c:v>
                </c:pt>
                <c:pt idx="4">
                  <c:v>-25.3</c:v>
                </c:pt>
                <c:pt idx="5">
                  <c:v>-26.8</c:v>
                </c:pt>
                <c:pt idx="6">
                  <c:v>-28.2</c:v>
                </c:pt>
                <c:pt idx="7">
                  <c:v>-29.7</c:v>
                </c:pt>
                <c:pt idx="8">
                  <c:v>-31</c:v>
                </c:pt>
                <c:pt idx="9">
                  <c:v>-32.2</c:v>
                </c:pt>
                <c:pt idx="10">
                  <c:v>-33.4</c:v>
                </c:pt>
                <c:pt idx="11">
                  <c:v>-34.6</c:v>
                </c:pt>
                <c:pt idx="12">
                  <c:v>-35.7</c:v>
                </c:pt>
                <c:pt idx="13">
                  <c:v>-36.8</c:v>
                </c:pt>
                <c:pt idx="14">
                  <c:v>-37.9</c:v>
                </c:pt>
                <c:pt idx="15">
                  <c:v>-39</c:v>
                </c:pt>
                <c:pt idx="16">
                  <c:v>-40.2</c:v>
                </c:pt>
                <c:pt idx="17">
                  <c:v>-41.4</c:v>
                </c:pt>
                <c:pt idx="18">
                  <c:v>-42.5</c:v>
                </c:pt>
                <c:pt idx="19">
                  <c:v>-43.6</c:v>
                </c:pt>
                <c:pt idx="20">
                  <c:v>-44.8</c:v>
                </c:pt>
                <c:pt idx="21">
                  <c:v>-46.1</c:v>
                </c:pt>
                <c:pt idx="22">
                  <c:v>-47.5</c:v>
                </c:pt>
                <c:pt idx="23">
                  <c:v>-49</c:v>
                </c:pt>
                <c:pt idx="24">
                  <c:v>-50.4</c:v>
                </c:pt>
                <c:pt idx="25">
                  <c:v>-51.9</c:v>
                </c:pt>
                <c:pt idx="26">
                  <c:v>-53.4</c:v>
                </c:pt>
                <c:pt idx="27">
                  <c:v>-55</c:v>
                </c:pt>
                <c:pt idx="28">
                  <c:v>-56.5</c:v>
                </c:pt>
                <c:pt idx="29">
                  <c:v>-58</c:v>
                </c:pt>
                <c:pt idx="30">
                  <c:v>-59.4</c:v>
                </c:pt>
                <c:pt idx="31">
                  <c:v>-60.8</c:v>
                </c:pt>
                <c:pt idx="32">
                  <c:v>-62.2</c:v>
                </c:pt>
                <c:pt idx="33">
                  <c:v>-63.7</c:v>
                </c:pt>
                <c:pt idx="34">
                  <c:v>-65.2</c:v>
                </c:pt>
                <c:pt idx="35">
                  <c:v>-66.6</c:v>
                </c:pt>
                <c:pt idx="36">
                  <c:v>-68.1</c:v>
                </c:pt>
                <c:pt idx="37">
                  <c:v>-69.6</c:v>
                </c:pt>
                <c:pt idx="38">
                  <c:v>-71</c:v>
                </c:pt>
                <c:pt idx="39">
                  <c:v>-72.3</c:v>
                </c:pt>
                <c:pt idx="40">
                  <c:v>-7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rnaut -25'!$A$8</c:f>
              <c:strCache>
                <c:ptCount val="1"/>
                <c:pt idx="0">
                  <c:v>Emission-intensive manufacturing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8:$AP$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5.9</c:v>
                </c:pt>
                <c:pt idx="4">
                  <c:v>-27.4</c:v>
                </c:pt>
                <c:pt idx="5">
                  <c:v>-28.3</c:v>
                </c:pt>
                <c:pt idx="6">
                  <c:v>-29.2</c:v>
                </c:pt>
                <c:pt idx="7">
                  <c:v>-30.2</c:v>
                </c:pt>
                <c:pt idx="8">
                  <c:v>-30.9</c:v>
                </c:pt>
                <c:pt idx="9">
                  <c:v>-31.7</c:v>
                </c:pt>
                <c:pt idx="10">
                  <c:v>-32.6</c:v>
                </c:pt>
                <c:pt idx="11">
                  <c:v>-33.4</c:v>
                </c:pt>
                <c:pt idx="12">
                  <c:v>-34.2</c:v>
                </c:pt>
                <c:pt idx="13">
                  <c:v>-34.9</c:v>
                </c:pt>
                <c:pt idx="14">
                  <c:v>-35.7</c:v>
                </c:pt>
                <c:pt idx="15">
                  <c:v>-36.5</c:v>
                </c:pt>
                <c:pt idx="16">
                  <c:v>-37.3</c:v>
                </c:pt>
                <c:pt idx="17">
                  <c:v>-38.1</c:v>
                </c:pt>
                <c:pt idx="18">
                  <c:v>-39</c:v>
                </c:pt>
                <c:pt idx="19">
                  <c:v>-39.8</c:v>
                </c:pt>
                <c:pt idx="20">
                  <c:v>-40.7</c:v>
                </c:pt>
                <c:pt idx="21">
                  <c:v>-41.6</c:v>
                </c:pt>
                <c:pt idx="22">
                  <c:v>-42.6</c:v>
                </c:pt>
                <c:pt idx="23">
                  <c:v>-43.6</c:v>
                </c:pt>
                <c:pt idx="24">
                  <c:v>-44.6</c:v>
                </c:pt>
                <c:pt idx="25">
                  <c:v>-45.7</c:v>
                </c:pt>
                <c:pt idx="26">
                  <c:v>-46.8</c:v>
                </c:pt>
                <c:pt idx="27">
                  <c:v>-47.9</c:v>
                </c:pt>
                <c:pt idx="28">
                  <c:v>-49.1</c:v>
                </c:pt>
                <c:pt idx="29">
                  <c:v>-50.3</c:v>
                </c:pt>
                <c:pt idx="30">
                  <c:v>-51.3</c:v>
                </c:pt>
                <c:pt idx="31">
                  <c:v>-52.3</c:v>
                </c:pt>
                <c:pt idx="32">
                  <c:v>-53.3</c:v>
                </c:pt>
                <c:pt idx="33">
                  <c:v>-54.4</c:v>
                </c:pt>
                <c:pt idx="34">
                  <c:v>-55.5</c:v>
                </c:pt>
                <c:pt idx="35">
                  <c:v>-56.6</c:v>
                </c:pt>
                <c:pt idx="36">
                  <c:v>-57.7</c:v>
                </c:pt>
                <c:pt idx="37">
                  <c:v>-58.8</c:v>
                </c:pt>
                <c:pt idx="38">
                  <c:v>-60</c:v>
                </c:pt>
                <c:pt idx="39">
                  <c:v>-61</c:v>
                </c:pt>
                <c:pt idx="40">
                  <c:v>-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arnaut -25'!$A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9:$AP$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8.3</c:v>
                </c:pt>
                <c:pt idx="4">
                  <c:v>-18.9</c:v>
                </c:pt>
                <c:pt idx="5">
                  <c:v>-19.6</c:v>
                </c:pt>
                <c:pt idx="6">
                  <c:v>-20.2</c:v>
                </c:pt>
                <c:pt idx="7">
                  <c:v>-20.8</c:v>
                </c:pt>
                <c:pt idx="8">
                  <c:v>-21.3</c:v>
                </c:pt>
                <c:pt idx="9">
                  <c:v>-21.8</c:v>
                </c:pt>
                <c:pt idx="10">
                  <c:v>-22.4</c:v>
                </c:pt>
                <c:pt idx="11">
                  <c:v>-23</c:v>
                </c:pt>
                <c:pt idx="12">
                  <c:v>-23.4</c:v>
                </c:pt>
                <c:pt idx="13">
                  <c:v>-24</c:v>
                </c:pt>
                <c:pt idx="14">
                  <c:v>-24.5</c:v>
                </c:pt>
                <c:pt idx="15">
                  <c:v>-25</c:v>
                </c:pt>
                <c:pt idx="16">
                  <c:v>-25.6</c:v>
                </c:pt>
                <c:pt idx="17">
                  <c:v>-26.2</c:v>
                </c:pt>
                <c:pt idx="18">
                  <c:v>-26.7</c:v>
                </c:pt>
                <c:pt idx="19">
                  <c:v>-27.2</c:v>
                </c:pt>
                <c:pt idx="20">
                  <c:v>-27.8</c:v>
                </c:pt>
                <c:pt idx="21">
                  <c:v>-28.4</c:v>
                </c:pt>
                <c:pt idx="22">
                  <c:v>-29</c:v>
                </c:pt>
                <c:pt idx="23">
                  <c:v>-29.7</c:v>
                </c:pt>
                <c:pt idx="24">
                  <c:v>-30.3</c:v>
                </c:pt>
                <c:pt idx="25">
                  <c:v>-31</c:v>
                </c:pt>
                <c:pt idx="26">
                  <c:v>-31.7</c:v>
                </c:pt>
                <c:pt idx="27">
                  <c:v>-32.4</c:v>
                </c:pt>
                <c:pt idx="28">
                  <c:v>-33.1</c:v>
                </c:pt>
                <c:pt idx="29">
                  <c:v>-33.8</c:v>
                </c:pt>
                <c:pt idx="30">
                  <c:v>-34.5</c:v>
                </c:pt>
                <c:pt idx="31">
                  <c:v>-35.2</c:v>
                </c:pt>
                <c:pt idx="32">
                  <c:v>-36</c:v>
                </c:pt>
                <c:pt idx="33">
                  <c:v>-36.8</c:v>
                </c:pt>
                <c:pt idx="34">
                  <c:v>-37.6</c:v>
                </c:pt>
                <c:pt idx="35">
                  <c:v>-38.4</c:v>
                </c:pt>
                <c:pt idx="36">
                  <c:v>-39.2</c:v>
                </c:pt>
                <c:pt idx="37">
                  <c:v>-40</c:v>
                </c:pt>
                <c:pt idx="38">
                  <c:v>-40.8</c:v>
                </c:pt>
                <c:pt idx="39">
                  <c:v>-41.5</c:v>
                </c:pt>
                <c:pt idx="40">
                  <c:v>-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9192"/>
        <c:axId val="58786631"/>
      </c:lineChart>
      <c:catAx>
        <c:axId val="3684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159"/>
        <c:crossesAt val="0"/>
        <c:auto val="1"/>
        <c:lblAlgn val="ctr"/>
        <c:lblOffset val="100"/>
        <c:noMultiLvlLbl val="0"/>
      </c:catAx>
      <c:valAx>
        <c:axId val="43998159"/>
        <c:scaling>
          <c:orientation val="minMax"/>
          <c:max val="0"/>
          <c:min val="-8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9411"/>
        <c:crossesAt val="1"/>
        <c:crossBetween val="midCat"/>
        <c:majorUnit val="10"/>
      </c:valAx>
      <c:catAx>
        <c:axId val="92569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631"/>
        <c:auto val="1"/>
        <c:lblAlgn val="ctr"/>
        <c:lblOffset val="100"/>
        <c:noMultiLvlLbl val="0"/>
      </c:catAx>
      <c:valAx>
        <c:axId val="58786631"/>
        <c:scaling>
          <c:orientation val="minMax"/>
          <c:max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083123425693"/>
          <c:y val="0.790222000498878"/>
          <c:w val="0.82191435768262"/>
          <c:h val="0.18483412322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959697733</cdr:x>
      <cdr:y>0</cdr:y>
    </cdr:from>
    <cdr:to>
      <cdr:x>0.261712846347607</cdr:x>
      <cdr:y>0.0537540533798952</cdr:y>
    </cdr:to>
    <cdr:sp>
      <cdr:nvSpPr>
        <cdr:cNvPr id="1" name="PrimaryAxis"/>
        <cdr:cNvSpPr/>
      </cdr:nvSpPr>
      <cdr:spPr>
        <a:xfrm>
          <a:off x="24948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992443324937</cdr:x>
      <cdr:y>0</cdr:y>
    </cdr:from>
    <cdr:to>
      <cdr:x>0.923551637279597</cdr:x>
      <cdr:y>0.0537540533798952</cdr:y>
    </cdr:to>
    <cdr:sp>
      <cdr:nvSpPr>
        <cdr:cNvPr id="2" name="SecondaryAxis"/>
        <cdr:cNvSpPr/>
      </cdr:nvSpPr>
      <cdr:spPr>
        <a:xfrm>
          <a:off x="21409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3" name="Chart 1"/>
        <xdr:cNvGraphicFramePr/>
      </xdr:nvGraphicFramePr>
      <xdr:xfrm>
        <a:off x="24764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-5.2</v>
      </c>
      <c r="C6" s="5" t="n">
        <v>-8.3</v>
      </c>
      <c r="D6" s="5" t="n">
        <v>-10.8</v>
      </c>
      <c r="E6" s="5" t="n">
        <v>-13.1</v>
      </c>
      <c r="F6" s="5" t="n">
        <v>-15.1</v>
      </c>
      <c r="G6" s="5" t="n">
        <v>-16.6</v>
      </c>
      <c r="H6" s="5" t="n">
        <v>-18</v>
      </c>
      <c r="I6" s="5" t="n">
        <v>-19.2</v>
      </c>
      <c r="J6" s="5" t="n">
        <v>-20.3</v>
      </c>
      <c r="K6" s="5" t="n">
        <v>-21.3</v>
      </c>
      <c r="L6" s="5" t="n">
        <v>-22.5</v>
      </c>
      <c r="M6" s="5" t="n">
        <v>-23.6</v>
      </c>
      <c r="N6" s="5" t="n">
        <v>-24.6</v>
      </c>
      <c r="O6" s="5" t="n">
        <v>-25.5</v>
      </c>
      <c r="P6" s="5" t="n">
        <v>-26.5</v>
      </c>
      <c r="Q6" s="5" t="n">
        <v>-27.5</v>
      </c>
      <c r="R6" s="5" t="n">
        <v>-28.4</v>
      </c>
      <c r="S6" s="5" t="n">
        <v>-29.4</v>
      </c>
      <c r="T6" s="5" t="n">
        <v>-30.4</v>
      </c>
      <c r="U6" s="5" t="n">
        <v>-31.3</v>
      </c>
      <c r="V6" s="5" t="n">
        <v>-32.3</v>
      </c>
      <c r="W6" s="5" t="n">
        <v>-33.4</v>
      </c>
      <c r="X6" s="5" t="n">
        <v>-34.4</v>
      </c>
      <c r="Y6" s="5" t="n">
        <v>-35.4</v>
      </c>
      <c r="Z6" s="5" t="n">
        <v>-36.5</v>
      </c>
      <c r="AA6" s="5" t="n">
        <v>-37.5</v>
      </c>
      <c r="AB6" s="5" t="n">
        <v>-38.6</v>
      </c>
      <c r="AC6" s="5" t="n">
        <v>-39.7</v>
      </c>
      <c r="AD6" s="5" t="n">
        <v>-40.7</v>
      </c>
      <c r="AE6" s="5" t="n">
        <v>-41.8</v>
      </c>
      <c r="AF6" s="5" t="n">
        <v>-42.9</v>
      </c>
      <c r="AG6" s="5" t="n">
        <v>-43.9</v>
      </c>
      <c r="AH6" s="5" t="n">
        <v>-45</v>
      </c>
      <c r="AI6" s="5" t="n">
        <v>-46</v>
      </c>
      <c r="AJ6" s="5" t="n">
        <v>-47</v>
      </c>
      <c r="AK6" s="5" t="n">
        <v>-48</v>
      </c>
      <c r="AL6" s="5" t="n">
        <v>-49</v>
      </c>
      <c r="AM6" s="5" t="n">
        <v>-50</v>
      </c>
      <c r="AN6" s="5" t="n">
        <v>-50.9</v>
      </c>
      <c r="AO6" s="5" t="n">
        <v>-51.8</v>
      </c>
      <c r="AP6" s="5" t="n">
        <v>-52.8</v>
      </c>
    </row>
    <row r="7" customFormat="false" ht="12.75" hidden="false" customHeight="false" outlineLevel="0" collapsed="false">
      <c r="A7" s="1" t="s">
        <v>4</v>
      </c>
      <c r="B7" s="5" t="n">
        <v>-6.6</v>
      </c>
      <c r="C7" s="5" t="n">
        <v>-9.5</v>
      </c>
      <c r="D7" s="5" t="n">
        <v>-12</v>
      </c>
      <c r="E7" s="5" t="n">
        <v>-14.3</v>
      </c>
      <c r="F7" s="5" t="n">
        <v>-16.4</v>
      </c>
      <c r="G7" s="5" t="n">
        <v>-18.4</v>
      </c>
      <c r="H7" s="5" t="n">
        <v>-20</v>
      </c>
      <c r="I7" s="5" t="n">
        <v>-21.5</v>
      </c>
      <c r="J7" s="5" t="n">
        <v>-22.9</v>
      </c>
      <c r="K7" s="5" t="n">
        <v>-24.2</v>
      </c>
      <c r="L7" s="5" t="n">
        <v>-25.7</v>
      </c>
      <c r="M7" s="5" t="n">
        <v>-27.1</v>
      </c>
      <c r="N7" s="5" t="n">
        <v>-28.3</v>
      </c>
      <c r="O7" s="5" t="n">
        <v>-29.5</v>
      </c>
      <c r="P7" s="5" t="n">
        <v>-30.7</v>
      </c>
      <c r="Q7" s="5" t="n">
        <v>-31.7</v>
      </c>
      <c r="R7" s="5" t="n">
        <v>-32.5</v>
      </c>
      <c r="S7" s="5" t="n">
        <v>-33.2</v>
      </c>
      <c r="T7" s="5" t="n">
        <v>-33.8</v>
      </c>
      <c r="U7" s="5" t="n">
        <v>-34.4</v>
      </c>
      <c r="V7" s="5" t="n">
        <v>-34.9</v>
      </c>
      <c r="W7" s="5" t="n">
        <v>-35.6</v>
      </c>
      <c r="X7" s="5" t="n">
        <v>-36.5</v>
      </c>
      <c r="Y7" s="5" t="n">
        <v>-37.4</v>
      </c>
      <c r="Z7" s="5" t="n">
        <v>-38.3</v>
      </c>
      <c r="AA7" s="5" t="n">
        <v>-39.4</v>
      </c>
      <c r="AB7" s="5" t="n">
        <v>-40.5</v>
      </c>
      <c r="AC7" s="5" t="n">
        <v>-41.5</v>
      </c>
      <c r="AD7" s="5" t="n">
        <v>-42.6</v>
      </c>
      <c r="AE7" s="5" t="n">
        <v>-43.7</v>
      </c>
      <c r="AF7" s="5" t="n">
        <v>-44.8</v>
      </c>
      <c r="AG7" s="5" t="n">
        <v>-45.9</v>
      </c>
      <c r="AH7" s="5" t="n">
        <v>-47</v>
      </c>
      <c r="AI7" s="5" t="n">
        <v>-48.1</v>
      </c>
      <c r="AJ7" s="5" t="n">
        <v>-49.2</v>
      </c>
      <c r="AK7" s="5" t="n">
        <v>-50.2</v>
      </c>
      <c r="AL7" s="5" t="n">
        <v>-51.4</v>
      </c>
      <c r="AM7" s="5" t="n">
        <v>-52.6</v>
      </c>
      <c r="AN7" s="5" t="n">
        <v>-53.8</v>
      </c>
      <c r="AO7" s="5" t="n">
        <v>-55</v>
      </c>
      <c r="AP7" s="5" t="n">
        <v>-56.3</v>
      </c>
    </row>
    <row r="8" customFormat="false" ht="12.75" hidden="false" customHeight="false" outlineLevel="0" collapsed="false">
      <c r="A8" s="1" t="s">
        <v>5</v>
      </c>
      <c r="B8" s="5" t="n">
        <v>-5.8</v>
      </c>
      <c r="C8" s="5" t="n">
        <v>-9</v>
      </c>
      <c r="D8" s="5" t="n">
        <v>-11.6</v>
      </c>
      <c r="E8" s="5" t="n">
        <v>-13.7</v>
      </c>
      <c r="F8" s="5" t="n">
        <v>-15.5</v>
      </c>
      <c r="G8" s="5" t="n">
        <v>-17</v>
      </c>
      <c r="H8" s="5" t="n">
        <v>-18.2</v>
      </c>
      <c r="I8" s="5" t="n">
        <v>-19.3</v>
      </c>
      <c r="J8" s="5" t="n">
        <v>-20.3</v>
      </c>
      <c r="K8" s="5" t="n">
        <v>-21.2</v>
      </c>
      <c r="L8" s="5" t="n">
        <v>-22</v>
      </c>
      <c r="M8" s="5" t="n">
        <v>-22.9</v>
      </c>
      <c r="N8" s="5" t="n">
        <v>-23.7</v>
      </c>
      <c r="O8" s="5" t="n">
        <v>-24.4</v>
      </c>
      <c r="P8" s="5" t="n">
        <v>-25.2</v>
      </c>
      <c r="Q8" s="5" t="n">
        <v>-25.8</v>
      </c>
      <c r="R8" s="5" t="n">
        <v>-26.5</v>
      </c>
      <c r="S8" s="5" t="n">
        <v>-27.2</v>
      </c>
      <c r="T8" s="5" t="n">
        <v>-27.9</v>
      </c>
      <c r="U8" s="5" t="n">
        <v>-28.7</v>
      </c>
      <c r="V8" s="5" t="n">
        <v>-29.4</v>
      </c>
      <c r="W8" s="5" t="n">
        <v>-30.2</v>
      </c>
      <c r="X8" s="5" t="n">
        <v>-31</v>
      </c>
      <c r="Y8" s="5" t="n">
        <v>-31.9</v>
      </c>
      <c r="Z8" s="5" t="n">
        <v>-32.7</v>
      </c>
      <c r="AA8" s="5" t="n">
        <v>-33.6</v>
      </c>
      <c r="AB8" s="5" t="n">
        <v>-34.5</v>
      </c>
      <c r="AC8" s="5" t="n">
        <v>-35.4</v>
      </c>
      <c r="AD8" s="5" t="n">
        <v>-36.3</v>
      </c>
      <c r="AE8" s="5" t="n">
        <v>-37.2</v>
      </c>
      <c r="AF8" s="5" t="n">
        <v>-38.1</v>
      </c>
      <c r="AG8" s="5" t="n">
        <v>-39.1</v>
      </c>
      <c r="AH8" s="5" t="n">
        <v>-40.1</v>
      </c>
      <c r="AI8" s="5" t="n">
        <v>-41</v>
      </c>
      <c r="AJ8" s="5" t="n">
        <v>-42.1</v>
      </c>
      <c r="AK8" s="5" t="n">
        <v>-43.1</v>
      </c>
      <c r="AL8" s="5" t="n">
        <v>-44.2</v>
      </c>
      <c r="AM8" s="5" t="n">
        <v>-45.3</v>
      </c>
      <c r="AN8" s="5" t="n">
        <v>-46.4</v>
      </c>
      <c r="AO8" s="5" t="n">
        <v>-47.5</v>
      </c>
      <c r="AP8" s="5" t="n">
        <v>-48.7</v>
      </c>
    </row>
    <row r="9" customFormat="false" ht="12.75" hidden="false" customHeight="false" outlineLevel="0" collapsed="false">
      <c r="A9" s="1" t="s">
        <v>6</v>
      </c>
      <c r="B9" s="5" t="n">
        <v>0.1</v>
      </c>
      <c r="C9" s="5" t="n">
        <v>0</v>
      </c>
      <c r="D9" s="5" t="n">
        <v>0</v>
      </c>
      <c r="E9" s="5" t="n">
        <v>-0.1</v>
      </c>
      <c r="F9" s="5" t="n">
        <v>-0.1</v>
      </c>
      <c r="G9" s="5" t="n">
        <v>-4.9</v>
      </c>
      <c r="H9" s="5" t="n">
        <v>-7.7</v>
      </c>
      <c r="I9" s="5" t="n">
        <v>-9.8</v>
      </c>
      <c r="J9" s="5" t="n">
        <v>-11.3</v>
      </c>
      <c r="K9" s="5" t="n">
        <v>-12.5</v>
      </c>
      <c r="L9" s="5" t="n">
        <v>-13.7</v>
      </c>
      <c r="M9" s="5" t="n">
        <v>-14.7</v>
      </c>
      <c r="N9" s="5" t="n">
        <v>-15.6</v>
      </c>
      <c r="O9" s="5" t="n">
        <v>-16.4</v>
      </c>
      <c r="P9" s="5" t="n">
        <v>-17.2</v>
      </c>
      <c r="Q9" s="5" t="n">
        <v>-17.2</v>
      </c>
      <c r="R9" s="5" t="n">
        <v>-17.7</v>
      </c>
      <c r="S9" s="5" t="n">
        <v>-18.2</v>
      </c>
      <c r="T9" s="5" t="n">
        <v>-18.6</v>
      </c>
      <c r="U9" s="5" t="n">
        <v>-19</v>
      </c>
      <c r="V9" s="5" t="n">
        <v>-19.5</v>
      </c>
      <c r="W9" s="5" t="n">
        <v>-19.9</v>
      </c>
      <c r="X9" s="5" t="n">
        <v>-20.4</v>
      </c>
      <c r="Y9" s="5" t="n">
        <v>-20.9</v>
      </c>
      <c r="Z9" s="5" t="n">
        <v>-21.4</v>
      </c>
      <c r="AA9" s="5" t="n">
        <v>-21.9</v>
      </c>
      <c r="AB9" s="5" t="n">
        <v>-22.4</v>
      </c>
      <c r="AC9" s="5" t="n">
        <v>-22.9</v>
      </c>
      <c r="AD9" s="5" t="n">
        <v>-23.4</v>
      </c>
      <c r="AE9" s="5" t="n">
        <v>-23.9</v>
      </c>
      <c r="AF9" s="5" t="n">
        <v>-24.4</v>
      </c>
      <c r="AG9" s="5" t="n">
        <v>-25</v>
      </c>
      <c r="AH9" s="5" t="n">
        <v>-25.6</v>
      </c>
      <c r="AI9" s="5" t="n">
        <v>-26.1</v>
      </c>
      <c r="AJ9" s="5" t="n">
        <v>-26.7</v>
      </c>
      <c r="AK9" s="5" t="n">
        <v>-27.3</v>
      </c>
      <c r="AL9" s="5" t="n">
        <v>-28</v>
      </c>
      <c r="AM9" s="5" t="n">
        <v>-28.6</v>
      </c>
      <c r="AN9" s="5" t="n">
        <v>-29.2</v>
      </c>
      <c r="AO9" s="5" t="n">
        <v>-29.7</v>
      </c>
      <c r="AP9" s="5" t="n">
        <v>-30.3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 t="s">
        <v>7</v>
      </c>
      <c r="C17" s="6"/>
      <c r="D17" s="6"/>
      <c r="E17" s="6"/>
      <c r="F17" s="6"/>
    </row>
    <row r="18" customFormat="false" ht="12.75" hidden="false" customHeight="false" outlineLevel="0" collapsed="false">
      <c r="B18" s="6" t="s">
        <v>8</v>
      </c>
      <c r="C18" s="6"/>
      <c r="D18" s="6"/>
      <c r="E18" s="6"/>
      <c r="F18" s="6"/>
    </row>
    <row r="19" customFormat="false" ht="12.75" hidden="false" customHeight="false" outlineLevel="0" collapsed="false">
      <c r="B19" s="6" t="s">
        <v>9</v>
      </c>
      <c r="C19" s="6"/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B25" s="6"/>
      <c r="C25" s="6"/>
      <c r="D25" s="6"/>
      <c r="E25" s="6"/>
      <c r="F25" s="6"/>
    </row>
    <row r="26" customFormat="false" ht="12.75" hidden="false" customHeight="fals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 t="s">
        <v>10</v>
      </c>
      <c r="C40" s="6" t="s">
        <v>11</v>
      </c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B43" s="6"/>
      <c r="C43" s="6"/>
      <c r="D43" s="6"/>
      <c r="E43" s="6"/>
      <c r="F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</v>
      </c>
      <c r="D6" s="5" t="n">
        <v>0</v>
      </c>
      <c r="E6" s="5" t="n">
        <v>-22.2</v>
      </c>
      <c r="F6" s="5" t="n">
        <v>-23.8</v>
      </c>
      <c r="G6" s="5" t="n">
        <v>-25.3</v>
      </c>
      <c r="H6" s="5" t="n">
        <v>-26.8</v>
      </c>
      <c r="I6" s="5" t="n">
        <v>-28.2</v>
      </c>
      <c r="J6" s="5" t="n">
        <v>-29.5</v>
      </c>
      <c r="K6" s="5" t="n">
        <v>-30.8</v>
      </c>
      <c r="L6" s="5" t="n">
        <v>-32.2</v>
      </c>
      <c r="M6" s="5" t="n">
        <v>-33.5</v>
      </c>
      <c r="N6" s="5" t="n">
        <v>-34.7</v>
      </c>
      <c r="O6" s="5" t="n">
        <v>-35.9</v>
      </c>
      <c r="P6" s="5" t="n">
        <v>-37.2</v>
      </c>
      <c r="Q6" s="5" t="n">
        <v>-38.4</v>
      </c>
      <c r="R6" s="5" t="n">
        <v>-39.7</v>
      </c>
      <c r="S6" s="5" t="n">
        <v>-40.9</v>
      </c>
      <c r="T6" s="5" t="n">
        <v>-42.2</v>
      </c>
      <c r="U6" s="5" t="n">
        <v>-43.4</v>
      </c>
      <c r="V6" s="5" t="n">
        <v>-44.7</v>
      </c>
      <c r="W6" s="5" t="n">
        <v>-46</v>
      </c>
      <c r="X6" s="5" t="n">
        <v>-47.4</v>
      </c>
      <c r="Y6" s="5" t="n">
        <v>-48.7</v>
      </c>
      <c r="Z6" s="5" t="n">
        <v>-50</v>
      </c>
      <c r="AA6" s="5" t="n">
        <v>-51.3</v>
      </c>
      <c r="AB6" s="5" t="n">
        <v>-52.6</v>
      </c>
      <c r="AC6" s="5" t="n">
        <v>-53.8</v>
      </c>
      <c r="AD6" s="5" t="n">
        <v>-55.1</v>
      </c>
      <c r="AE6" s="5" t="n">
        <v>-56.3</v>
      </c>
      <c r="AF6" s="5" t="n">
        <v>-57.5</v>
      </c>
      <c r="AG6" s="5" t="n">
        <v>-58.7</v>
      </c>
      <c r="AH6" s="5" t="n">
        <v>-59.8</v>
      </c>
      <c r="AI6" s="5" t="n">
        <v>-61</v>
      </c>
      <c r="AJ6" s="5" t="n">
        <v>-62.1</v>
      </c>
      <c r="AK6" s="5" t="n">
        <v>-63.2</v>
      </c>
      <c r="AL6" s="5" t="n">
        <v>-64.2</v>
      </c>
      <c r="AM6" s="5" t="n">
        <v>-65.3</v>
      </c>
      <c r="AN6" s="5" t="n">
        <v>-66.3</v>
      </c>
      <c r="AO6" s="5" t="n">
        <v>-67.3</v>
      </c>
      <c r="AP6" s="5" t="n">
        <v>-68.3</v>
      </c>
    </row>
    <row r="7" customFormat="false" ht="12.75" hidden="false" customHeight="false" outlineLevel="0" collapsed="false">
      <c r="A7" s="1" t="s">
        <v>4</v>
      </c>
      <c r="B7" s="5" t="n">
        <v>0</v>
      </c>
      <c r="C7" s="5" t="n">
        <v>0</v>
      </c>
      <c r="D7" s="5" t="n">
        <v>0</v>
      </c>
      <c r="E7" s="5" t="n">
        <v>-23.7</v>
      </c>
      <c r="F7" s="5" t="n">
        <v>-25.3</v>
      </c>
      <c r="G7" s="5" t="n">
        <v>-26.8</v>
      </c>
      <c r="H7" s="5" t="n">
        <v>-28.2</v>
      </c>
      <c r="I7" s="5" t="n">
        <v>-29.7</v>
      </c>
      <c r="J7" s="5" t="n">
        <v>-31</v>
      </c>
      <c r="K7" s="5" t="n">
        <v>-32.2</v>
      </c>
      <c r="L7" s="5" t="n">
        <v>-33.4</v>
      </c>
      <c r="M7" s="5" t="n">
        <v>-34.6</v>
      </c>
      <c r="N7" s="5" t="n">
        <v>-35.7</v>
      </c>
      <c r="O7" s="5" t="n">
        <v>-36.8</v>
      </c>
      <c r="P7" s="5" t="n">
        <v>-37.9</v>
      </c>
      <c r="Q7" s="5" t="n">
        <v>-39</v>
      </c>
      <c r="R7" s="5" t="n">
        <v>-40.2</v>
      </c>
      <c r="S7" s="5" t="n">
        <v>-41.4</v>
      </c>
      <c r="T7" s="5" t="n">
        <v>-42.5</v>
      </c>
      <c r="U7" s="5" t="n">
        <v>-43.6</v>
      </c>
      <c r="V7" s="5" t="n">
        <v>-44.8</v>
      </c>
      <c r="W7" s="5" t="n">
        <v>-46.1</v>
      </c>
      <c r="X7" s="5" t="n">
        <v>-47.5</v>
      </c>
      <c r="Y7" s="5" t="n">
        <v>-49</v>
      </c>
      <c r="Z7" s="5" t="n">
        <v>-50.4</v>
      </c>
      <c r="AA7" s="5" t="n">
        <v>-51.9</v>
      </c>
      <c r="AB7" s="5" t="n">
        <v>-53.4</v>
      </c>
      <c r="AC7" s="5" t="n">
        <v>-55</v>
      </c>
      <c r="AD7" s="5" t="n">
        <v>-56.5</v>
      </c>
      <c r="AE7" s="5" t="n">
        <v>-58</v>
      </c>
      <c r="AF7" s="5" t="n">
        <v>-59.4</v>
      </c>
      <c r="AG7" s="5" t="n">
        <v>-60.8</v>
      </c>
      <c r="AH7" s="5" t="n">
        <v>-62.2</v>
      </c>
      <c r="AI7" s="5" t="n">
        <v>-63.7</v>
      </c>
      <c r="AJ7" s="5" t="n">
        <v>-65.2</v>
      </c>
      <c r="AK7" s="5" t="n">
        <v>-66.6</v>
      </c>
      <c r="AL7" s="5" t="n">
        <v>-68.1</v>
      </c>
      <c r="AM7" s="5" t="n">
        <v>-69.6</v>
      </c>
      <c r="AN7" s="5" t="n">
        <v>-71</v>
      </c>
      <c r="AO7" s="5" t="n">
        <v>-72.3</v>
      </c>
      <c r="AP7" s="5" t="n">
        <v>-73.7</v>
      </c>
    </row>
    <row r="8" customFormat="false" ht="12.75" hidden="false" customHeight="false" outlineLevel="0" collapsed="false">
      <c r="A8" s="1" t="s">
        <v>5</v>
      </c>
      <c r="B8" s="5" t="n">
        <v>0</v>
      </c>
      <c r="C8" s="5" t="n">
        <v>0</v>
      </c>
      <c r="D8" s="5" t="n">
        <v>0</v>
      </c>
      <c r="E8" s="5" t="n">
        <v>-25.9</v>
      </c>
      <c r="F8" s="5" t="n">
        <v>-27.4</v>
      </c>
      <c r="G8" s="5" t="n">
        <v>-28.3</v>
      </c>
      <c r="H8" s="5" t="n">
        <v>-29.2</v>
      </c>
      <c r="I8" s="5" t="n">
        <v>-30.2</v>
      </c>
      <c r="J8" s="5" t="n">
        <v>-30.9</v>
      </c>
      <c r="K8" s="5" t="n">
        <v>-31.7</v>
      </c>
      <c r="L8" s="5" t="n">
        <v>-32.6</v>
      </c>
      <c r="M8" s="5" t="n">
        <v>-33.4</v>
      </c>
      <c r="N8" s="5" t="n">
        <v>-34.2</v>
      </c>
      <c r="O8" s="5" t="n">
        <v>-34.9</v>
      </c>
      <c r="P8" s="5" t="n">
        <v>-35.7</v>
      </c>
      <c r="Q8" s="5" t="n">
        <v>-36.5</v>
      </c>
      <c r="R8" s="5" t="n">
        <v>-37.3</v>
      </c>
      <c r="S8" s="5" t="n">
        <v>-38.1</v>
      </c>
      <c r="T8" s="5" t="n">
        <v>-39</v>
      </c>
      <c r="U8" s="5" t="n">
        <v>-39.8</v>
      </c>
      <c r="V8" s="5" t="n">
        <v>-40.7</v>
      </c>
      <c r="W8" s="5" t="n">
        <v>-41.6</v>
      </c>
      <c r="X8" s="5" t="n">
        <v>-42.6</v>
      </c>
      <c r="Y8" s="5" t="n">
        <v>-43.6</v>
      </c>
      <c r="Z8" s="5" t="n">
        <v>-44.6</v>
      </c>
      <c r="AA8" s="5" t="n">
        <v>-45.7</v>
      </c>
      <c r="AB8" s="5" t="n">
        <v>-46.8</v>
      </c>
      <c r="AC8" s="5" t="n">
        <v>-47.9</v>
      </c>
      <c r="AD8" s="5" t="n">
        <v>-49.1</v>
      </c>
      <c r="AE8" s="5" t="n">
        <v>-50.3</v>
      </c>
      <c r="AF8" s="5" t="n">
        <v>-51.3</v>
      </c>
      <c r="AG8" s="5" t="n">
        <v>-52.3</v>
      </c>
      <c r="AH8" s="5" t="n">
        <v>-53.3</v>
      </c>
      <c r="AI8" s="5" t="n">
        <v>-54.4</v>
      </c>
      <c r="AJ8" s="5" t="n">
        <v>-55.5</v>
      </c>
      <c r="AK8" s="5" t="n">
        <v>-56.6</v>
      </c>
      <c r="AL8" s="5" t="n">
        <v>-57.7</v>
      </c>
      <c r="AM8" s="5" t="n">
        <v>-58.8</v>
      </c>
      <c r="AN8" s="5" t="n">
        <v>-60</v>
      </c>
      <c r="AO8" s="5" t="n">
        <v>-61</v>
      </c>
      <c r="AP8" s="5" t="n">
        <v>-62.2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0</v>
      </c>
      <c r="E9" s="5" t="n">
        <v>-18.3</v>
      </c>
      <c r="F9" s="5" t="n">
        <v>-18.9</v>
      </c>
      <c r="G9" s="5" t="n">
        <v>-19.6</v>
      </c>
      <c r="H9" s="5" t="n">
        <v>-20.2</v>
      </c>
      <c r="I9" s="5" t="n">
        <v>-20.8</v>
      </c>
      <c r="J9" s="5" t="n">
        <v>-21.3</v>
      </c>
      <c r="K9" s="5" t="n">
        <v>-21.8</v>
      </c>
      <c r="L9" s="5" t="n">
        <v>-22.4</v>
      </c>
      <c r="M9" s="5" t="n">
        <v>-23</v>
      </c>
      <c r="N9" s="5" t="n">
        <v>-23.4</v>
      </c>
      <c r="O9" s="5" t="n">
        <v>-24</v>
      </c>
      <c r="P9" s="5" t="n">
        <v>-24.5</v>
      </c>
      <c r="Q9" s="5" t="n">
        <v>-25</v>
      </c>
      <c r="R9" s="5" t="n">
        <v>-25.6</v>
      </c>
      <c r="S9" s="5" t="n">
        <v>-26.2</v>
      </c>
      <c r="T9" s="5" t="n">
        <v>-26.7</v>
      </c>
      <c r="U9" s="5" t="n">
        <v>-27.2</v>
      </c>
      <c r="V9" s="5" t="n">
        <v>-27.8</v>
      </c>
      <c r="W9" s="5" t="n">
        <v>-28.4</v>
      </c>
      <c r="X9" s="5" t="n">
        <v>-29</v>
      </c>
      <c r="Y9" s="5" t="n">
        <v>-29.7</v>
      </c>
      <c r="Z9" s="5" t="n">
        <v>-30.3</v>
      </c>
      <c r="AA9" s="5" t="n">
        <v>-31</v>
      </c>
      <c r="AB9" s="5" t="n">
        <v>-31.7</v>
      </c>
      <c r="AC9" s="5" t="n">
        <v>-32.4</v>
      </c>
      <c r="AD9" s="5" t="n">
        <v>-33.1</v>
      </c>
      <c r="AE9" s="5" t="n">
        <v>-33.8</v>
      </c>
      <c r="AF9" s="5" t="n">
        <v>-34.5</v>
      </c>
      <c r="AG9" s="5" t="n">
        <v>-35.2</v>
      </c>
      <c r="AH9" s="5" t="n">
        <v>-36</v>
      </c>
      <c r="AI9" s="5" t="n">
        <v>-36.8</v>
      </c>
      <c r="AJ9" s="5" t="n">
        <v>-37.6</v>
      </c>
      <c r="AK9" s="5" t="n">
        <v>-38.4</v>
      </c>
      <c r="AL9" s="5" t="n">
        <v>-39.2</v>
      </c>
      <c r="AM9" s="5" t="n">
        <v>-40</v>
      </c>
      <c r="AN9" s="5" t="n">
        <v>-40.8</v>
      </c>
      <c r="AO9" s="5" t="n">
        <v>-41.5</v>
      </c>
      <c r="AP9" s="5" t="n">
        <v>-42.3</v>
      </c>
    </row>
    <row r="15" customFormat="fals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 t="s">
        <v>7</v>
      </c>
      <c r="C17" s="6"/>
      <c r="D17" s="6"/>
    </row>
    <row r="18" customFormat="false" ht="12.75" hidden="false" customHeight="false" outlineLevel="0" collapsed="false">
      <c r="B18" s="6" t="s">
        <v>8</v>
      </c>
      <c r="C18" s="6"/>
      <c r="D18" s="6"/>
    </row>
    <row r="19" customFormat="false" ht="12.75" hidden="false" customHeight="false" outlineLevel="0" collapsed="false">
      <c r="B19" s="6" t="s">
        <v>12</v>
      </c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 t="s">
        <v>10</v>
      </c>
      <c r="C40" s="6" t="s">
        <v>11</v>
      </c>
      <c r="D40" s="6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;#None;#MMRF;#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