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ustralia's low pollution future</t>
  </si>
  <si>
    <t xml:space="preserve">Charts and tables from report</t>
  </si>
  <si>
    <t xml:space="preserve">DATA</t>
  </si>
  <si>
    <t xml:space="preserve">Sensitivity range</t>
  </si>
  <si>
    <t xml:space="preserve">Garnaut -10</t>
  </si>
  <si>
    <t xml:space="preserve">Chart 6.16: Australian gross national product</t>
  </si>
  <si>
    <t xml:space="preserve">Change from reference scenario</t>
  </si>
  <si>
    <t xml:space="preserve">Source: </t>
  </si>
  <si>
    <t xml:space="preserve">Treasury estimates from G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36293339985034"/>
          <c:w val="0.980818979115402"/>
          <c:h val="0.876278373659267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26</c:v>
                </c:pt>
                <c:pt idx="9">
                  <c:v>-0.84</c:v>
                </c:pt>
                <c:pt idx="10">
                  <c:v>-0.838</c:v>
                </c:pt>
                <c:pt idx="11">
                  <c:v>-0.848</c:v>
                </c:pt>
                <c:pt idx="12">
                  <c:v>-0.891</c:v>
                </c:pt>
                <c:pt idx="13">
                  <c:v>-0.905</c:v>
                </c:pt>
                <c:pt idx="14">
                  <c:v>-0.961</c:v>
                </c:pt>
                <c:pt idx="15">
                  <c:v>-1.003</c:v>
                </c:pt>
                <c:pt idx="16">
                  <c:v>-1.022</c:v>
                </c:pt>
                <c:pt idx="17">
                  <c:v>-1.05</c:v>
                </c:pt>
                <c:pt idx="18">
                  <c:v>-1.067</c:v>
                </c:pt>
                <c:pt idx="19">
                  <c:v>-1.144</c:v>
                </c:pt>
                <c:pt idx="20">
                  <c:v>-1.184</c:v>
                </c:pt>
                <c:pt idx="21">
                  <c:v>-1.183</c:v>
                </c:pt>
                <c:pt idx="22">
                  <c:v>-1.236</c:v>
                </c:pt>
                <c:pt idx="23">
                  <c:v>-1.293</c:v>
                </c:pt>
                <c:pt idx="24">
                  <c:v>-1.376</c:v>
                </c:pt>
                <c:pt idx="25">
                  <c:v>-1.455</c:v>
                </c:pt>
                <c:pt idx="26">
                  <c:v>-1.524</c:v>
                </c:pt>
                <c:pt idx="27">
                  <c:v>-1.611</c:v>
                </c:pt>
                <c:pt idx="28">
                  <c:v>-1.716</c:v>
                </c:pt>
                <c:pt idx="29">
                  <c:v>-1.812</c:v>
                </c:pt>
                <c:pt idx="30">
                  <c:v>-1.92</c:v>
                </c:pt>
                <c:pt idx="31">
                  <c:v>-1.994</c:v>
                </c:pt>
                <c:pt idx="32">
                  <c:v>-2.116</c:v>
                </c:pt>
                <c:pt idx="33">
                  <c:v>-2.243</c:v>
                </c:pt>
                <c:pt idx="34">
                  <c:v>-2.363</c:v>
                </c:pt>
                <c:pt idx="35">
                  <c:v>-2.484</c:v>
                </c:pt>
                <c:pt idx="36">
                  <c:v>-2.605</c:v>
                </c:pt>
                <c:pt idx="37">
                  <c:v>-2.726</c:v>
                </c:pt>
                <c:pt idx="38">
                  <c:v>-2.829</c:v>
                </c:pt>
                <c:pt idx="39">
                  <c:v>-2.953</c:v>
                </c:pt>
                <c:pt idx="40">
                  <c:v>-3.066</c:v>
                </c:pt>
                <c:pt idx="41">
                  <c:v>-3.11</c:v>
                </c:pt>
                <c:pt idx="42">
                  <c:v>-3.206</c:v>
                </c:pt>
                <c:pt idx="43">
                  <c:v>-3.285</c:v>
                </c:pt>
                <c:pt idx="44">
                  <c:v>-3.454</c:v>
                </c:pt>
                <c:pt idx="45">
                  <c:v>-3.553</c:v>
                </c:pt>
              </c:numCache>
            </c:numRef>
          </c:val>
        </c:ser>
        <c:ser>
          <c:idx val="1"/>
          <c:order val="1"/>
          <c:tx>
            <c:strRef>
              <c:f>"Sensitivity range"</c:f>
              <c:strCache>
                <c:ptCount val="1"/>
                <c:pt idx="0">
                  <c:v>Sensitivity range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22336</c:v>
                </c:pt>
                <c:pt idx="9">
                  <c:v>-0.052056</c:v>
                </c:pt>
                <c:pt idx="10">
                  <c:v>-0.079106</c:v>
                </c:pt>
                <c:pt idx="11">
                  <c:v>-0.108459</c:v>
                </c:pt>
                <c:pt idx="12">
                  <c:v>-0.14272</c:v>
                </c:pt>
                <c:pt idx="13">
                  <c:v>-0.17631</c:v>
                </c:pt>
                <c:pt idx="14">
                  <c:v>-0.21862</c:v>
                </c:pt>
                <c:pt idx="15">
                  <c:v>-0.25708</c:v>
                </c:pt>
                <c:pt idx="16">
                  <c:v>-0.29522</c:v>
                </c:pt>
                <c:pt idx="17">
                  <c:v>-0.33655</c:v>
                </c:pt>
                <c:pt idx="18">
                  <c:v>-0.37278</c:v>
                </c:pt>
                <c:pt idx="19">
                  <c:v>-0.41801</c:v>
                </c:pt>
                <c:pt idx="20">
                  <c:v>-0.46093</c:v>
                </c:pt>
                <c:pt idx="21">
                  <c:v>-0.48639</c:v>
                </c:pt>
                <c:pt idx="22">
                  <c:v>-0.52983</c:v>
                </c:pt>
                <c:pt idx="23">
                  <c:v>-0.57239</c:v>
                </c:pt>
                <c:pt idx="24">
                  <c:v>-0.62211</c:v>
                </c:pt>
                <c:pt idx="25">
                  <c:v>-0.67174</c:v>
                </c:pt>
                <c:pt idx="26">
                  <c:v>-0.71403</c:v>
                </c:pt>
                <c:pt idx="27">
                  <c:v>-0.76079</c:v>
                </c:pt>
                <c:pt idx="28">
                  <c:v>-0.80612</c:v>
                </c:pt>
                <c:pt idx="29">
                  <c:v>-0.84276</c:v>
                </c:pt>
                <c:pt idx="30">
                  <c:v>-0.87848</c:v>
                </c:pt>
                <c:pt idx="31">
                  <c:v>-0.90387</c:v>
                </c:pt>
                <c:pt idx="32">
                  <c:v>-0.94036</c:v>
                </c:pt>
                <c:pt idx="33">
                  <c:v>-0.97496</c:v>
                </c:pt>
                <c:pt idx="34">
                  <c:v>-1.00619</c:v>
                </c:pt>
                <c:pt idx="35">
                  <c:v>-1.03602</c:v>
                </c:pt>
                <c:pt idx="36">
                  <c:v>-1.05035</c:v>
                </c:pt>
                <c:pt idx="37">
                  <c:v>-1.06651</c:v>
                </c:pt>
                <c:pt idx="38">
                  <c:v>-1.07397</c:v>
                </c:pt>
                <c:pt idx="39">
                  <c:v>-1.08618</c:v>
                </c:pt>
                <c:pt idx="40">
                  <c:v>-1.10126</c:v>
                </c:pt>
                <c:pt idx="41">
                  <c:v>-1.09847</c:v>
                </c:pt>
                <c:pt idx="42">
                  <c:v>-1.11329</c:v>
                </c:pt>
                <c:pt idx="43">
                  <c:v>-1.12774</c:v>
                </c:pt>
                <c:pt idx="44">
                  <c:v>-1.17386</c:v>
                </c:pt>
                <c:pt idx="45">
                  <c:v>-1.2095</c:v>
                </c:pt>
              </c:numCache>
            </c:numRef>
          </c:val>
        </c:ser>
        <c:ser>
          <c:idx val="2"/>
          <c:order val="2"/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9.707062E-006</c:v>
                </c:pt>
                <c:pt idx="8">
                  <c:v>-0.161664</c:v>
                </c:pt>
                <c:pt idx="9">
                  <c:v>-0.176944</c:v>
                </c:pt>
                <c:pt idx="10">
                  <c:v>-0.172894</c:v>
                </c:pt>
                <c:pt idx="11">
                  <c:v>-0.174541</c:v>
                </c:pt>
                <c:pt idx="12">
                  <c:v>-0.18028</c:v>
                </c:pt>
                <c:pt idx="13">
                  <c:v>-0.18769</c:v>
                </c:pt>
                <c:pt idx="14">
                  <c:v>-0.20138</c:v>
                </c:pt>
                <c:pt idx="15">
                  <c:v>-0.20892</c:v>
                </c:pt>
                <c:pt idx="16">
                  <c:v>-0.21378</c:v>
                </c:pt>
                <c:pt idx="17">
                  <c:v>-0.22045</c:v>
                </c:pt>
                <c:pt idx="18">
                  <c:v>-0.23222</c:v>
                </c:pt>
                <c:pt idx="19">
                  <c:v>-0.23899</c:v>
                </c:pt>
                <c:pt idx="20">
                  <c:v>-0.26007</c:v>
                </c:pt>
                <c:pt idx="21">
                  <c:v>-0.27661</c:v>
                </c:pt>
                <c:pt idx="22">
                  <c:v>-0.28617</c:v>
                </c:pt>
                <c:pt idx="23">
                  <c:v>-0.30461</c:v>
                </c:pt>
                <c:pt idx="24">
                  <c:v>-0.32189</c:v>
                </c:pt>
                <c:pt idx="25">
                  <c:v>-0.33726</c:v>
                </c:pt>
                <c:pt idx="26">
                  <c:v>-0.35397</c:v>
                </c:pt>
                <c:pt idx="27">
                  <c:v>-0.37321</c:v>
                </c:pt>
                <c:pt idx="28">
                  <c:v>-0.39288</c:v>
                </c:pt>
                <c:pt idx="29">
                  <c:v>-0.41424</c:v>
                </c:pt>
                <c:pt idx="30">
                  <c:v>-0.43652</c:v>
                </c:pt>
                <c:pt idx="31">
                  <c:v>-0.46113</c:v>
                </c:pt>
                <c:pt idx="32">
                  <c:v>-0.48664</c:v>
                </c:pt>
                <c:pt idx="33">
                  <c:v>-0.51304</c:v>
                </c:pt>
                <c:pt idx="34">
                  <c:v>-0.54081</c:v>
                </c:pt>
                <c:pt idx="35">
                  <c:v>-0.57198</c:v>
                </c:pt>
                <c:pt idx="36">
                  <c:v>-0.60265</c:v>
                </c:pt>
                <c:pt idx="37">
                  <c:v>-0.63549</c:v>
                </c:pt>
                <c:pt idx="38">
                  <c:v>-0.66903</c:v>
                </c:pt>
                <c:pt idx="39">
                  <c:v>-0.70282</c:v>
                </c:pt>
                <c:pt idx="40">
                  <c:v>-0.737740000000001</c:v>
                </c:pt>
                <c:pt idx="41">
                  <c:v>-0.77353</c:v>
                </c:pt>
                <c:pt idx="42">
                  <c:v>-0.811710000000001</c:v>
                </c:pt>
                <c:pt idx="43">
                  <c:v>-0.852259999999999</c:v>
                </c:pt>
                <c:pt idx="44">
                  <c:v>-0.89414</c:v>
                </c:pt>
                <c:pt idx="45">
                  <c:v>-0.9595</c:v>
                </c:pt>
              </c:numCache>
            </c:numRef>
          </c:val>
        </c:ser>
        <c:axId val="19596462"/>
        <c:axId val="34695204"/>
      </c:areaChart>
      <c:lineChart>
        <c:grouping val="stacked"/>
        <c:varyColors val="0"/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S$5</c:f>
              <c:strCache>
                <c:ptCount val="9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Chart!$B$9:$AU$9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48336</c:v>
                </c:pt>
                <c:pt idx="9">
                  <c:v>-0.892056</c:v>
                </c:pt>
                <c:pt idx="10">
                  <c:v>-0.917106</c:v>
                </c:pt>
                <c:pt idx="11">
                  <c:v>-0.956459</c:v>
                </c:pt>
                <c:pt idx="12">
                  <c:v>-1.03372</c:v>
                </c:pt>
                <c:pt idx="13">
                  <c:v>-1.08131</c:v>
                </c:pt>
                <c:pt idx="14">
                  <c:v>-1.17962</c:v>
                </c:pt>
                <c:pt idx="15">
                  <c:v>-1.26008</c:v>
                </c:pt>
                <c:pt idx="16">
                  <c:v>-1.31722</c:v>
                </c:pt>
                <c:pt idx="17">
                  <c:v>-1.38655</c:v>
                </c:pt>
                <c:pt idx="18">
                  <c:v>-1.43978</c:v>
                </c:pt>
                <c:pt idx="19">
                  <c:v>-1.56201</c:v>
                </c:pt>
                <c:pt idx="20">
                  <c:v>-1.64493</c:v>
                </c:pt>
                <c:pt idx="21">
                  <c:v>-1.66939</c:v>
                </c:pt>
                <c:pt idx="22">
                  <c:v>-1.76583</c:v>
                </c:pt>
                <c:pt idx="23">
                  <c:v>-1.86539</c:v>
                </c:pt>
                <c:pt idx="24">
                  <c:v>-1.99811</c:v>
                </c:pt>
                <c:pt idx="25">
                  <c:v>-2.12674</c:v>
                </c:pt>
                <c:pt idx="26">
                  <c:v>-2.23803</c:v>
                </c:pt>
                <c:pt idx="27">
                  <c:v>-2.37179</c:v>
                </c:pt>
                <c:pt idx="28">
                  <c:v>-2.52212</c:v>
                </c:pt>
                <c:pt idx="29">
                  <c:v>-2.65476</c:v>
                </c:pt>
                <c:pt idx="30">
                  <c:v>-2.79848</c:v>
                </c:pt>
                <c:pt idx="31">
                  <c:v>-2.89787</c:v>
                </c:pt>
                <c:pt idx="32">
                  <c:v>-3.05636</c:v>
                </c:pt>
                <c:pt idx="33">
                  <c:v>-3.21796</c:v>
                </c:pt>
                <c:pt idx="34">
                  <c:v>-3.36919</c:v>
                </c:pt>
                <c:pt idx="35">
                  <c:v>-3.52002</c:v>
                </c:pt>
                <c:pt idx="36">
                  <c:v>-3.65535</c:v>
                </c:pt>
                <c:pt idx="37">
                  <c:v>-3.79251</c:v>
                </c:pt>
                <c:pt idx="38">
                  <c:v>-3.90297</c:v>
                </c:pt>
                <c:pt idx="39">
                  <c:v>-4.03918</c:v>
                </c:pt>
                <c:pt idx="40">
                  <c:v>-4.16726</c:v>
                </c:pt>
                <c:pt idx="41">
                  <c:v>-4.20847</c:v>
                </c:pt>
                <c:pt idx="42">
                  <c:v>-4.31929</c:v>
                </c:pt>
                <c:pt idx="43">
                  <c:v>-4.41274</c:v>
                </c:pt>
                <c:pt idx="44">
                  <c:v>-4.62786</c:v>
                </c:pt>
                <c:pt idx="45">
                  <c:v>-4.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7590"/>
        <c:axId val="24293102"/>
      </c:lineChart>
      <c:catAx>
        <c:axId val="1959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204"/>
        <c:crossesAt val="0"/>
        <c:auto val="1"/>
        <c:lblAlgn val="ctr"/>
        <c:lblOffset val="100"/>
        <c:noMultiLvlLbl val="0"/>
      </c:catAx>
      <c:valAx>
        <c:axId val="34695204"/>
        <c:scaling>
          <c:orientation val="minMax"/>
          <c:max val="1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462"/>
        <c:crossesAt val="1"/>
        <c:crossBetween val="midCat"/>
      </c:valAx>
      <c:catAx>
        <c:axId val="87867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3102"/>
        <c:auto val="1"/>
        <c:lblAlgn val="ctr"/>
        <c:lblOffset val="100"/>
        <c:noMultiLvlLbl val="0"/>
      </c:catAx>
      <c:valAx>
        <c:axId val="24293102"/>
        <c:scaling>
          <c:orientation val="minMax"/>
          <c:max val="1"/>
          <c:min val="-7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59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69733106189665"/>
          <c:y val="0.908331254676977"/>
          <c:w val="0.478579090163417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239131806423</cdr:x>
      <cdr:y>0</cdr:y>
    </cdr:from>
    <cdr:to>
      <cdr:x>0.138494542242413</cdr:x>
      <cdr:y>0.0639810426540284</cdr:y>
    </cdr:to>
    <cdr:sp>
      <cdr:nvSpPr>
        <cdr:cNvPr id="1" name="Text 1"/>
        <cdr:cNvSpPr/>
      </cdr:nvSpPr>
      <cdr:spPr>
        <a:xfrm>
          <a:off x="165600" y="0"/>
          <a:ext cx="6246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972111805161</cdr:x>
      <cdr:y>0</cdr:y>
    </cdr:from>
    <cdr:to>
      <cdr:x>0.987759480093381</cdr:x>
      <cdr:y>0.057745073584435</cdr:y>
    </cdr:to>
    <cdr:sp>
      <cdr:nvSpPr>
        <cdr:cNvPr id="2" name="Text 2"/>
        <cdr:cNvSpPr/>
      </cdr:nvSpPr>
      <cdr:spPr>
        <a:xfrm>
          <a:off x="4895280" y="0"/>
          <a:ext cx="740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-0.726</v>
      </c>
      <c r="K6" s="5" t="n">
        <v>-0.84</v>
      </c>
      <c r="L6" s="5" t="n">
        <v>-0.838</v>
      </c>
      <c r="M6" s="5" t="n">
        <v>-0.848</v>
      </c>
      <c r="N6" s="5" t="n">
        <v>-0.891</v>
      </c>
      <c r="O6" s="5" t="n">
        <v>-0.905</v>
      </c>
      <c r="P6" s="5" t="n">
        <v>-0.961</v>
      </c>
      <c r="Q6" s="5" t="n">
        <v>-1.003</v>
      </c>
      <c r="R6" s="5" t="n">
        <v>-1.022</v>
      </c>
      <c r="S6" s="5" t="n">
        <v>-1.05</v>
      </c>
      <c r="T6" s="5" t="n">
        <v>-1.067</v>
      </c>
      <c r="U6" s="5" t="n">
        <v>-1.144</v>
      </c>
      <c r="V6" s="5" t="n">
        <v>-1.184</v>
      </c>
      <c r="W6" s="5" t="n">
        <v>-1.183</v>
      </c>
      <c r="X6" s="5" t="n">
        <v>-1.236</v>
      </c>
      <c r="Y6" s="5" t="n">
        <v>-1.293</v>
      </c>
      <c r="Z6" s="5" t="n">
        <v>-1.376</v>
      </c>
      <c r="AA6" s="5" t="n">
        <v>-1.455</v>
      </c>
      <c r="AB6" s="5" t="n">
        <v>-1.524</v>
      </c>
      <c r="AC6" s="5" t="n">
        <v>-1.611</v>
      </c>
      <c r="AD6" s="5" t="n">
        <v>-1.716</v>
      </c>
      <c r="AE6" s="5" t="n">
        <v>-1.812</v>
      </c>
      <c r="AF6" s="5" t="n">
        <v>-1.92</v>
      </c>
      <c r="AG6" s="5" t="n">
        <v>-1.994</v>
      </c>
      <c r="AH6" s="5" t="n">
        <v>-2.116</v>
      </c>
      <c r="AI6" s="5" t="n">
        <v>-2.243</v>
      </c>
      <c r="AJ6" s="5" t="n">
        <v>-2.363</v>
      </c>
      <c r="AK6" s="5" t="n">
        <v>-2.484</v>
      </c>
      <c r="AL6" s="5" t="n">
        <v>-2.605</v>
      </c>
      <c r="AM6" s="5" t="n">
        <v>-2.726</v>
      </c>
      <c r="AN6" s="5" t="n">
        <v>-2.829</v>
      </c>
      <c r="AO6" s="5" t="n">
        <v>-2.953</v>
      </c>
      <c r="AP6" s="5" t="n">
        <v>-3.066</v>
      </c>
      <c r="AQ6" s="5" t="n">
        <v>-3.11</v>
      </c>
      <c r="AR6" s="5" t="n">
        <v>-3.206</v>
      </c>
      <c r="AS6" s="5" t="n">
        <v>-3.285</v>
      </c>
      <c r="AT6" s="5" t="n">
        <v>-3.454</v>
      </c>
      <c r="AU6" s="5" t="n">
        <v>-3.553</v>
      </c>
    </row>
    <row r="7" customFormat="false" ht="12.75" hidden="false" customHeight="false" outlineLevel="0" collapsed="false">
      <c r="A7" s="1" t="s">
        <v>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-0.022336</v>
      </c>
      <c r="K7" s="5" t="n">
        <v>-0.052056</v>
      </c>
      <c r="L7" s="5" t="n">
        <v>-0.079106</v>
      </c>
      <c r="M7" s="5" t="n">
        <v>-0.108459</v>
      </c>
      <c r="N7" s="5" t="n">
        <v>-0.14272</v>
      </c>
      <c r="O7" s="5" t="n">
        <v>-0.17631</v>
      </c>
      <c r="P7" s="5" t="n">
        <v>-0.21862</v>
      </c>
      <c r="Q7" s="5" t="n">
        <v>-0.25708</v>
      </c>
      <c r="R7" s="5" t="n">
        <v>-0.29522</v>
      </c>
      <c r="S7" s="5" t="n">
        <v>-0.33655</v>
      </c>
      <c r="T7" s="5" t="n">
        <v>-0.37278</v>
      </c>
      <c r="U7" s="5" t="n">
        <v>-0.41801</v>
      </c>
      <c r="V7" s="5" t="n">
        <v>-0.46093</v>
      </c>
      <c r="W7" s="5" t="n">
        <v>-0.48639</v>
      </c>
      <c r="X7" s="5" t="n">
        <v>-0.52983</v>
      </c>
      <c r="Y7" s="5" t="n">
        <v>-0.57239</v>
      </c>
      <c r="Z7" s="5" t="n">
        <v>-0.62211</v>
      </c>
      <c r="AA7" s="5" t="n">
        <v>-0.67174</v>
      </c>
      <c r="AB7" s="5" t="n">
        <v>-0.71403</v>
      </c>
      <c r="AC7" s="5" t="n">
        <v>-0.76079</v>
      </c>
      <c r="AD7" s="5" t="n">
        <v>-0.80612</v>
      </c>
      <c r="AE7" s="5" t="n">
        <v>-0.84276</v>
      </c>
      <c r="AF7" s="5" t="n">
        <v>-0.87848</v>
      </c>
      <c r="AG7" s="5" t="n">
        <v>-0.90387</v>
      </c>
      <c r="AH7" s="5" t="n">
        <v>-0.94036</v>
      </c>
      <c r="AI7" s="5" t="n">
        <v>-0.97496</v>
      </c>
      <c r="AJ7" s="5" t="n">
        <v>-1.00619</v>
      </c>
      <c r="AK7" s="5" t="n">
        <v>-1.03602</v>
      </c>
      <c r="AL7" s="5" t="n">
        <v>-1.05035</v>
      </c>
      <c r="AM7" s="5" t="n">
        <v>-1.06651</v>
      </c>
      <c r="AN7" s="5" t="n">
        <v>-1.07397</v>
      </c>
      <c r="AO7" s="5" t="n">
        <v>-1.08618</v>
      </c>
      <c r="AP7" s="5" t="n">
        <v>-1.10126</v>
      </c>
      <c r="AQ7" s="5" t="n">
        <v>-1.09847</v>
      </c>
      <c r="AR7" s="5" t="n">
        <v>-1.11329</v>
      </c>
      <c r="AS7" s="5" t="n">
        <v>-1.12774</v>
      </c>
      <c r="AT7" s="5" t="n">
        <v>-1.17386</v>
      </c>
      <c r="AU7" s="5" t="n">
        <v>-1.2095</v>
      </c>
    </row>
    <row r="8" customFormat="false" ht="12.75" hidden="false" customHeight="false" outlineLevel="0" collapsed="false">
      <c r="A8" s="1" t="s">
        <v>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-9.707062E-006</v>
      </c>
      <c r="J8" s="5" t="n">
        <v>-0.161664</v>
      </c>
      <c r="K8" s="5" t="n">
        <v>-0.176944</v>
      </c>
      <c r="L8" s="5" t="n">
        <v>-0.172894</v>
      </c>
      <c r="M8" s="5" t="n">
        <v>-0.174541</v>
      </c>
      <c r="N8" s="5" t="n">
        <v>-0.18028</v>
      </c>
      <c r="O8" s="5" t="n">
        <v>-0.18769</v>
      </c>
      <c r="P8" s="5" t="n">
        <v>-0.20138</v>
      </c>
      <c r="Q8" s="5" t="n">
        <v>-0.20892</v>
      </c>
      <c r="R8" s="5" t="n">
        <v>-0.21378</v>
      </c>
      <c r="S8" s="5" t="n">
        <v>-0.22045</v>
      </c>
      <c r="T8" s="5" t="n">
        <v>-0.23222</v>
      </c>
      <c r="U8" s="5" t="n">
        <v>-0.23899</v>
      </c>
      <c r="V8" s="5" t="n">
        <v>-0.26007</v>
      </c>
      <c r="W8" s="5" t="n">
        <v>-0.27661</v>
      </c>
      <c r="X8" s="5" t="n">
        <v>-0.28617</v>
      </c>
      <c r="Y8" s="5" t="n">
        <v>-0.30461</v>
      </c>
      <c r="Z8" s="5" t="n">
        <v>-0.32189</v>
      </c>
      <c r="AA8" s="5" t="n">
        <v>-0.33726</v>
      </c>
      <c r="AB8" s="5" t="n">
        <v>-0.35397</v>
      </c>
      <c r="AC8" s="5" t="n">
        <v>-0.37321</v>
      </c>
      <c r="AD8" s="5" t="n">
        <v>-0.39288</v>
      </c>
      <c r="AE8" s="5" t="n">
        <v>-0.41424</v>
      </c>
      <c r="AF8" s="5" t="n">
        <v>-0.43652</v>
      </c>
      <c r="AG8" s="5" t="n">
        <v>-0.46113</v>
      </c>
      <c r="AH8" s="5" t="n">
        <v>-0.48664</v>
      </c>
      <c r="AI8" s="5" t="n">
        <v>-0.51304</v>
      </c>
      <c r="AJ8" s="5" t="n">
        <v>-0.54081</v>
      </c>
      <c r="AK8" s="5" t="n">
        <v>-0.57198</v>
      </c>
      <c r="AL8" s="5" t="n">
        <v>-0.60265</v>
      </c>
      <c r="AM8" s="5" t="n">
        <v>-0.63549</v>
      </c>
      <c r="AN8" s="5" t="n">
        <v>-0.66903</v>
      </c>
      <c r="AO8" s="5" t="n">
        <v>-0.70282</v>
      </c>
      <c r="AP8" s="5" t="n">
        <v>-0.737740000000001</v>
      </c>
      <c r="AQ8" s="5" t="n">
        <v>-0.77353</v>
      </c>
      <c r="AR8" s="5" t="n">
        <v>-0.811710000000001</v>
      </c>
      <c r="AS8" s="5" t="n">
        <v>-0.852259999999999</v>
      </c>
      <c r="AT8" s="5" t="n">
        <v>-0.89414</v>
      </c>
      <c r="AU8" s="5" t="n">
        <v>-0.9595</v>
      </c>
    </row>
    <row r="9" customFormat="false" ht="12.75" hidden="false" customHeight="false" outlineLevel="0" collapsed="false">
      <c r="A9" s="1" t="s">
        <v>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-0.748336</v>
      </c>
      <c r="K9" s="5" t="n">
        <v>-0.892056</v>
      </c>
      <c r="L9" s="5" t="n">
        <v>-0.917106</v>
      </c>
      <c r="M9" s="5" t="n">
        <v>-0.956459</v>
      </c>
      <c r="N9" s="5" t="n">
        <v>-1.03372</v>
      </c>
      <c r="O9" s="5" t="n">
        <v>-1.08131</v>
      </c>
      <c r="P9" s="5" t="n">
        <v>-1.17962</v>
      </c>
      <c r="Q9" s="5" t="n">
        <v>-1.26008</v>
      </c>
      <c r="R9" s="5" t="n">
        <v>-1.31722</v>
      </c>
      <c r="S9" s="5" t="n">
        <v>-1.38655</v>
      </c>
      <c r="T9" s="5" t="n">
        <v>-1.43978</v>
      </c>
      <c r="U9" s="5" t="n">
        <v>-1.56201</v>
      </c>
      <c r="V9" s="5" t="n">
        <v>-1.64493</v>
      </c>
      <c r="W9" s="5" t="n">
        <v>-1.66939</v>
      </c>
      <c r="X9" s="5" t="n">
        <v>-1.76583</v>
      </c>
      <c r="Y9" s="5" t="n">
        <v>-1.86539</v>
      </c>
      <c r="Z9" s="5" t="n">
        <v>-1.99811</v>
      </c>
      <c r="AA9" s="5" t="n">
        <v>-2.12674</v>
      </c>
      <c r="AB9" s="5" t="n">
        <v>-2.23803</v>
      </c>
      <c r="AC9" s="5" t="n">
        <v>-2.37179</v>
      </c>
      <c r="AD9" s="5" t="n">
        <v>-2.52212</v>
      </c>
      <c r="AE9" s="5" t="n">
        <v>-2.65476</v>
      </c>
      <c r="AF9" s="5" t="n">
        <v>-2.79848</v>
      </c>
      <c r="AG9" s="5" t="n">
        <v>-2.89787</v>
      </c>
      <c r="AH9" s="5" t="n">
        <v>-3.05636</v>
      </c>
      <c r="AI9" s="5" t="n">
        <v>-3.21796</v>
      </c>
      <c r="AJ9" s="5" t="n">
        <v>-3.36919</v>
      </c>
      <c r="AK9" s="5" t="n">
        <v>-3.52002</v>
      </c>
      <c r="AL9" s="5" t="n">
        <v>-3.65535</v>
      </c>
      <c r="AM9" s="5" t="n">
        <v>-3.79251</v>
      </c>
      <c r="AN9" s="5" t="n">
        <v>-3.90297</v>
      </c>
      <c r="AO9" s="5" t="n">
        <v>-4.03918</v>
      </c>
      <c r="AP9" s="5" t="n">
        <v>-4.16726</v>
      </c>
      <c r="AQ9" s="5" t="n">
        <v>-4.20847</v>
      </c>
      <c r="AR9" s="5" t="n">
        <v>-4.31929</v>
      </c>
      <c r="AS9" s="5" t="n">
        <v>-4.41274</v>
      </c>
      <c r="AT9" s="5" t="n">
        <v>-4.62786</v>
      </c>
      <c r="AU9" s="5" t="n">
        <v>-4.7625</v>
      </c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B18" s="5" t="s">
        <v>5</v>
      </c>
      <c r="C18" s="5"/>
    </row>
    <row r="19" customFormat="false" ht="12.75" hidden="false" customHeight="false" outlineLevel="0" collapsed="false">
      <c r="B19" s="5" t="s">
        <v>6</v>
      </c>
      <c r="C19" s="5"/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 t="s">
        <v>7</v>
      </c>
      <c r="C40" s="5" t="s">
        <v>8</v>
      </c>
    </row>
    <row r="41" customFormat="false" ht="12.75" hidden="false" customHeight="false" outlineLevel="0" collapsed="false">
      <c r="B41" s="5"/>
      <c r="C41" s="5"/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B43" s="5"/>
      <c r="C43" s="5"/>
    </row>
    <row r="44" customFormat="false" ht="12.75" hidden="false" customHeight="false" outlineLevel="0" collapsed="false">
      <c r="B44" s="5"/>
      <c r="C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GTEM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