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ital Stock" sheetId="1" state="visible" r:id="rId2"/>
    <sheet name="Investment" sheetId="2" state="visible" r:id="rId3"/>
  </sheet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5">
  <si>
    <t xml:space="preserve">Australia's low pollution future</t>
  </si>
  <si>
    <t xml:space="preserve">Charts and tables from report</t>
  </si>
  <si>
    <t xml:space="preserve">DATA</t>
  </si>
  <si>
    <t xml:space="preserve">CPRS -5</t>
  </si>
  <si>
    <t xml:space="preserve">CPRS -15</t>
  </si>
  <si>
    <t xml:space="preserve">Garnaut -10</t>
  </si>
  <si>
    <t xml:space="preserve">Garnaut -25</t>
  </si>
  <si>
    <t xml:space="preserve">Chart 6.11: Capital Stock and Investment</t>
  </si>
  <si>
    <t xml:space="preserve">Capital Stock</t>
  </si>
  <si>
    <t xml:space="preserve">Change from reference scenario</t>
  </si>
  <si>
    <t xml:space="preserve">Source: </t>
  </si>
  <si>
    <t xml:space="preserve">Treasury estimates from MMRF.</t>
  </si>
  <si>
    <t xml:space="preserve">Note:</t>
  </si>
  <si>
    <t xml:space="preserve">These charts show changes from the reference scenario. The aggregate capital stock and investment continue to grow under all scenarios.</t>
  </si>
  <si>
    <t xml:space="preserve">Investm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72AB"/>
      <name val="Arial"/>
      <family val="2"/>
    </font>
    <font>
      <b val="true"/>
      <sz val="10"/>
      <name val="Arial"/>
      <family val="2"/>
    </font>
    <font>
      <sz val="10"/>
      <color rgb="FF00323C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2AB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7CC6F2"/>
      <rgbColor rgb="FFFF99CC"/>
      <rgbColor rgb="FFCC99FF"/>
      <rgbColor rgb="FFFFCC99"/>
      <rgbColor rgb="FF3366FF"/>
      <rgbColor rgb="FF33CCCC"/>
      <rgbColor rgb="FFC5D64C"/>
      <rgbColor rgb="FFFFCC00"/>
      <rgbColor rgb="FFFF9900"/>
      <rgbColor rgb="FFFF6600"/>
      <rgbColor rgb="FF666699"/>
      <rgbColor rgb="FF81B24F"/>
      <rgbColor rgb="FF00323C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0125944584383"/>
          <c:y val="0.0570858283433134"/>
          <c:w val="0.964987405541562"/>
          <c:h val="0.83020625415835"/>
        </c:manualLayout>
      </c:layout>
      <c:lineChart>
        <c:grouping val="standard"/>
        <c:varyColors val="0"/>
        <c:ser>
          <c:idx val="0"/>
          <c:order val="0"/>
          <c:tx>
            <c:strRef>
              <c:f>'Capital Stock'!$A$6</c:f>
              <c:strCache>
                <c:ptCount val="1"/>
                <c:pt idx="0">
                  <c:v>CPRS -5</c:v>
                </c:pt>
              </c:strCache>
            </c:strRef>
          </c:tx>
          <c:spPr>
            <a:solidFill>
              <a:srgbClr val="81b24f"/>
            </a:solidFill>
            <a:ln w="25200">
              <a:solidFill>
                <a:srgbClr val="81b24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pital Stock'!$B$5:$AP$5</c:f>
              <c:strCache>
                <c:ptCount val="4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  <c:pt idx="19">
                  <c:v>2029</c:v>
                </c:pt>
                <c:pt idx="20">
                  <c:v>2030</c:v>
                </c:pt>
                <c:pt idx="21">
                  <c:v>2031</c:v>
                </c:pt>
                <c:pt idx="22">
                  <c:v>2032</c:v>
                </c:pt>
                <c:pt idx="23">
                  <c:v>2033</c:v>
                </c:pt>
                <c:pt idx="24">
                  <c:v>2034</c:v>
                </c:pt>
                <c:pt idx="25">
                  <c:v>2035</c:v>
                </c:pt>
                <c:pt idx="26">
                  <c:v>2036</c:v>
                </c:pt>
                <c:pt idx="27">
                  <c:v>2037</c:v>
                </c:pt>
                <c:pt idx="28">
                  <c:v>2038</c:v>
                </c:pt>
                <c:pt idx="29">
                  <c:v>2039</c:v>
                </c:pt>
                <c:pt idx="30">
                  <c:v>2040</c:v>
                </c:pt>
                <c:pt idx="31">
                  <c:v>2041</c:v>
                </c:pt>
                <c:pt idx="32">
                  <c:v>2042</c:v>
                </c:pt>
                <c:pt idx="33">
                  <c:v>2043</c:v>
                </c:pt>
                <c:pt idx="34">
                  <c:v>2044</c:v>
                </c:pt>
                <c:pt idx="35">
                  <c:v>2045</c:v>
                </c:pt>
                <c:pt idx="36">
                  <c:v>2046</c:v>
                </c:pt>
                <c:pt idx="37">
                  <c:v>2047</c:v>
                </c:pt>
                <c:pt idx="38">
                  <c:v>2048</c:v>
                </c:pt>
                <c:pt idx="39">
                  <c:v>2049</c:v>
                </c:pt>
                <c:pt idx="40">
                  <c:v>2050</c:v>
                </c:pt>
              </c:strCache>
            </c:strRef>
          </c:cat>
          <c:val>
            <c:numRef>
              <c:f>'Capital Stock'!$B$6:$AP$6</c:f>
              <c:numCache>
                <c:formatCode>General</c:formatCode>
                <c:ptCount val="41"/>
                <c:pt idx="0">
                  <c:v>-0.03</c:v>
                </c:pt>
                <c:pt idx="1">
                  <c:v>-0.15</c:v>
                </c:pt>
                <c:pt idx="2">
                  <c:v>-0.27</c:v>
                </c:pt>
                <c:pt idx="3">
                  <c:v>-0.39</c:v>
                </c:pt>
                <c:pt idx="4">
                  <c:v>-0.49</c:v>
                </c:pt>
                <c:pt idx="5">
                  <c:v>-0.59</c:v>
                </c:pt>
                <c:pt idx="6">
                  <c:v>-0.66</c:v>
                </c:pt>
                <c:pt idx="7">
                  <c:v>-0.74</c:v>
                </c:pt>
                <c:pt idx="8">
                  <c:v>-0.83</c:v>
                </c:pt>
                <c:pt idx="9">
                  <c:v>-0.93</c:v>
                </c:pt>
                <c:pt idx="10">
                  <c:v>-1.04</c:v>
                </c:pt>
                <c:pt idx="11">
                  <c:v>-1.18</c:v>
                </c:pt>
                <c:pt idx="12">
                  <c:v>-1.32</c:v>
                </c:pt>
                <c:pt idx="13">
                  <c:v>-1.47</c:v>
                </c:pt>
                <c:pt idx="14">
                  <c:v>-1.61</c:v>
                </c:pt>
                <c:pt idx="15">
                  <c:v>-1.76</c:v>
                </c:pt>
                <c:pt idx="16">
                  <c:v>-1.88</c:v>
                </c:pt>
                <c:pt idx="17">
                  <c:v>-1.98</c:v>
                </c:pt>
                <c:pt idx="18">
                  <c:v>-2.08</c:v>
                </c:pt>
                <c:pt idx="19">
                  <c:v>-2.18</c:v>
                </c:pt>
                <c:pt idx="20">
                  <c:v>-2.28</c:v>
                </c:pt>
                <c:pt idx="21">
                  <c:v>-2.4</c:v>
                </c:pt>
                <c:pt idx="22">
                  <c:v>-2.54</c:v>
                </c:pt>
                <c:pt idx="23">
                  <c:v>-2.67</c:v>
                </c:pt>
                <c:pt idx="24">
                  <c:v>-2.81</c:v>
                </c:pt>
                <c:pt idx="25">
                  <c:v>-2.89</c:v>
                </c:pt>
                <c:pt idx="26">
                  <c:v>-3.01</c:v>
                </c:pt>
                <c:pt idx="27">
                  <c:v>-3.15</c:v>
                </c:pt>
                <c:pt idx="28">
                  <c:v>-3.26</c:v>
                </c:pt>
                <c:pt idx="29">
                  <c:v>-3.37</c:v>
                </c:pt>
                <c:pt idx="30">
                  <c:v>-3.45</c:v>
                </c:pt>
                <c:pt idx="31">
                  <c:v>-3.55</c:v>
                </c:pt>
                <c:pt idx="32">
                  <c:v>-3.66</c:v>
                </c:pt>
                <c:pt idx="33">
                  <c:v>-3.76</c:v>
                </c:pt>
                <c:pt idx="34">
                  <c:v>-3.85</c:v>
                </c:pt>
                <c:pt idx="35">
                  <c:v>-3.95</c:v>
                </c:pt>
                <c:pt idx="36">
                  <c:v>-4.05</c:v>
                </c:pt>
                <c:pt idx="37">
                  <c:v>-4.16</c:v>
                </c:pt>
                <c:pt idx="38">
                  <c:v>-4.28</c:v>
                </c:pt>
                <c:pt idx="39">
                  <c:v>-4.42</c:v>
                </c:pt>
                <c:pt idx="40">
                  <c:v>-4.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apital Stock'!$A$7</c:f>
              <c:strCache>
                <c:ptCount val="1"/>
                <c:pt idx="0">
                  <c:v>CPRS -15</c:v>
                </c:pt>
              </c:strCache>
            </c:strRef>
          </c:tx>
          <c:spPr>
            <a:solidFill>
              <a:srgbClr val="c5d64c"/>
            </a:solidFill>
            <a:ln w="25200">
              <a:solidFill>
                <a:srgbClr val="c5d64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pital Stock'!$B$5:$AP$5</c:f>
              <c:strCache>
                <c:ptCount val="4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  <c:pt idx="19">
                  <c:v>2029</c:v>
                </c:pt>
                <c:pt idx="20">
                  <c:v>2030</c:v>
                </c:pt>
                <c:pt idx="21">
                  <c:v>2031</c:v>
                </c:pt>
                <c:pt idx="22">
                  <c:v>2032</c:v>
                </c:pt>
                <c:pt idx="23">
                  <c:v>2033</c:v>
                </c:pt>
                <c:pt idx="24">
                  <c:v>2034</c:v>
                </c:pt>
                <c:pt idx="25">
                  <c:v>2035</c:v>
                </c:pt>
                <c:pt idx="26">
                  <c:v>2036</c:v>
                </c:pt>
                <c:pt idx="27">
                  <c:v>2037</c:v>
                </c:pt>
                <c:pt idx="28">
                  <c:v>2038</c:v>
                </c:pt>
                <c:pt idx="29">
                  <c:v>2039</c:v>
                </c:pt>
                <c:pt idx="30">
                  <c:v>2040</c:v>
                </c:pt>
                <c:pt idx="31">
                  <c:v>2041</c:v>
                </c:pt>
                <c:pt idx="32">
                  <c:v>2042</c:v>
                </c:pt>
                <c:pt idx="33">
                  <c:v>2043</c:v>
                </c:pt>
                <c:pt idx="34">
                  <c:v>2044</c:v>
                </c:pt>
                <c:pt idx="35">
                  <c:v>2045</c:v>
                </c:pt>
                <c:pt idx="36">
                  <c:v>2046</c:v>
                </c:pt>
                <c:pt idx="37">
                  <c:v>2047</c:v>
                </c:pt>
                <c:pt idx="38">
                  <c:v>2048</c:v>
                </c:pt>
                <c:pt idx="39">
                  <c:v>2049</c:v>
                </c:pt>
                <c:pt idx="40">
                  <c:v>2050</c:v>
                </c:pt>
              </c:strCache>
            </c:strRef>
          </c:cat>
          <c:val>
            <c:numRef>
              <c:f>'Capital Stock'!$B$7:$AP$7</c:f>
              <c:numCache>
                <c:formatCode>General</c:formatCode>
                <c:ptCount val="41"/>
                <c:pt idx="0">
                  <c:v>-0.04</c:v>
                </c:pt>
                <c:pt idx="1">
                  <c:v>-0.19</c:v>
                </c:pt>
                <c:pt idx="2">
                  <c:v>-0.33</c:v>
                </c:pt>
                <c:pt idx="3">
                  <c:v>-0.48</c:v>
                </c:pt>
                <c:pt idx="4">
                  <c:v>-0.62</c:v>
                </c:pt>
                <c:pt idx="5">
                  <c:v>-0.73</c:v>
                </c:pt>
                <c:pt idx="6">
                  <c:v>-0.8</c:v>
                </c:pt>
                <c:pt idx="7">
                  <c:v>-0.89</c:v>
                </c:pt>
                <c:pt idx="8">
                  <c:v>-1</c:v>
                </c:pt>
                <c:pt idx="9">
                  <c:v>-1.12</c:v>
                </c:pt>
                <c:pt idx="10">
                  <c:v>-1.23</c:v>
                </c:pt>
                <c:pt idx="11">
                  <c:v>-1.39</c:v>
                </c:pt>
                <c:pt idx="12">
                  <c:v>-1.56</c:v>
                </c:pt>
                <c:pt idx="13">
                  <c:v>-1.71</c:v>
                </c:pt>
                <c:pt idx="14">
                  <c:v>-1.87</c:v>
                </c:pt>
                <c:pt idx="15">
                  <c:v>-2.05</c:v>
                </c:pt>
                <c:pt idx="16">
                  <c:v>-2.21</c:v>
                </c:pt>
                <c:pt idx="17">
                  <c:v>-2.37</c:v>
                </c:pt>
                <c:pt idx="18">
                  <c:v>-2.5</c:v>
                </c:pt>
                <c:pt idx="19">
                  <c:v>-2.63</c:v>
                </c:pt>
                <c:pt idx="20">
                  <c:v>-2.77</c:v>
                </c:pt>
                <c:pt idx="21">
                  <c:v>-2.91</c:v>
                </c:pt>
                <c:pt idx="22">
                  <c:v>-3.06</c:v>
                </c:pt>
                <c:pt idx="23">
                  <c:v>-3.22</c:v>
                </c:pt>
                <c:pt idx="24">
                  <c:v>-3.37</c:v>
                </c:pt>
                <c:pt idx="25">
                  <c:v>-3.45</c:v>
                </c:pt>
                <c:pt idx="26">
                  <c:v>-3.52</c:v>
                </c:pt>
                <c:pt idx="27">
                  <c:v>-3.63</c:v>
                </c:pt>
                <c:pt idx="28">
                  <c:v>-3.73</c:v>
                </c:pt>
                <c:pt idx="29">
                  <c:v>-3.85</c:v>
                </c:pt>
                <c:pt idx="30">
                  <c:v>-3.96</c:v>
                </c:pt>
                <c:pt idx="31">
                  <c:v>-4.09</c:v>
                </c:pt>
                <c:pt idx="32">
                  <c:v>-4.22</c:v>
                </c:pt>
                <c:pt idx="33">
                  <c:v>-4.35</c:v>
                </c:pt>
                <c:pt idx="34">
                  <c:v>-4.47</c:v>
                </c:pt>
                <c:pt idx="35">
                  <c:v>-4.6</c:v>
                </c:pt>
                <c:pt idx="36">
                  <c:v>-4.71</c:v>
                </c:pt>
                <c:pt idx="37">
                  <c:v>-4.85</c:v>
                </c:pt>
                <c:pt idx="38">
                  <c:v>-4.99</c:v>
                </c:pt>
                <c:pt idx="39">
                  <c:v>-5.16</c:v>
                </c:pt>
                <c:pt idx="40">
                  <c:v>-5.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apital Stock'!$A$8</c:f>
              <c:strCache>
                <c:ptCount val="1"/>
                <c:pt idx="0">
                  <c:v>Garnaut -10</c:v>
                </c:pt>
              </c:strCache>
            </c:strRef>
          </c:tx>
          <c:spPr>
            <a:solidFill>
              <a:srgbClr val="0072ab"/>
            </a:solidFill>
            <a:ln w="25200">
              <a:solidFill>
                <a:srgbClr val="0072a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pital Stock'!$B$5:$AP$5</c:f>
              <c:strCache>
                <c:ptCount val="4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  <c:pt idx="19">
                  <c:v>2029</c:v>
                </c:pt>
                <c:pt idx="20">
                  <c:v>2030</c:v>
                </c:pt>
                <c:pt idx="21">
                  <c:v>2031</c:v>
                </c:pt>
                <c:pt idx="22">
                  <c:v>2032</c:v>
                </c:pt>
                <c:pt idx="23">
                  <c:v>2033</c:v>
                </c:pt>
                <c:pt idx="24">
                  <c:v>2034</c:v>
                </c:pt>
                <c:pt idx="25">
                  <c:v>2035</c:v>
                </c:pt>
                <c:pt idx="26">
                  <c:v>2036</c:v>
                </c:pt>
                <c:pt idx="27">
                  <c:v>2037</c:v>
                </c:pt>
                <c:pt idx="28">
                  <c:v>2038</c:v>
                </c:pt>
                <c:pt idx="29">
                  <c:v>2039</c:v>
                </c:pt>
                <c:pt idx="30">
                  <c:v>2040</c:v>
                </c:pt>
                <c:pt idx="31">
                  <c:v>2041</c:v>
                </c:pt>
                <c:pt idx="32">
                  <c:v>2042</c:v>
                </c:pt>
                <c:pt idx="33">
                  <c:v>2043</c:v>
                </c:pt>
                <c:pt idx="34">
                  <c:v>2044</c:v>
                </c:pt>
                <c:pt idx="35">
                  <c:v>2045</c:v>
                </c:pt>
                <c:pt idx="36">
                  <c:v>2046</c:v>
                </c:pt>
                <c:pt idx="37">
                  <c:v>2047</c:v>
                </c:pt>
                <c:pt idx="38">
                  <c:v>2048</c:v>
                </c:pt>
                <c:pt idx="39">
                  <c:v>2049</c:v>
                </c:pt>
                <c:pt idx="40">
                  <c:v>2050</c:v>
                </c:pt>
              </c:strCache>
            </c:strRef>
          </c:cat>
          <c:val>
            <c:numRef>
              <c:f>'Capital Stock'!$B$8:$AP$8</c:f>
              <c:numCache>
                <c:formatCode>General</c:formatCode>
                <c:ptCount val="41"/>
                <c:pt idx="3">
                  <c:v>-0.05</c:v>
                </c:pt>
                <c:pt idx="4">
                  <c:v>-0.3</c:v>
                </c:pt>
                <c:pt idx="5">
                  <c:v>-0.52</c:v>
                </c:pt>
                <c:pt idx="6">
                  <c:v>-0.72</c:v>
                </c:pt>
                <c:pt idx="7">
                  <c:v>-0.9</c:v>
                </c:pt>
                <c:pt idx="8">
                  <c:v>-1.05</c:v>
                </c:pt>
                <c:pt idx="9">
                  <c:v>-1.21</c:v>
                </c:pt>
                <c:pt idx="10">
                  <c:v>-1.35</c:v>
                </c:pt>
                <c:pt idx="11">
                  <c:v>-1.49</c:v>
                </c:pt>
                <c:pt idx="12">
                  <c:v>-1.61</c:v>
                </c:pt>
                <c:pt idx="13">
                  <c:v>-1.73</c:v>
                </c:pt>
                <c:pt idx="14">
                  <c:v>-1.84</c:v>
                </c:pt>
                <c:pt idx="15">
                  <c:v>-1.95</c:v>
                </c:pt>
                <c:pt idx="16">
                  <c:v>-2.04</c:v>
                </c:pt>
                <c:pt idx="17">
                  <c:v>-2.12</c:v>
                </c:pt>
                <c:pt idx="18">
                  <c:v>-2.2</c:v>
                </c:pt>
                <c:pt idx="19">
                  <c:v>-2.3</c:v>
                </c:pt>
                <c:pt idx="20">
                  <c:v>-2.4</c:v>
                </c:pt>
                <c:pt idx="21">
                  <c:v>-2.51</c:v>
                </c:pt>
                <c:pt idx="22">
                  <c:v>-2.57</c:v>
                </c:pt>
                <c:pt idx="23">
                  <c:v>-2.66</c:v>
                </c:pt>
                <c:pt idx="24">
                  <c:v>-2.77</c:v>
                </c:pt>
                <c:pt idx="25">
                  <c:v>-2.86</c:v>
                </c:pt>
                <c:pt idx="26">
                  <c:v>-2.95</c:v>
                </c:pt>
                <c:pt idx="27">
                  <c:v>-3.05</c:v>
                </c:pt>
                <c:pt idx="28">
                  <c:v>-3.15</c:v>
                </c:pt>
                <c:pt idx="29">
                  <c:v>-3.26</c:v>
                </c:pt>
                <c:pt idx="30">
                  <c:v>-3.36</c:v>
                </c:pt>
                <c:pt idx="31">
                  <c:v>-3.46</c:v>
                </c:pt>
                <c:pt idx="32">
                  <c:v>-3.57</c:v>
                </c:pt>
                <c:pt idx="33">
                  <c:v>-3.67</c:v>
                </c:pt>
                <c:pt idx="34">
                  <c:v>-3.77</c:v>
                </c:pt>
                <c:pt idx="35">
                  <c:v>-3.88</c:v>
                </c:pt>
                <c:pt idx="36">
                  <c:v>-3.97</c:v>
                </c:pt>
                <c:pt idx="37">
                  <c:v>-4.09</c:v>
                </c:pt>
                <c:pt idx="38">
                  <c:v>-4.21</c:v>
                </c:pt>
                <c:pt idx="39">
                  <c:v>-4.35</c:v>
                </c:pt>
                <c:pt idx="40">
                  <c:v>-4.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099543"/>
        <c:axId val="2886739"/>
      </c:lineChart>
      <c:lineChart>
        <c:grouping val="standard"/>
        <c:varyColors val="0"/>
        <c:ser>
          <c:idx val="3"/>
          <c:order val="3"/>
          <c:tx>
            <c:strRef>
              <c:f>'Capital Stock'!$A$9</c:f>
              <c:strCache>
                <c:ptCount val="1"/>
                <c:pt idx="0">
                  <c:v>Garnaut -25</c:v>
                </c:pt>
              </c:strCache>
            </c:strRef>
          </c:tx>
          <c:spPr>
            <a:solidFill>
              <a:srgbClr val="7cc6f2"/>
            </a:solidFill>
            <a:ln w="25200">
              <a:solidFill>
                <a:srgbClr val="7cc6f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pital Stock'!$B$5:$AP$5</c:f>
              <c:strCache>
                <c:ptCount val="4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  <c:pt idx="19">
                  <c:v>2029</c:v>
                </c:pt>
                <c:pt idx="20">
                  <c:v>2030</c:v>
                </c:pt>
                <c:pt idx="21">
                  <c:v>2031</c:v>
                </c:pt>
                <c:pt idx="22">
                  <c:v>2032</c:v>
                </c:pt>
                <c:pt idx="23">
                  <c:v>2033</c:v>
                </c:pt>
                <c:pt idx="24">
                  <c:v>2034</c:v>
                </c:pt>
                <c:pt idx="25">
                  <c:v>2035</c:v>
                </c:pt>
                <c:pt idx="26">
                  <c:v>2036</c:v>
                </c:pt>
                <c:pt idx="27">
                  <c:v>2037</c:v>
                </c:pt>
                <c:pt idx="28">
                  <c:v>2038</c:v>
                </c:pt>
                <c:pt idx="29">
                  <c:v>2039</c:v>
                </c:pt>
                <c:pt idx="30">
                  <c:v>2040</c:v>
                </c:pt>
                <c:pt idx="31">
                  <c:v>2041</c:v>
                </c:pt>
                <c:pt idx="32">
                  <c:v>2042</c:v>
                </c:pt>
                <c:pt idx="33">
                  <c:v>2043</c:v>
                </c:pt>
                <c:pt idx="34">
                  <c:v>2044</c:v>
                </c:pt>
                <c:pt idx="35">
                  <c:v>2045</c:v>
                </c:pt>
                <c:pt idx="36">
                  <c:v>2046</c:v>
                </c:pt>
                <c:pt idx="37">
                  <c:v>2047</c:v>
                </c:pt>
                <c:pt idx="38">
                  <c:v>2048</c:v>
                </c:pt>
                <c:pt idx="39">
                  <c:v>2049</c:v>
                </c:pt>
                <c:pt idx="40">
                  <c:v>2050</c:v>
                </c:pt>
              </c:strCache>
            </c:strRef>
          </c:cat>
          <c:val>
            <c:numRef>
              <c:f>'Capital Stock'!$B$9:$AP$9</c:f>
              <c:numCache>
                <c:formatCode>General</c:formatCode>
                <c:ptCount val="41"/>
                <c:pt idx="3">
                  <c:v>-0.07</c:v>
                </c:pt>
                <c:pt idx="4">
                  <c:v>-0.44</c:v>
                </c:pt>
                <c:pt idx="5">
                  <c:v>-0.73</c:v>
                </c:pt>
                <c:pt idx="6">
                  <c:v>-0.99</c:v>
                </c:pt>
                <c:pt idx="7">
                  <c:v>-1.21</c:v>
                </c:pt>
                <c:pt idx="8">
                  <c:v>-1.38</c:v>
                </c:pt>
                <c:pt idx="9">
                  <c:v>-1.52</c:v>
                </c:pt>
                <c:pt idx="10">
                  <c:v>-1.65</c:v>
                </c:pt>
                <c:pt idx="11">
                  <c:v>-1.77</c:v>
                </c:pt>
                <c:pt idx="12">
                  <c:v>-1.9</c:v>
                </c:pt>
                <c:pt idx="13">
                  <c:v>-2.03</c:v>
                </c:pt>
                <c:pt idx="14">
                  <c:v>-2.15</c:v>
                </c:pt>
                <c:pt idx="15">
                  <c:v>-2.28</c:v>
                </c:pt>
                <c:pt idx="16">
                  <c:v>-2.38</c:v>
                </c:pt>
                <c:pt idx="17">
                  <c:v>-2.49</c:v>
                </c:pt>
                <c:pt idx="18">
                  <c:v>-2.6</c:v>
                </c:pt>
                <c:pt idx="19">
                  <c:v>-2.71</c:v>
                </c:pt>
                <c:pt idx="20">
                  <c:v>-2.8</c:v>
                </c:pt>
                <c:pt idx="21">
                  <c:v>-2.9</c:v>
                </c:pt>
                <c:pt idx="22">
                  <c:v>-3.01</c:v>
                </c:pt>
                <c:pt idx="23">
                  <c:v>-3.1</c:v>
                </c:pt>
                <c:pt idx="24">
                  <c:v>-3.21</c:v>
                </c:pt>
                <c:pt idx="25">
                  <c:v>-3.32</c:v>
                </c:pt>
                <c:pt idx="26">
                  <c:v>-3.43</c:v>
                </c:pt>
                <c:pt idx="27">
                  <c:v>-3.56</c:v>
                </c:pt>
                <c:pt idx="28">
                  <c:v>-3.69</c:v>
                </c:pt>
                <c:pt idx="29">
                  <c:v>-3.8</c:v>
                </c:pt>
                <c:pt idx="30">
                  <c:v>-3.92</c:v>
                </c:pt>
                <c:pt idx="31">
                  <c:v>-4.03</c:v>
                </c:pt>
                <c:pt idx="32">
                  <c:v>-4.15</c:v>
                </c:pt>
                <c:pt idx="33">
                  <c:v>-4.28</c:v>
                </c:pt>
                <c:pt idx="34">
                  <c:v>-4.42</c:v>
                </c:pt>
                <c:pt idx="35">
                  <c:v>-4.57</c:v>
                </c:pt>
                <c:pt idx="36">
                  <c:v>-4.71</c:v>
                </c:pt>
                <c:pt idx="37">
                  <c:v>-4.88</c:v>
                </c:pt>
                <c:pt idx="38">
                  <c:v>-5.07</c:v>
                </c:pt>
                <c:pt idx="39">
                  <c:v>-5.26</c:v>
                </c:pt>
                <c:pt idx="40">
                  <c:v>-5.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580695"/>
        <c:axId val="4200888"/>
      </c:lineChart>
      <c:catAx>
        <c:axId val="120995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6739"/>
        <c:crossesAt val="0"/>
        <c:auto val="1"/>
        <c:lblAlgn val="ctr"/>
        <c:lblOffset val="100"/>
        <c:noMultiLvlLbl val="0"/>
      </c:catAx>
      <c:valAx>
        <c:axId val="2886739"/>
        <c:scaling>
          <c:orientation val="minMax"/>
          <c:min val="-7"/>
        </c:scaling>
        <c:delete val="0"/>
        <c:axPos val="l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99543"/>
        <c:crossesAt val="1"/>
        <c:crossBetween val="midCat"/>
        <c:majorUnit val="1"/>
        <c:minorUnit val="0.5"/>
      </c:valAx>
      <c:catAx>
        <c:axId val="4758069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0888"/>
        <c:auto val="1"/>
        <c:lblAlgn val="ctr"/>
        <c:lblOffset val="100"/>
        <c:noMultiLvlLbl val="0"/>
      </c:catAx>
      <c:valAx>
        <c:axId val="4200888"/>
        <c:scaling>
          <c:orientation val="minMax"/>
          <c:min val="-7"/>
        </c:scaling>
        <c:delete val="0"/>
        <c:axPos val="r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80695"/>
        <c:crosses val="max"/>
        <c:crossBetween val="midCat"/>
        <c:majorUnit val="1"/>
        <c:minorUnit val="0.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62216624685139"/>
          <c:y val="0.834464404524285"/>
          <c:w val="0.861964735516373"/>
          <c:h val="0.1361277445109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0125944584383"/>
          <c:y val="0.0570858283433134"/>
          <c:w val="0.964987405541562"/>
          <c:h val="0.827012641383899"/>
        </c:manualLayout>
      </c:layout>
      <c:lineChart>
        <c:grouping val="standard"/>
        <c:varyColors val="0"/>
        <c:ser>
          <c:idx val="0"/>
          <c:order val="0"/>
          <c:tx>
            <c:strRef>
              <c:f>Investment!$A$6</c:f>
              <c:strCache>
                <c:ptCount val="1"/>
                <c:pt idx="0">
                  <c:v>CPRS -5</c:v>
                </c:pt>
              </c:strCache>
            </c:strRef>
          </c:tx>
          <c:spPr>
            <a:solidFill>
              <a:srgbClr val="81b24f"/>
            </a:solidFill>
            <a:ln w="25200">
              <a:solidFill>
                <a:srgbClr val="81b24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vestment!$B$5:$AP$5</c:f>
              <c:strCache>
                <c:ptCount val="4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  <c:pt idx="19">
                  <c:v>2029</c:v>
                </c:pt>
                <c:pt idx="20">
                  <c:v>2030</c:v>
                </c:pt>
                <c:pt idx="21">
                  <c:v>2031</c:v>
                </c:pt>
                <c:pt idx="22">
                  <c:v>2032</c:v>
                </c:pt>
                <c:pt idx="23">
                  <c:v>2033</c:v>
                </c:pt>
                <c:pt idx="24">
                  <c:v>2034</c:v>
                </c:pt>
                <c:pt idx="25">
                  <c:v>2035</c:v>
                </c:pt>
                <c:pt idx="26">
                  <c:v>2036</c:v>
                </c:pt>
                <c:pt idx="27">
                  <c:v>2037</c:v>
                </c:pt>
                <c:pt idx="28">
                  <c:v>2038</c:v>
                </c:pt>
                <c:pt idx="29">
                  <c:v>2039</c:v>
                </c:pt>
                <c:pt idx="30">
                  <c:v>2040</c:v>
                </c:pt>
                <c:pt idx="31">
                  <c:v>2041</c:v>
                </c:pt>
                <c:pt idx="32">
                  <c:v>2042</c:v>
                </c:pt>
                <c:pt idx="33">
                  <c:v>2043</c:v>
                </c:pt>
                <c:pt idx="34">
                  <c:v>2044</c:v>
                </c:pt>
                <c:pt idx="35">
                  <c:v>2045</c:v>
                </c:pt>
                <c:pt idx="36">
                  <c:v>2046</c:v>
                </c:pt>
                <c:pt idx="37">
                  <c:v>2047</c:v>
                </c:pt>
                <c:pt idx="38">
                  <c:v>2048</c:v>
                </c:pt>
                <c:pt idx="39">
                  <c:v>2049</c:v>
                </c:pt>
                <c:pt idx="40">
                  <c:v>2050</c:v>
                </c:pt>
              </c:strCache>
            </c:strRef>
          </c:cat>
          <c:val>
            <c:numRef>
              <c:f>Investment!$B$6:$AP$6</c:f>
              <c:numCache>
                <c:formatCode>General</c:formatCode>
                <c:ptCount val="41"/>
                <c:pt idx="0">
                  <c:v>-1.71</c:v>
                </c:pt>
                <c:pt idx="1">
                  <c:v>-1.65</c:v>
                </c:pt>
                <c:pt idx="2">
                  <c:v>-1.58</c:v>
                </c:pt>
                <c:pt idx="3">
                  <c:v>-1.7</c:v>
                </c:pt>
                <c:pt idx="4">
                  <c:v>-1.83</c:v>
                </c:pt>
                <c:pt idx="5">
                  <c:v>-1.55</c:v>
                </c:pt>
                <c:pt idx="6">
                  <c:v>-1.85</c:v>
                </c:pt>
                <c:pt idx="7">
                  <c:v>-1.86</c:v>
                </c:pt>
                <c:pt idx="8">
                  <c:v>-2.07</c:v>
                </c:pt>
                <c:pt idx="9">
                  <c:v>-2.2</c:v>
                </c:pt>
                <c:pt idx="10">
                  <c:v>-2.64</c:v>
                </c:pt>
                <c:pt idx="11">
                  <c:v>-3.01</c:v>
                </c:pt>
                <c:pt idx="12">
                  <c:v>-3.25</c:v>
                </c:pt>
                <c:pt idx="13">
                  <c:v>-3.37</c:v>
                </c:pt>
                <c:pt idx="14">
                  <c:v>-3.59</c:v>
                </c:pt>
                <c:pt idx="15">
                  <c:v>-3.66</c:v>
                </c:pt>
                <c:pt idx="16">
                  <c:v>-3.69</c:v>
                </c:pt>
                <c:pt idx="17">
                  <c:v>-3.63</c:v>
                </c:pt>
                <c:pt idx="18">
                  <c:v>-3.8</c:v>
                </c:pt>
                <c:pt idx="19">
                  <c:v>-3.98</c:v>
                </c:pt>
                <c:pt idx="20">
                  <c:v>-4.24</c:v>
                </c:pt>
                <c:pt idx="21">
                  <c:v>-4.52</c:v>
                </c:pt>
                <c:pt idx="22">
                  <c:v>-4.66</c:v>
                </c:pt>
                <c:pt idx="23">
                  <c:v>-4.97</c:v>
                </c:pt>
                <c:pt idx="24">
                  <c:v>-5.04</c:v>
                </c:pt>
                <c:pt idx="25">
                  <c:v>-5.21</c:v>
                </c:pt>
                <c:pt idx="26">
                  <c:v>-5.43</c:v>
                </c:pt>
                <c:pt idx="27">
                  <c:v>-5.37</c:v>
                </c:pt>
                <c:pt idx="28">
                  <c:v>-5.48</c:v>
                </c:pt>
                <c:pt idx="29">
                  <c:v>-5.44</c:v>
                </c:pt>
                <c:pt idx="30">
                  <c:v>-5.51</c:v>
                </c:pt>
                <c:pt idx="31">
                  <c:v>-5.65</c:v>
                </c:pt>
                <c:pt idx="32">
                  <c:v>-5.7</c:v>
                </c:pt>
                <c:pt idx="33">
                  <c:v>-5.61</c:v>
                </c:pt>
                <c:pt idx="34">
                  <c:v>-5.78</c:v>
                </c:pt>
                <c:pt idx="35">
                  <c:v>-5.95</c:v>
                </c:pt>
                <c:pt idx="36">
                  <c:v>-6.1</c:v>
                </c:pt>
                <c:pt idx="37">
                  <c:v>-6.18</c:v>
                </c:pt>
                <c:pt idx="38">
                  <c:v>-6.4</c:v>
                </c:pt>
                <c:pt idx="39">
                  <c:v>-6.56</c:v>
                </c:pt>
                <c:pt idx="40">
                  <c:v>-6.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vestment!$A$7</c:f>
              <c:strCache>
                <c:ptCount val="1"/>
                <c:pt idx="0">
                  <c:v>CPRS -15</c:v>
                </c:pt>
              </c:strCache>
            </c:strRef>
          </c:tx>
          <c:spPr>
            <a:solidFill>
              <a:srgbClr val="c5d64c"/>
            </a:solidFill>
            <a:ln w="25200">
              <a:solidFill>
                <a:srgbClr val="c5d64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vestment!$B$5:$AP$5</c:f>
              <c:strCache>
                <c:ptCount val="4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  <c:pt idx="19">
                  <c:v>2029</c:v>
                </c:pt>
                <c:pt idx="20">
                  <c:v>2030</c:v>
                </c:pt>
                <c:pt idx="21">
                  <c:v>2031</c:v>
                </c:pt>
                <c:pt idx="22">
                  <c:v>2032</c:v>
                </c:pt>
                <c:pt idx="23">
                  <c:v>2033</c:v>
                </c:pt>
                <c:pt idx="24">
                  <c:v>2034</c:v>
                </c:pt>
                <c:pt idx="25">
                  <c:v>2035</c:v>
                </c:pt>
                <c:pt idx="26">
                  <c:v>2036</c:v>
                </c:pt>
                <c:pt idx="27">
                  <c:v>2037</c:v>
                </c:pt>
                <c:pt idx="28">
                  <c:v>2038</c:v>
                </c:pt>
                <c:pt idx="29">
                  <c:v>2039</c:v>
                </c:pt>
                <c:pt idx="30">
                  <c:v>2040</c:v>
                </c:pt>
                <c:pt idx="31">
                  <c:v>2041</c:v>
                </c:pt>
                <c:pt idx="32">
                  <c:v>2042</c:v>
                </c:pt>
                <c:pt idx="33">
                  <c:v>2043</c:v>
                </c:pt>
                <c:pt idx="34">
                  <c:v>2044</c:v>
                </c:pt>
                <c:pt idx="35">
                  <c:v>2045</c:v>
                </c:pt>
                <c:pt idx="36">
                  <c:v>2046</c:v>
                </c:pt>
                <c:pt idx="37">
                  <c:v>2047</c:v>
                </c:pt>
                <c:pt idx="38">
                  <c:v>2048</c:v>
                </c:pt>
                <c:pt idx="39">
                  <c:v>2049</c:v>
                </c:pt>
                <c:pt idx="40">
                  <c:v>2050</c:v>
                </c:pt>
              </c:strCache>
            </c:strRef>
          </c:cat>
          <c:val>
            <c:numRef>
              <c:f>Investment!$B$7:$AP$7</c:f>
              <c:numCache>
                <c:formatCode>General</c:formatCode>
                <c:ptCount val="41"/>
                <c:pt idx="0">
                  <c:v>-2.02</c:v>
                </c:pt>
                <c:pt idx="1">
                  <c:v>-2.01</c:v>
                </c:pt>
                <c:pt idx="2">
                  <c:v>-2</c:v>
                </c:pt>
                <c:pt idx="3">
                  <c:v>-2.13</c:v>
                </c:pt>
                <c:pt idx="4">
                  <c:v>-2.31</c:v>
                </c:pt>
                <c:pt idx="5">
                  <c:v>-1.91</c:v>
                </c:pt>
                <c:pt idx="6">
                  <c:v>-2.19</c:v>
                </c:pt>
                <c:pt idx="7">
                  <c:v>-2.31</c:v>
                </c:pt>
                <c:pt idx="8">
                  <c:v>-2.64</c:v>
                </c:pt>
                <c:pt idx="9">
                  <c:v>-2.71</c:v>
                </c:pt>
                <c:pt idx="10">
                  <c:v>-3.29</c:v>
                </c:pt>
                <c:pt idx="11">
                  <c:v>-3.78</c:v>
                </c:pt>
                <c:pt idx="12">
                  <c:v>-3.94</c:v>
                </c:pt>
                <c:pt idx="13">
                  <c:v>-3.97</c:v>
                </c:pt>
                <c:pt idx="14">
                  <c:v>-4.41</c:v>
                </c:pt>
                <c:pt idx="15">
                  <c:v>-4.63</c:v>
                </c:pt>
                <c:pt idx="16">
                  <c:v>-4.92</c:v>
                </c:pt>
                <c:pt idx="17">
                  <c:v>-4.7</c:v>
                </c:pt>
                <c:pt idx="18">
                  <c:v>-4.9</c:v>
                </c:pt>
                <c:pt idx="19">
                  <c:v>-5.12</c:v>
                </c:pt>
                <c:pt idx="20">
                  <c:v>-5.35</c:v>
                </c:pt>
                <c:pt idx="21">
                  <c:v>-5.54</c:v>
                </c:pt>
                <c:pt idx="22">
                  <c:v>-5.96</c:v>
                </c:pt>
                <c:pt idx="23">
                  <c:v>-6.04</c:v>
                </c:pt>
                <c:pt idx="24">
                  <c:v>-6.11</c:v>
                </c:pt>
                <c:pt idx="25">
                  <c:v>-5.9</c:v>
                </c:pt>
                <c:pt idx="26">
                  <c:v>-6.28</c:v>
                </c:pt>
                <c:pt idx="27">
                  <c:v>-6.16</c:v>
                </c:pt>
                <c:pt idx="28">
                  <c:v>-6.54</c:v>
                </c:pt>
                <c:pt idx="29">
                  <c:v>-6.6</c:v>
                </c:pt>
                <c:pt idx="30">
                  <c:v>-6.98</c:v>
                </c:pt>
                <c:pt idx="31">
                  <c:v>-6.93</c:v>
                </c:pt>
                <c:pt idx="32">
                  <c:v>-7.03</c:v>
                </c:pt>
                <c:pt idx="33">
                  <c:v>-7.07</c:v>
                </c:pt>
                <c:pt idx="34">
                  <c:v>-7.18</c:v>
                </c:pt>
                <c:pt idx="35">
                  <c:v>-7.25</c:v>
                </c:pt>
                <c:pt idx="36">
                  <c:v>-7.54</c:v>
                </c:pt>
                <c:pt idx="37">
                  <c:v>-7.71</c:v>
                </c:pt>
                <c:pt idx="38">
                  <c:v>-7.84</c:v>
                </c:pt>
                <c:pt idx="39">
                  <c:v>-7.99</c:v>
                </c:pt>
                <c:pt idx="40">
                  <c:v>-8.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Investment!$A$8</c:f>
              <c:strCache>
                <c:ptCount val="1"/>
                <c:pt idx="0">
                  <c:v>Garnaut -10</c:v>
                </c:pt>
              </c:strCache>
            </c:strRef>
          </c:tx>
          <c:spPr>
            <a:solidFill>
              <a:srgbClr val="0072ab"/>
            </a:solidFill>
            <a:ln w="25200">
              <a:solidFill>
                <a:srgbClr val="0072a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vestment!$B$5:$AP$5</c:f>
              <c:strCache>
                <c:ptCount val="4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  <c:pt idx="19">
                  <c:v>2029</c:v>
                </c:pt>
                <c:pt idx="20">
                  <c:v>2030</c:v>
                </c:pt>
                <c:pt idx="21">
                  <c:v>2031</c:v>
                </c:pt>
                <c:pt idx="22">
                  <c:v>2032</c:v>
                </c:pt>
                <c:pt idx="23">
                  <c:v>2033</c:v>
                </c:pt>
                <c:pt idx="24">
                  <c:v>2034</c:v>
                </c:pt>
                <c:pt idx="25">
                  <c:v>2035</c:v>
                </c:pt>
                <c:pt idx="26">
                  <c:v>2036</c:v>
                </c:pt>
                <c:pt idx="27">
                  <c:v>2037</c:v>
                </c:pt>
                <c:pt idx="28">
                  <c:v>2038</c:v>
                </c:pt>
                <c:pt idx="29">
                  <c:v>2039</c:v>
                </c:pt>
                <c:pt idx="30">
                  <c:v>2040</c:v>
                </c:pt>
                <c:pt idx="31">
                  <c:v>2041</c:v>
                </c:pt>
                <c:pt idx="32">
                  <c:v>2042</c:v>
                </c:pt>
                <c:pt idx="33">
                  <c:v>2043</c:v>
                </c:pt>
                <c:pt idx="34">
                  <c:v>2044</c:v>
                </c:pt>
                <c:pt idx="35">
                  <c:v>2045</c:v>
                </c:pt>
                <c:pt idx="36">
                  <c:v>2046</c:v>
                </c:pt>
                <c:pt idx="37">
                  <c:v>2047</c:v>
                </c:pt>
                <c:pt idx="38">
                  <c:v>2048</c:v>
                </c:pt>
                <c:pt idx="39">
                  <c:v>2049</c:v>
                </c:pt>
                <c:pt idx="40">
                  <c:v>2050</c:v>
                </c:pt>
              </c:strCache>
            </c:strRef>
          </c:cat>
          <c:val>
            <c:numRef>
              <c:f>Investment!$B$8:$AP$8</c:f>
              <c:numCache>
                <c:formatCode>General</c:formatCode>
                <c:ptCount val="41"/>
                <c:pt idx="3">
                  <c:v>-3.06</c:v>
                </c:pt>
                <c:pt idx="4">
                  <c:v>-2.88</c:v>
                </c:pt>
                <c:pt idx="5">
                  <c:v>-2.91</c:v>
                </c:pt>
                <c:pt idx="6">
                  <c:v>-2.91</c:v>
                </c:pt>
                <c:pt idx="7">
                  <c:v>-2.92</c:v>
                </c:pt>
                <c:pt idx="8">
                  <c:v>-2.95</c:v>
                </c:pt>
                <c:pt idx="9">
                  <c:v>-3</c:v>
                </c:pt>
                <c:pt idx="10">
                  <c:v>-3.12</c:v>
                </c:pt>
                <c:pt idx="11">
                  <c:v>-3.17</c:v>
                </c:pt>
                <c:pt idx="12">
                  <c:v>-3.27</c:v>
                </c:pt>
                <c:pt idx="13">
                  <c:v>-3.36</c:v>
                </c:pt>
                <c:pt idx="14">
                  <c:v>-3.37</c:v>
                </c:pt>
                <c:pt idx="15">
                  <c:v>-3.4</c:v>
                </c:pt>
                <c:pt idx="16">
                  <c:v>-3.44</c:v>
                </c:pt>
                <c:pt idx="17">
                  <c:v>-3.49</c:v>
                </c:pt>
                <c:pt idx="18">
                  <c:v>-3.6</c:v>
                </c:pt>
                <c:pt idx="19">
                  <c:v>-3.84</c:v>
                </c:pt>
                <c:pt idx="20">
                  <c:v>-4.05</c:v>
                </c:pt>
                <c:pt idx="21">
                  <c:v>-4.22</c:v>
                </c:pt>
                <c:pt idx="22">
                  <c:v>-4.19</c:v>
                </c:pt>
                <c:pt idx="23">
                  <c:v>-4.4</c:v>
                </c:pt>
                <c:pt idx="24">
                  <c:v>-4.55</c:v>
                </c:pt>
                <c:pt idx="25">
                  <c:v>-4.67</c:v>
                </c:pt>
                <c:pt idx="26">
                  <c:v>-4.75</c:v>
                </c:pt>
                <c:pt idx="27">
                  <c:v>-4.96</c:v>
                </c:pt>
                <c:pt idx="28">
                  <c:v>-5.13</c:v>
                </c:pt>
                <c:pt idx="29">
                  <c:v>-5.25</c:v>
                </c:pt>
                <c:pt idx="30">
                  <c:v>-5.37</c:v>
                </c:pt>
                <c:pt idx="31">
                  <c:v>-5.48</c:v>
                </c:pt>
                <c:pt idx="32">
                  <c:v>-5.53</c:v>
                </c:pt>
                <c:pt idx="33">
                  <c:v>-5.61</c:v>
                </c:pt>
                <c:pt idx="34">
                  <c:v>-5.66</c:v>
                </c:pt>
                <c:pt idx="35">
                  <c:v>-5.76</c:v>
                </c:pt>
                <c:pt idx="36">
                  <c:v>-5.91</c:v>
                </c:pt>
                <c:pt idx="37">
                  <c:v>-6.08</c:v>
                </c:pt>
                <c:pt idx="38">
                  <c:v>-6.27</c:v>
                </c:pt>
                <c:pt idx="39">
                  <c:v>-6.53</c:v>
                </c:pt>
                <c:pt idx="40">
                  <c:v>-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471539"/>
        <c:axId val="84434931"/>
      </c:lineChart>
      <c:lineChart>
        <c:grouping val="standard"/>
        <c:varyColors val="0"/>
        <c:ser>
          <c:idx val="3"/>
          <c:order val="3"/>
          <c:tx>
            <c:strRef>
              <c:f>Investment!$A$9</c:f>
              <c:strCache>
                <c:ptCount val="1"/>
                <c:pt idx="0">
                  <c:v>Garnaut -25</c:v>
                </c:pt>
              </c:strCache>
            </c:strRef>
          </c:tx>
          <c:spPr>
            <a:solidFill>
              <a:srgbClr val="7cc6f2"/>
            </a:solidFill>
            <a:ln w="25200">
              <a:solidFill>
                <a:srgbClr val="7cc6f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vestment!$B$5:$AP$5</c:f>
              <c:strCache>
                <c:ptCount val="4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  <c:pt idx="19">
                  <c:v>2029</c:v>
                </c:pt>
                <c:pt idx="20">
                  <c:v>2030</c:v>
                </c:pt>
                <c:pt idx="21">
                  <c:v>2031</c:v>
                </c:pt>
                <c:pt idx="22">
                  <c:v>2032</c:v>
                </c:pt>
                <c:pt idx="23">
                  <c:v>2033</c:v>
                </c:pt>
                <c:pt idx="24">
                  <c:v>2034</c:v>
                </c:pt>
                <c:pt idx="25">
                  <c:v>2035</c:v>
                </c:pt>
                <c:pt idx="26">
                  <c:v>2036</c:v>
                </c:pt>
                <c:pt idx="27">
                  <c:v>2037</c:v>
                </c:pt>
                <c:pt idx="28">
                  <c:v>2038</c:v>
                </c:pt>
                <c:pt idx="29">
                  <c:v>2039</c:v>
                </c:pt>
                <c:pt idx="30">
                  <c:v>2040</c:v>
                </c:pt>
                <c:pt idx="31">
                  <c:v>2041</c:v>
                </c:pt>
                <c:pt idx="32">
                  <c:v>2042</c:v>
                </c:pt>
                <c:pt idx="33">
                  <c:v>2043</c:v>
                </c:pt>
                <c:pt idx="34">
                  <c:v>2044</c:v>
                </c:pt>
                <c:pt idx="35">
                  <c:v>2045</c:v>
                </c:pt>
                <c:pt idx="36">
                  <c:v>2046</c:v>
                </c:pt>
                <c:pt idx="37">
                  <c:v>2047</c:v>
                </c:pt>
                <c:pt idx="38">
                  <c:v>2048</c:v>
                </c:pt>
                <c:pt idx="39">
                  <c:v>2049</c:v>
                </c:pt>
                <c:pt idx="40">
                  <c:v>2050</c:v>
                </c:pt>
              </c:strCache>
            </c:strRef>
          </c:cat>
          <c:val>
            <c:numRef>
              <c:f>Investment!$B$9:$AP$9</c:f>
              <c:numCache>
                <c:formatCode>General</c:formatCode>
                <c:ptCount val="41"/>
                <c:pt idx="3">
                  <c:v>-4.98</c:v>
                </c:pt>
                <c:pt idx="4">
                  <c:v>-4.6</c:v>
                </c:pt>
                <c:pt idx="5">
                  <c:v>-4.54</c:v>
                </c:pt>
                <c:pt idx="6">
                  <c:v>-4.22</c:v>
                </c:pt>
                <c:pt idx="7">
                  <c:v>-3.99</c:v>
                </c:pt>
                <c:pt idx="8">
                  <c:v>-3.89</c:v>
                </c:pt>
                <c:pt idx="9">
                  <c:v>-3.88</c:v>
                </c:pt>
                <c:pt idx="10">
                  <c:v>-3.97</c:v>
                </c:pt>
                <c:pt idx="11">
                  <c:v>-4.18</c:v>
                </c:pt>
                <c:pt idx="12">
                  <c:v>-4.43</c:v>
                </c:pt>
                <c:pt idx="13">
                  <c:v>-4.57</c:v>
                </c:pt>
                <c:pt idx="14">
                  <c:v>-4.72</c:v>
                </c:pt>
                <c:pt idx="15">
                  <c:v>-4.76</c:v>
                </c:pt>
                <c:pt idx="16">
                  <c:v>-4.8</c:v>
                </c:pt>
                <c:pt idx="17">
                  <c:v>-4.88</c:v>
                </c:pt>
                <c:pt idx="18">
                  <c:v>-4.97</c:v>
                </c:pt>
                <c:pt idx="19">
                  <c:v>-5.21</c:v>
                </c:pt>
                <c:pt idx="20">
                  <c:v>-5.41</c:v>
                </c:pt>
                <c:pt idx="21">
                  <c:v>-5.45</c:v>
                </c:pt>
                <c:pt idx="22">
                  <c:v>-5.6</c:v>
                </c:pt>
                <c:pt idx="23">
                  <c:v>-5.86</c:v>
                </c:pt>
                <c:pt idx="24">
                  <c:v>-6.08</c:v>
                </c:pt>
                <c:pt idx="25">
                  <c:v>-6.25</c:v>
                </c:pt>
                <c:pt idx="26">
                  <c:v>-6.43</c:v>
                </c:pt>
                <c:pt idx="27">
                  <c:v>-6.66</c:v>
                </c:pt>
                <c:pt idx="28">
                  <c:v>-6.82</c:v>
                </c:pt>
                <c:pt idx="29">
                  <c:v>-6.95</c:v>
                </c:pt>
                <c:pt idx="30">
                  <c:v>-7.11</c:v>
                </c:pt>
                <c:pt idx="31">
                  <c:v>-7.27</c:v>
                </c:pt>
                <c:pt idx="32">
                  <c:v>-7.48</c:v>
                </c:pt>
                <c:pt idx="33">
                  <c:v>-7.74</c:v>
                </c:pt>
                <c:pt idx="34">
                  <c:v>-8.01</c:v>
                </c:pt>
                <c:pt idx="35">
                  <c:v>-8.24</c:v>
                </c:pt>
                <c:pt idx="36">
                  <c:v>-8.42</c:v>
                </c:pt>
                <c:pt idx="37">
                  <c:v>-8.62</c:v>
                </c:pt>
                <c:pt idx="38">
                  <c:v>-8.85</c:v>
                </c:pt>
                <c:pt idx="39">
                  <c:v>-9.02</c:v>
                </c:pt>
                <c:pt idx="40">
                  <c:v>-9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474978"/>
        <c:axId val="97750954"/>
      </c:lineChart>
      <c:catAx>
        <c:axId val="724715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34931"/>
        <c:crossesAt val="0"/>
        <c:auto val="1"/>
        <c:lblAlgn val="ctr"/>
        <c:lblOffset val="100"/>
        <c:noMultiLvlLbl val="0"/>
      </c:catAx>
      <c:valAx>
        <c:axId val="84434931"/>
        <c:scaling>
          <c:orientation val="minMax"/>
          <c:max val="0"/>
          <c:min val="-12"/>
        </c:scaling>
        <c:delete val="0"/>
        <c:axPos val="l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71539"/>
        <c:crossesAt val="1"/>
        <c:crossBetween val="midCat"/>
        <c:majorUnit val="2"/>
      </c:valAx>
      <c:catAx>
        <c:axId val="1147497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50954"/>
        <c:auto val="1"/>
        <c:lblAlgn val="ctr"/>
        <c:lblOffset val="100"/>
        <c:noMultiLvlLbl val="0"/>
      </c:catAx>
      <c:valAx>
        <c:axId val="97750954"/>
        <c:scaling>
          <c:orientation val="minMax"/>
          <c:max val="0"/>
          <c:min val="-12"/>
        </c:scaling>
        <c:delete val="0"/>
        <c:axPos val="r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74978"/>
        <c:crosses val="max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77329974811083"/>
          <c:y val="0.834464404524285"/>
          <c:w val="0.755289672544081"/>
          <c:h val="0.1361277445109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0</xdr:rowOff>
    </xdr:from>
    <xdr:to>
      <xdr:col>5</xdr:col>
      <xdr:colOff>282240</xdr:colOff>
      <xdr:row>36</xdr:row>
      <xdr:rowOff>114480</xdr:rowOff>
    </xdr:to>
    <xdr:graphicFrame>
      <xdr:nvGraphicFramePr>
        <xdr:cNvPr id="0" name="Chart 1"/>
        <xdr:cNvGraphicFramePr/>
      </xdr:nvGraphicFramePr>
      <xdr:xfrm>
        <a:off x="2476440" y="3276720"/>
        <a:ext cx="285804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52392947103275</cdr:x>
      <cdr:y>0</cdr:y>
    </cdr:from>
    <cdr:to>
      <cdr:x>0.239798488664987</cdr:x>
      <cdr:y>0.0573519627411843</cdr:y>
    </cdr:to>
    <cdr:sp>
      <cdr:nvSpPr>
        <cdr:cNvPr id="1" name="PrimaryAxis"/>
        <cdr:cNvSpPr/>
      </cdr:nvSpPr>
      <cdr:spPr>
        <a:xfrm>
          <a:off x="186480" y="0"/>
          <a:ext cx="49896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Per cent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74055415617128</cdr:x>
      <cdr:y>0</cdr:y>
    </cdr:from>
    <cdr:to>
      <cdr:x>0.948488664987406</cdr:x>
      <cdr:y>0.0573519627411843</cdr:y>
    </cdr:to>
    <cdr:sp>
      <cdr:nvSpPr>
        <cdr:cNvPr id="2" name="SecondaryAxis"/>
        <cdr:cNvSpPr/>
      </cdr:nvSpPr>
      <cdr:spPr>
        <a:xfrm>
          <a:off x="2212560" y="0"/>
          <a:ext cx="49860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Per cent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0</xdr:rowOff>
    </xdr:from>
    <xdr:to>
      <xdr:col>5</xdr:col>
      <xdr:colOff>282240</xdr:colOff>
      <xdr:row>36</xdr:row>
      <xdr:rowOff>114480</xdr:rowOff>
    </xdr:to>
    <xdr:graphicFrame>
      <xdr:nvGraphicFramePr>
        <xdr:cNvPr id="3" name="Chart 1"/>
        <xdr:cNvGraphicFramePr/>
      </xdr:nvGraphicFramePr>
      <xdr:xfrm>
        <a:off x="2476440" y="3276720"/>
        <a:ext cx="285804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2" t="s">
        <v>0</v>
      </c>
      <c r="B1" s="3"/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B5" s="1" t="n">
        <v>2010</v>
      </c>
      <c r="C5" s="1" t="n">
        <v>2011</v>
      </c>
      <c r="D5" s="1" t="n">
        <v>2012</v>
      </c>
      <c r="E5" s="1" t="n">
        <v>2013</v>
      </c>
      <c r="F5" s="1" t="n">
        <v>2014</v>
      </c>
      <c r="G5" s="1" t="n">
        <v>2015</v>
      </c>
      <c r="H5" s="1" t="n">
        <v>2016</v>
      </c>
      <c r="I5" s="1" t="n">
        <v>2017</v>
      </c>
      <c r="J5" s="1" t="n">
        <v>2018</v>
      </c>
      <c r="K5" s="1" t="n">
        <v>2019</v>
      </c>
      <c r="L5" s="1" t="n">
        <v>2020</v>
      </c>
      <c r="M5" s="1" t="n">
        <v>2021</v>
      </c>
      <c r="N5" s="1" t="n">
        <v>2022</v>
      </c>
      <c r="O5" s="1" t="n">
        <v>2023</v>
      </c>
      <c r="P5" s="1" t="n">
        <v>2024</v>
      </c>
      <c r="Q5" s="1" t="n">
        <v>2025</v>
      </c>
      <c r="R5" s="1" t="n">
        <v>2026</v>
      </c>
      <c r="S5" s="1" t="n">
        <v>2027</v>
      </c>
      <c r="T5" s="1" t="n">
        <v>2028</v>
      </c>
      <c r="U5" s="1" t="n">
        <v>2029</v>
      </c>
      <c r="V5" s="1" t="n">
        <v>2030</v>
      </c>
      <c r="W5" s="1" t="n">
        <v>2031</v>
      </c>
      <c r="X5" s="1" t="n">
        <v>2032</v>
      </c>
      <c r="Y5" s="1" t="n">
        <v>2033</v>
      </c>
      <c r="Z5" s="1" t="n">
        <v>2034</v>
      </c>
      <c r="AA5" s="1" t="n">
        <v>2035</v>
      </c>
      <c r="AB5" s="1" t="n">
        <v>2036</v>
      </c>
      <c r="AC5" s="1" t="n">
        <v>2037</v>
      </c>
      <c r="AD5" s="1" t="n">
        <v>2038</v>
      </c>
      <c r="AE5" s="1" t="n">
        <v>2039</v>
      </c>
      <c r="AF5" s="1" t="n">
        <v>2040</v>
      </c>
      <c r="AG5" s="1" t="n">
        <v>2041</v>
      </c>
      <c r="AH5" s="1" t="n">
        <v>2042</v>
      </c>
      <c r="AI5" s="1" t="n">
        <v>2043</v>
      </c>
      <c r="AJ5" s="1" t="n">
        <v>2044</v>
      </c>
      <c r="AK5" s="1" t="n">
        <v>2045</v>
      </c>
      <c r="AL5" s="1" t="n">
        <v>2046</v>
      </c>
      <c r="AM5" s="1" t="n">
        <v>2047</v>
      </c>
      <c r="AN5" s="1" t="n">
        <v>2048</v>
      </c>
      <c r="AO5" s="1" t="n">
        <v>2049</v>
      </c>
      <c r="AP5" s="1" t="n">
        <v>2050</v>
      </c>
    </row>
    <row r="6" customFormat="false" ht="12.75" hidden="false" customHeight="false" outlineLevel="0" collapsed="false">
      <c r="A6" s="1" t="s">
        <v>3</v>
      </c>
      <c r="B6" s="5" t="n">
        <v>-0.03</v>
      </c>
      <c r="C6" s="5" t="n">
        <v>-0.15</v>
      </c>
      <c r="D6" s="5" t="n">
        <v>-0.27</v>
      </c>
      <c r="E6" s="5" t="n">
        <v>-0.39</v>
      </c>
      <c r="F6" s="5" t="n">
        <v>-0.49</v>
      </c>
      <c r="G6" s="5" t="n">
        <v>-0.59</v>
      </c>
      <c r="H6" s="5" t="n">
        <v>-0.66</v>
      </c>
      <c r="I6" s="5" t="n">
        <v>-0.74</v>
      </c>
      <c r="J6" s="5" t="n">
        <v>-0.83</v>
      </c>
      <c r="K6" s="5" t="n">
        <v>-0.93</v>
      </c>
      <c r="L6" s="5" t="n">
        <v>-1.04</v>
      </c>
      <c r="M6" s="5" t="n">
        <v>-1.18</v>
      </c>
      <c r="N6" s="5" t="n">
        <v>-1.32</v>
      </c>
      <c r="O6" s="5" t="n">
        <v>-1.47</v>
      </c>
      <c r="P6" s="5" t="n">
        <v>-1.61</v>
      </c>
      <c r="Q6" s="5" t="n">
        <v>-1.76</v>
      </c>
      <c r="R6" s="5" t="n">
        <v>-1.88</v>
      </c>
      <c r="S6" s="5" t="n">
        <v>-1.98</v>
      </c>
      <c r="T6" s="5" t="n">
        <v>-2.08</v>
      </c>
      <c r="U6" s="5" t="n">
        <v>-2.18</v>
      </c>
      <c r="V6" s="5" t="n">
        <v>-2.28</v>
      </c>
      <c r="W6" s="5" t="n">
        <v>-2.4</v>
      </c>
      <c r="X6" s="5" t="n">
        <v>-2.54</v>
      </c>
      <c r="Y6" s="5" t="n">
        <v>-2.67</v>
      </c>
      <c r="Z6" s="5" t="n">
        <v>-2.81</v>
      </c>
      <c r="AA6" s="5" t="n">
        <v>-2.89</v>
      </c>
      <c r="AB6" s="5" t="n">
        <v>-3.01</v>
      </c>
      <c r="AC6" s="5" t="n">
        <v>-3.15</v>
      </c>
      <c r="AD6" s="5" t="n">
        <v>-3.26</v>
      </c>
      <c r="AE6" s="5" t="n">
        <v>-3.37</v>
      </c>
      <c r="AF6" s="5" t="n">
        <v>-3.45</v>
      </c>
      <c r="AG6" s="5" t="n">
        <v>-3.55</v>
      </c>
      <c r="AH6" s="5" t="n">
        <v>-3.66</v>
      </c>
      <c r="AI6" s="5" t="n">
        <v>-3.76</v>
      </c>
      <c r="AJ6" s="5" t="n">
        <v>-3.85</v>
      </c>
      <c r="AK6" s="5" t="n">
        <v>-3.95</v>
      </c>
      <c r="AL6" s="5" t="n">
        <v>-4.05</v>
      </c>
      <c r="AM6" s="5" t="n">
        <v>-4.16</v>
      </c>
      <c r="AN6" s="5" t="n">
        <v>-4.28</v>
      </c>
      <c r="AO6" s="5" t="n">
        <v>-4.42</v>
      </c>
      <c r="AP6" s="5" t="n">
        <v>-4.55</v>
      </c>
    </row>
    <row r="7" customFormat="false" ht="12.75" hidden="false" customHeight="false" outlineLevel="0" collapsed="false">
      <c r="A7" s="1" t="s">
        <v>4</v>
      </c>
      <c r="B7" s="5" t="n">
        <v>-0.04</v>
      </c>
      <c r="C7" s="5" t="n">
        <v>-0.19</v>
      </c>
      <c r="D7" s="5" t="n">
        <v>-0.33</v>
      </c>
      <c r="E7" s="5" t="n">
        <v>-0.48</v>
      </c>
      <c r="F7" s="5" t="n">
        <v>-0.62</v>
      </c>
      <c r="G7" s="5" t="n">
        <v>-0.73</v>
      </c>
      <c r="H7" s="5" t="n">
        <v>-0.8</v>
      </c>
      <c r="I7" s="5" t="n">
        <v>-0.89</v>
      </c>
      <c r="J7" s="5" t="n">
        <v>-1</v>
      </c>
      <c r="K7" s="5" t="n">
        <v>-1.12</v>
      </c>
      <c r="L7" s="5" t="n">
        <v>-1.23</v>
      </c>
      <c r="M7" s="5" t="n">
        <v>-1.39</v>
      </c>
      <c r="N7" s="5" t="n">
        <v>-1.56</v>
      </c>
      <c r="O7" s="5" t="n">
        <v>-1.71</v>
      </c>
      <c r="P7" s="5" t="n">
        <v>-1.87</v>
      </c>
      <c r="Q7" s="5" t="n">
        <v>-2.05</v>
      </c>
      <c r="R7" s="5" t="n">
        <v>-2.21</v>
      </c>
      <c r="S7" s="5" t="n">
        <v>-2.37</v>
      </c>
      <c r="T7" s="5" t="n">
        <v>-2.5</v>
      </c>
      <c r="U7" s="5" t="n">
        <v>-2.63</v>
      </c>
      <c r="V7" s="5" t="n">
        <v>-2.77</v>
      </c>
      <c r="W7" s="5" t="n">
        <v>-2.91</v>
      </c>
      <c r="X7" s="5" t="n">
        <v>-3.06</v>
      </c>
      <c r="Y7" s="5" t="n">
        <v>-3.22</v>
      </c>
      <c r="Z7" s="5" t="n">
        <v>-3.37</v>
      </c>
      <c r="AA7" s="5" t="n">
        <v>-3.45</v>
      </c>
      <c r="AB7" s="5" t="n">
        <v>-3.52</v>
      </c>
      <c r="AC7" s="5" t="n">
        <v>-3.63</v>
      </c>
      <c r="AD7" s="5" t="n">
        <v>-3.73</v>
      </c>
      <c r="AE7" s="5" t="n">
        <v>-3.85</v>
      </c>
      <c r="AF7" s="5" t="n">
        <v>-3.96</v>
      </c>
      <c r="AG7" s="5" t="n">
        <v>-4.09</v>
      </c>
      <c r="AH7" s="5" t="n">
        <v>-4.22</v>
      </c>
      <c r="AI7" s="5" t="n">
        <v>-4.35</v>
      </c>
      <c r="AJ7" s="5" t="n">
        <v>-4.47</v>
      </c>
      <c r="AK7" s="5" t="n">
        <v>-4.6</v>
      </c>
      <c r="AL7" s="5" t="n">
        <v>-4.71</v>
      </c>
      <c r="AM7" s="5" t="n">
        <v>-4.85</v>
      </c>
      <c r="AN7" s="5" t="n">
        <v>-4.99</v>
      </c>
      <c r="AO7" s="5" t="n">
        <v>-5.16</v>
      </c>
      <c r="AP7" s="5" t="n">
        <v>-5.31</v>
      </c>
    </row>
    <row r="8" customFormat="false" ht="12.75" hidden="false" customHeight="false" outlineLevel="0" collapsed="false">
      <c r="A8" s="1" t="s">
        <v>5</v>
      </c>
      <c r="B8" s="5"/>
      <c r="C8" s="5"/>
      <c r="D8" s="5"/>
      <c r="E8" s="5" t="n">
        <v>-0.05</v>
      </c>
      <c r="F8" s="5" t="n">
        <v>-0.3</v>
      </c>
      <c r="G8" s="5" t="n">
        <v>-0.52</v>
      </c>
      <c r="H8" s="5" t="n">
        <v>-0.72</v>
      </c>
      <c r="I8" s="5" t="n">
        <v>-0.9</v>
      </c>
      <c r="J8" s="5" t="n">
        <v>-1.05</v>
      </c>
      <c r="K8" s="5" t="n">
        <v>-1.21</v>
      </c>
      <c r="L8" s="5" t="n">
        <v>-1.35</v>
      </c>
      <c r="M8" s="5" t="n">
        <v>-1.49</v>
      </c>
      <c r="N8" s="5" t="n">
        <v>-1.61</v>
      </c>
      <c r="O8" s="5" t="n">
        <v>-1.73</v>
      </c>
      <c r="P8" s="5" t="n">
        <v>-1.84</v>
      </c>
      <c r="Q8" s="5" t="n">
        <v>-1.95</v>
      </c>
      <c r="R8" s="5" t="n">
        <v>-2.04</v>
      </c>
      <c r="S8" s="5" t="n">
        <v>-2.12</v>
      </c>
      <c r="T8" s="5" t="n">
        <v>-2.2</v>
      </c>
      <c r="U8" s="5" t="n">
        <v>-2.3</v>
      </c>
      <c r="V8" s="5" t="n">
        <v>-2.4</v>
      </c>
      <c r="W8" s="5" t="n">
        <v>-2.51</v>
      </c>
      <c r="X8" s="5" t="n">
        <v>-2.57</v>
      </c>
      <c r="Y8" s="5" t="n">
        <v>-2.66</v>
      </c>
      <c r="Z8" s="5" t="n">
        <v>-2.77</v>
      </c>
      <c r="AA8" s="5" t="n">
        <v>-2.86</v>
      </c>
      <c r="AB8" s="5" t="n">
        <v>-2.95</v>
      </c>
      <c r="AC8" s="5" t="n">
        <v>-3.05</v>
      </c>
      <c r="AD8" s="5" t="n">
        <v>-3.15</v>
      </c>
      <c r="AE8" s="5" t="n">
        <v>-3.26</v>
      </c>
      <c r="AF8" s="5" t="n">
        <v>-3.36</v>
      </c>
      <c r="AG8" s="5" t="n">
        <v>-3.46</v>
      </c>
      <c r="AH8" s="5" t="n">
        <v>-3.57</v>
      </c>
      <c r="AI8" s="5" t="n">
        <v>-3.67</v>
      </c>
      <c r="AJ8" s="5" t="n">
        <v>-3.77</v>
      </c>
      <c r="AK8" s="5" t="n">
        <v>-3.88</v>
      </c>
      <c r="AL8" s="5" t="n">
        <v>-3.97</v>
      </c>
      <c r="AM8" s="5" t="n">
        <v>-4.09</v>
      </c>
      <c r="AN8" s="5" t="n">
        <v>-4.21</v>
      </c>
      <c r="AO8" s="5" t="n">
        <v>-4.35</v>
      </c>
      <c r="AP8" s="5" t="n">
        <v>-4.48</v>
      </c>
    </row>
    <row r="9" customFormat="false" ht="12.75" hidden="false" customHeight="false" outlineLevel="0" collapsed="false">
      <c r="A9" s="1" t="s">
        <v>6</v>
      </c>
      <c r="B9" s="5"/>
      <c r="C9" s="5"/>
      <c r="D9" s="5"/>
      <c r="E9" s="5" t="n">
        <v>-0.07</v>
      </c>
      <c r="F9" s="5" t="n">
        <v>-0.44</v>
      </c>
      <c r="G9" s="5" t="n">
        <v>-0.73</v>
      </c>
      <c r="H9" s="5" t="n">
        <v>-0.99</v>
      </c>
      <c r="I9" s="5" t="n">
        <v>-1.21</v>
      </c>
      <c r="J9" s="5" t="n">
        <v>-1.38</v>
      </c>
      <c r="K9" s="5" t="n">
        <v>-1.52</v>
      </c>
      <c r="L9" s="5" t="n">
        <v>-1.65</v>
      </c>
      <c r="M9" s="5" t="n">
        <v>-1.77</v>
      </c>
      <c r="N9" s="5" t="n">
        <v>-1.9</v>
      </c>
      <c r="O9" s="5" t="n">
        <v>-2.03</v>
      </c>
      <c r="P9" s="5" t="n">
        <v>-2.15</v>
      </c>
      <c r="Q9" s="5" t="n">
        <v>-2.28</v>
      </c>
      <c r="R9" s="5" t="n">
        <v>-2.38</v>
      </c>
      <c r="S9" s="5" t="n">
        <v>-2.49</v>
      </c>
      <c r="T9" s="5" t="n">
        <v>-2.6</v>
      </c>
      <c r="U9" s="5" t="n">
        <v>-2.71</v>
      </c>
      <c r="V9" s="5" t="n">
        <v>-2.8</v>
      </c>
      <c r="W9" s="5" t="n">
        <v>-2.9</v>
      </c>
      <c r="X9" s="5" t="n">
        <v>-3.01</v>
      </c>
      <c r="Y9" s="5" t="n">
        <v>-3.1</v>
      </c>
      <c r="Z9" s="5" t="n">
        <v>-3.21</v>
      </c>
      <c r="AA9" s="5" t="n">
        <v>-3.32</v>
      </c>
      <c r="AB9" s="5" t="n">
        <v>-3.43</v>
      </c>
      <c r="AC9" s="5" t="n">
        <v>-3.56</v>
      </c>
      <c r="AD9" s="5" t="n">
        <v>-3.69</v>
      </c>
      <c r="AE9" s="5" t="n">
        <v>-3.8</v>
      </c>
      <c r="AF9" s="5" t="n">
        <v>-3.92</v>
      </c>
      <c r="AG9" s="5" t="n">
        <v>-4.03</v>
      </c>
      <c r="AH9" s="5" t="n">
        <v>-4.15</v>
      </c>
      <c r="AI9" s="5" t="n">
        <v>-4.28</v>
      </c>
      <c r="AJ9" s="5" t="n">
        <v>-4.42</v>
      </c>
      <c r="AK9" s="5" t="n">
        <v>-4.57</v>
      </c>
      <c r="AL9" s="5" t="n">
        <v>-4.71</v>
      </c>
      <c r="AM9" s="5" t="n">
        <v>-4.88</v>
      </c>
      <c r="AN9" s="5" t="n">
        <v>-5.07</v>
      </c>
      <c r="AO9" s="5" t="n">
        <v>-5.26</v>
      </c>
      <c r="AP9" s="5" t="n">
        <v>-5.44</v>
      </c>
    </row>
    <row r="12" customFormat="false" ht="12.75" hidden="false" customHeight="false" outlineLevel="0" collapsed="false">
      <c r="B12" s="5"/>
      <c r="C12" s="5"/>
      <c r="D12" s="5"/>
      <c r="E12" s="5"/>
    </row>
    <row r="13" customFormat="false" ht="12.75" hidden="false" customHeight="false" outlineLevel="0" collapsed="false">
      <c r="B13" s="5"/>
      <c r="C13" s="5"/>
      <c r="D13" s="5"/>
      <c r="E13" s="5"/>
    </row>
    <row r="14" customFormat="false" ht="12.75" hidden="false" customHeight="false" outlineLevel="0" collapsed="false">
      <c r="B14" s="5"/>
      <c r="C14" s="5"/>
      <c r="D14" s="5"/>
      <c r="E14" s="5"/>
    </row>
    <row r="15" customFormat="false" ht="12.75" hidden="false" customHeight="false" outlineLevel="0" collapsed="false">
      <c r="B15" s="5"/>
      <c r="C15" s="5"/>
      <c r="D15" s="5"/>
      <c r="E15" s="5"/>
    </row>
    <row r="16" customFormat="false" ht="12.75" hidden="false" customHeight="false" outlineLevel="0" collapsed="false">
      <c r="B16" s="5"/>
      <c r="C16" s="5"/>
      <c r="D16" s="5"/>
      <c r="E16" s="5"/>
    </row>
    <row r="17" customFormat="false" ht="12.75" hidden="false" customHeight="false" outlineLevel="0" collapsed="false">
      <c r="B17" s="5" t="s">
        <v>7</v>
      </c>
      <c r="C17" s="5"/>
      <c r="D17" s="5"/>
      <c r="E17" s="5"/>
    </row>
    <row r="18" customFormat="false" ht="12.75" hidden="false" customHeight="false" outlineLevel="0" collapsed="false">
      <c r="B18" s="5" t="s">
        <v>8</v>
      </c>
      <c r="C18" s="5"/>
      <c r="D18" s="5"/>
      <c r="E18" s="5"/>
    </row>
    <row r="19" customFormat="false" ht="12.75" hidden="false" customHeight="false" outlineLevel="0" collapsed="false">
      <c r="B19" s="5" t="s">
        <v>9</v>
      </c>
      <c r="C19" s="5"/>
      <c r="D19" s="5"/>
      <c r="E19" s="5"/>
    </row>
    <row r="20" customFormat="false" ht="12.75" hidden="false" customHeight="false" outlineLevel="0" collapsed="false">
      <c r="B20" s="5"/>
      <c r="C20" s="5"/>
      <c r="D20" s="5"/>
      <c r="E20" s="5"/>
    </row>
    <row r="21" customFormat="false" ht="12.75" hidden="false" customHeight="false" outlineLevel="0" collapsed="false">
      <c r="B21" s="5"/>
      <c r="C21" s="5"/>
      <c r="D21" s="5"/>
      <c r="E21" s="5"/>
    </row>
    <row r="22" customFormat="false" ht="12.75" hidden="false" customHeight="false" outlineLevel="0" collapsed="false">
      <c r="B22" s="5"/>
      <c r="C22" s="5"/>
      <c r="D22" s="5"/>
      <c r="E22" s="5"/>
    </row>
    <row r="23" customFormat="false" ht="12.75" hidden="false" customHeight="false" outlineLevel="0" collapsed="false">
      <c r="B23" s="5"/>
      <c r="C23" s="5"/>
      <c r="D23" s="5"/>
      <c r="E23" s="5"/>
    </row>
    <row r="24" customFormat="false" ht="12.75" hidden="false" customHeight="false" outlineLevel="0" collapsed="false">
      <c r="B24" s="5"/>
      <c r="C24" s="5"/>
      <c r="D24" s="5"/>
      <c r="E24" s="5"/>
    </row>
    <row r="25" customFormat="false" ht="12.75" hidden="false" customHeight="false" outlineLevel="0" collapsed="false">
      <c r="B25" s="5"/>
      <c r="C25" s="5"/>
      <c r="D25" s="5"/>
      <c r="E25" s="5"/>
    </row>
    <row r="26" customFormat="false" ht="12.75" hidden="false" customHeight="false" outlineLevel="0" collapsed="false">
      <c r="B26" s="5"/>
      <c r="C26" s="5"/>
      <c r="D26" s="5"/>
      <c r="E26" s="5"/>
    </row>
    <row r="27" customFormat="false" ht="12.75" hidden="false" customHeight="false" outlineLevel="0" collapsed="false">
      <c r="B27" s="5"/>
      <c r="C27" s="5"/>
      <c r="D27" s="5"/>
      <c r="E27" s="5"/>
    </row>
    <row r="28" customFormat="false" ht="12.75" hidden="false" customHeight="false" outlineLevel="0" collapsed="false">
      <c r="B28" s="5"/>
      <c r="C28" s="5"/>
      <c r="D28" s="5"/>
      <c r="E28" s="5"/>
    </row>
    <row r="29" customFormat="false" ht="12.75" hidden="false" customHeight="false" outlineLevel="0" collapsed="false">
      <c r="B29" s="5"/>
      <c r="C29" s="5"/>
      <c r="D29" s="5"/>
      <c r="E29" s="5"/>
    </row>
    <row r="30" customFormat="false" ht="12.75" hidden="false" customHeight="false" outlineLevel="0" collapsed="false">
      <c r="B30" s="5"/>
      <c r="C30" s="5"/>
      <c r="D30" s="5"/>
      <c r="E30" s="5"/>
    </row>
    <row r="31" customFormat="false" ht="12.75" hidden="false" customHeight="false" outlineLevel="0" collapsed="false">
      <c r="B31" s="5"/>
      <c r="C31" s="5"/>
      <c r="D31" s="5"/>
      <c r="E31" s="5"/>
    </row>
    <row r="32" customFormat="false" ht="12.75" hidden="false" customHeight="false" outlineLevel="0" collapsed="false">
      <c r="B32" s="5"/>
      <c r="C32" s="5"/>
      <c r="D32" s="5"/>
      <c r="E32" s="5"/>
    </row>
    <row r="33" customFormat="false" ht="12.75" hidden="false" customHeight="false" outlineLevel="0" collapsed="false">
      <c r="B33" s="5"/>
      <c r="C33" s="5"/>
      <c r="D33" s="5"/>
      <c r="E33" s="5"/>
    </row>
    <row r="34" customFormat="false" ht="12.75" hidden="false" customHeight="false" outlineLevel="0" collapsed="false">
      <c r="B34" s="5"/>
      <c r="C34" s="5"/>
      <c r="D34" s="5"/>
      <c r="E34" s="5"/>
    </row>
    <row r="35" customFormat="false" ht="12.75" hidden="false" customHeight="false" outlineLevel="0" collapsed="false">
      <c r="B35" s="5"/>
      <c r="C35" s="5"/>
      <c r="D35" s="5"/>
      <c r="E35" s="5"/>
    </row>
    <row r="36" customFormat="false" ht="12.75" hidden="false" customHeight="false" outlineLevel="0" collapsed="false">
      <c r="B36" s="5"/>
      <c r="C36" s="5"/>
      <c r="D36" s="5"/>
      <c r="E36" s="5"/>
    </row>
    <row r="37" customFormat="false" ht="12.75" hidden="false" customHeight="false" outlineLevel="0" collapsed="false">
      <c r="B37" s="5"/>
      <c r="C37" s="5"/>
      <c r="D37" s="5"/>
      <c r="E37" s="5"/>
    </row>
    <row r="38" customFormat="false" ht="12.75" hidden="false" customHeight="false" outlineLevel="0" collapsed="false">
      <c r="B38" s="5"/>
      <c r="C38" s="5"/>
      <c r="D38" s="5"/>
      <c r="E38" s="5"/>
    </row>
    <row r="39" customFormat="false" ht="12.75" hidden="false" customHeight="false" outlineLevel="0" collapsed="false">
      <c r="B39" s="5"/>
      <c r="C39" s="5"/>
      <c r="D39" s="5"/>
      <c r="E39" s="5"/>
    </row>
    <row r="40" customFormat="false" ht="12.75" hidden="false" customHeight="false" outlineLevel="0" collapsed="false">
      <c r="B40" s="5" t="s">
        <v>10</v>
      </c>
      <c r="C40" s="5" t="s">
        <v>11</v>
      </c>
      <c r="D40" s="5"/>
      <c r="E40" s="5"/>
    </row>
    <row r="41" customFormat="false" ht="12.75" hidden="false" customHeight="false" outlineLevel="0" collapsed="false">
      <c r="B41" s="5" t="s">
        <v>12</v>
      </c>
      <c r="C41" s="5" t="s">
        <v>13</v>
      </c>
      <c r="D41" s="5"/>
      <c r="E41" s="5"/>
    </row>
    <row r="42" customFormat="false" ht="12.75" hidden="false" customHeight="false" outlineLevel="0" collapsed="false">
      <c r="B42" s="5"/>
      <c r="C42" s="5"/>
      <c r="D42" s="5"/>
      <c r="E42" s="5"/>
    </row>
    <row r="43" customFormat="false" ht="12.75" hidden="false" customHeight="false" outlineLevel="0" collapsed="false">
      <c r="B43" s="5"/>
      <c r="C43" s="5"/>
      <c r="D43" s="5"/>
      <c r="E43" s="5"/>
    </row>
    <row r="44" customFormat="false" ht="12.75" hidden="false" customHeight="false" outlineLevel="0" collapsed="false">
      <c r="B44" s="5"/>
      <c r="C44" s="5"/>
      <c r="D44" s="5"/>
      <c r="E44" s="5"/>
    </row>
    <row r="45" customFormat="false" ht="12.75" hidden="false" customHeight="false" outlineLevel="0" collapsed="false">
      <c r="B45" s="5"/>
      <c r="C45" s="5"/>
      <c r="D45" s="5"/>
      <c r="E45" s="5"/>
    </row>
    <row r="46" customFormat="false" ht="12.75" hidden="false" customHeight="false" outlineLevel="0" collapsed="false">
      <c r="B46" s="5"/>
      <c r="C46" s="5"/>
      <c r="D46" s="5"/>
      <c r="E46" s="5"/>
    </row>
    <row r="47" customFormat="false" ht="12.75" hidden="false" customHeight="false" outlineLevel="0" collapsed="false">
      <c r="B47" s="5"/>
      <c r="C47" s="5"/>
      <c r="D47" s="5"/>
      <c r="E47" s="5"/>
    </row>
    <row r="48" customFormat="false" ht="12.75" hidden="false" customHeight="false" outlineLevel="0" collapsed="false">
      <c r="B48" s="5"/>
      <c r="C48" s="5"/>
      <c r="D48" s="5"/>
      <c r="E48" s="5"/>
    </row>
    <row r="49" customFormat="false" ht="12.75" hidden="false" customHeight="false" outlineLevel="0" collapsed="false">
      <c r="B49" s="5"/>
      <c r="C49" s="5"/>
      <c r="D49" s="5"/>
      <c r="E49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2" t="s">
        <v>0</v>
      </c>
      <c r="B1" s="3"/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B5" s="1" t="n">
        <v>2010</v>
      </c>
      <c r="C5" s="1" t="n">
        <v>2011</v>
      </c>
      <c r="D5" s="1" t="n">
        <v>2012</v>
      </c>
      <c r="E5" s="1" t="n">
        <v>2013</v>
      </c>
      <c r="F5" s="1" t="n">
        <v>2014</v>
      </c>
      <c r="G5" s="1" t="n">
        <v>2015</v>
      </c>
      <c r="H5" s="1" t="n">
        <v>2016</v>
      </c>
      <c r="I5" s="1" t="n">
        <v>2017</v>
      </c>
      <c r="J5" s="1" t="n">
        <v>2018</v>
      </c>
      <c r="K5" s="1" t="n">
        <v>2019</v>
      </c>
      <c r="L5" s="1" t="n">
        <v>2020</v>
      </c>
      <c r="M5" s="1" t="n">
        <v>2021</v>
      </c>
      <c r="N5" s="1" t="n">
        <v>2022</v>
      </c>
      <c r="O5" s="1" t="n">
        <v>2023</v>
      </c>
      <c r="P5" s="1" t="n">
        <v>2024</v>
      </c>
      <c r="Q5" s="1" t="n">
        <v>2025</v>
      </c>
      <c r="R5" s="1" t="n">
        <v>2026</v>
      </c>
      <c r="S5" s="1" t="n">
        <v>2027</v>
      </c>
      <c r="T5" s="1" t="n">
        <v>2028</v>
      </c>
      <c r="U5" s="1" t="n">
        <v>2029</v>
      </c>
      <c r="V5" s="1" t="n">
        <v>2030</v>
      </c>
      <c r="W5" s="1" t="n">
        <v>2031</v>
      </c>
      <c r="X5" s="1" t="n">
        <v>2032</v>
      </c>
      <c r="Y5" s="1" t="n">
        <v>2033</v>
      </c>
      <c r="Z5" s="1" t="n">
        <v>2034</v>
      </c>
      <c r="AA5" s="1" t="n">
        <v>2035</v>
      </c>
      <c r="AB5" s="1" t="n">
        <v>2036</v>
      </c>
      <c r="AC5" s="1" t="n">
        <v>2037</v>
      </c>
      <c r="AD5" s="1" t="n">
        <v>2038</v>
      </c>
      <c r="AE5" s="1" t="n">
        <v>2039</v>
      </c>
      <c r="AF5" s="1" t="n">
        <v>2040</v>
      </c>
      <c r="AG5" s="1" t="n">
        <v>2041</v>
      </c>
      <c r="AH5" s="1" t="n">
        <v>2042</v>
      </c>
      <c r="AI5" s="1" t="n">
        <v>2043</v>
      </c>
      <c r="AJ5" s="1" t="n">
        <v>2044</v>
      </c>
      <c r="AK5" s="1" t="n">
        <v>2045</v>
      </c>
      <c r="AL5" s="1" t="n">
        <v>2046</v>
      </c>
      <c r="AM5" s="1" t="n">
        <v>2047</v>
      </c>
      <c r="AN5" s="1" t="n">
        <v>2048</v>
      </c>
      <c r="AO5" s="1" t="n">
        <v>2049</v>
      </c>
      <c r="AP5" s="1" t="n">
        <v>2050</v>
      </c>
    </row>
    <row r="6" customFormat="false" ht="12.75" hidden="false" customHeight="false" outlineLevel="0" collapsed="false">
      <c r="A6" s="1" t="s">
        <v>3</v>
      </c>
      <c r="B6" s="5" t="n">
        <v>-1.71</v>
      </c>
      <c r="C6" s="5" t="n">
        <v>-1.65</v>
      </c>
      <c r="D6" s="5" t="n">
        <v>-1.58</v>
      </c>
      <c r="E6" s="5" t="n">
        <v>-1.7</v>
      </c>
      <c r="F6" s="5" t="n">
        <v>-1.83</v>
      </c>
      <c r="G6" s="5" t="n">
        <v>-1.55</v>
      </c>
      <c r="H6" s="5" t="n">
        <v>-1.85</v>
      </c>
      <c r="I6" s="5" t="n">
        <v>-1.86</v>
      </c>
      <c r="J6" s="5" t="n">
        <v>-2.07</v>
      </c>
      <c r="K6" s="5" t="n">
        <v>-2.2</v>
      </c>
      <c r="L6" s="5" t="n">
        <v>-2.64</v>
      </c>
      <c r="M6" s="5" t="n">
        <v>-3.01</v>
      </c>
      <c r="N6" s="5" t="n">
        <v>-3.25</v>
      </c>
      <c r="O6" s="5" t="n">
        <v>-3.37</v>
      </c>
      <c r="P6" s="5" t="n">
        <v>-3.59</v>
      </c>
      <c r="Q6" s="5" t="n">
        <v>-3.66</v>
      </c>
      <c r="R6" s="5" t="n">
        <v>-3.69</v>
      </c>
      <c r="S6" s="5" t="n">
        <v>-3.63</v>
      </c>
      <c r="T6" s="5" t="n">
        <v>-3.8</v>
      </c>
      <c r="U6" s="5" t="n">
        <v>-3.98</v>
      </c>
      <c r="V6" s="5" t="n">
        <v>-4.24</v>
      </c>
      <c r="W6" s="5" t="n">
        <v>-4.52</v>
      </c>
      <c r="X6" s="5" t="n">
        <v>-4.66</v>
      </c>
      <c r="Y6" s="5" t="n">
        <v>-4.97</v>
      </c>
      <c r="Z6" s="5" t="n">
        <v>-5.04</v>
      </c>
      <c r="AA6" s="5" t="n">
        <v>-5.21</v>
      </c>
      <c r="AB6" s="5" t="n">
        <v>-5.43</v>
      </c>
      <c r="AC6" s="5" t="n">
        <v>-5.37</v>
      </c>
      <c r="AD6" s="5" t="n">
        <v>-5.48</v>
      </c>
      <c r="AE6" s="5" t="n">
        <v>-5.44</v>
      </c>
      <c r="AF6" s="5" t="n">
        <v>-5.51</v>
      </c>
      <c r="AG6" s="5" t="n">
        <v>-5.65</v>
      </c>
      <c r="AH6" s="5" t="n">
        <v>-5.7</v>
      </c>
      <c r="AI6" s="5" t="n">
        <v>-5.61</v>
      </c>
      <c r="AJ6" s="5" t="n">
        <v>-5.78</v>
      </c>
      <c r="AK6" s="5" t="n">
        <v>-5.95</v>
      </c>
      <c r="AL6" s="5" t="n">
        <v>-6.1</v>
      </c>
      <c r="AM6" s="5" t="n">
        <v>-6.18</v>
      </c>
      <c r="AN6" s="5" t="n">
        <v>-6.4</v>
      </c>
      <c r="AO6" s="5" t="n">
        <v>-6.56</v>
      </c>
      <c r="AP6" s="5" t="n">
        <v>-6.71</v>
      </c>
    </row>
    <row r="7" customFormat="false" ht="12.75" hidden="false" customHeight="false" outlineLevel="0" collapsed="false">
      <c r="A7" s="1" t="s">
        <v>4</v>
      </c>
      <c r="B7" s="5" t="n">
        <v>-2.02</v>
      </c>
      <c r="C7" s="5" t="n">
        <v>-2.01</v>
      </c>
      <c r="D7" s="5" t="n">
        <v>-2</v>
      </c>
      <c r="E7" s="5" t="n">
        <v>-2.13</v>
      </c>
      <c r="F7" s="5" t="n">
        <v>-2.31</v>
      </c>
      <c r="G7" s="5" t="n">
        <v>-1.91</v>
      </c>
      <c r="H7" s="5" t="n">
        <v>-2.19</v>
      </c>
      <c r="I7" s="5" t="n">
        <v>-2.31</v>
      </c>
      <c r="J7" s="5" t="n">
        <v>-2.64</v>
      </c>
      <c r="K7" s="5" t="n">
        <v>-2.71</v>
      </c>
      <c r="L7" s="5" t="n">
        <v>-3.29</v>
      </c>
      <c r="M7" s="5" t="n">
        <v>-3.78</v>
      </c>
      <c r="N7" s="5" t="n">
        <v>-3.94</v>
      </c>
      <c r="O7" s="5" t="n">
        <v>-3.97</v>
      </c>
      <c r="P7" s="5" t="n">
        <v>-4.41</v>
      </c>
      <c r="Q7" s="5" t="n">
        <v>-4.63</v>
      </c>
      <c r="R7" s="5" t="n">
        <v>-4.92</v>
      </c>
      <c r="S7" s="5" t="n">
        <v>-4.7</v>
      </c>
      <c r="T7" s="5" t="n">
        <v>-4.9</v>
      </c>
      <c r="U7" s="5" t="n">
        <v>-5.12</v>
      </c>
      <c r="V7" s="5" t="n">
        <v>-5.35</v>
      </c>
      <c r="W7" s="5" t="n">
        <v>-5.54</v>
      </c>
      <c r="X7" s="5" t="n">
        <v>-5.96</v>
      </c>
      <c r="Y7" s="5" t="n">
        <v>-6.04</v>
      </c>
      <c r="Z7" s="5" t="n">
        <v>-6.11</v>
      </c>
      <c r="AA7" s="5" t="n">
        <v>-5.9</v>
      </c>
      <c r="AB7" s="5" t="n">
        <v>-6.28</v>
      </c>
      <c r="AC7" s="5" t="n">
        <v>-6.16</v>
      </c>
      <c r="AD7" s="5" t="n">
        <v>-6.54</v>
      </c>
      <c r="AE7" s="5" t="n">
        <v>-6.6</v>
      </c>
      <c r="AF7" s="5" t="n">
        <v>-6.98</v>
      </c>
      <c r="AG7" s="5" t="n">
        <v>-6.93</v>
      </c>
      <c r="AH7" s="5" t="n">
        <v>-7.03</v>
      </c>
      <c r="AI7" s="5" t="n">
        <v>-7.07</v>
      </c>
      <c r="AJ7" s="5" t="n">
        <v>-7.18</v>
      </c>
      <c r="AK7" s="5" t="n">
        <v>-7.25</v>
      </c>
      <c r="AL7" s="5" t="n">
        <v>-7.54</v>
      </c>
      <c r="AM7" s="5" t="n">
        <v>-7.71</v>
      </c>
      <c r="AN7" s="5" t="n">
        <v>-7.84</v>
      </c>
      <c r="AO7" s="5" t="n">
        <v>-7.99</v>
      </c>
      <c r="AP7" s="5" t="n">
        <v>-8.05</v>
      </c>
    </row>
    <row r="8" customFormat="false" ht="12.75" hidden="false" customHeight="false" outlineLevel="0" collapsed="false">
      <c r="A8" s="1" t="s">
        <v>5</v>
      </c>
      <c r="B8" s="5"/>
      <c r="C8" s="5"/>
      <c r="D8" s="5"/>
      <c r="E8" s="5" t="n">
        <v>-3.06</v>
      </c>
      <c r="F8" s="5" t="n">
        <v>-2.88</v>
      </c>
      <c r="G8" s="5" t="n">
        <v>-2.91</v>
      </c>
      <c r="H8" s="5" t="n">
        <v>-2.91</v>
      </c>
      <c r="I8" s="5" t="n">
        <v>-2.92</v>
      </c>
      <c r="J8" s="5" t="n">
        <v>-2.95</v>
      </c>
      <c r="K8" s="5" t="n">
        <v>-3</v>
      </c>
      <c r="L8" s="5" t="n">
        <v>-3.12</v>
      </c>
      <c r="M8" s="5" t="n">
        <v>-3.17</v>
      </c>
      <c r="N8" s="5" t="n">
        <v>-3.27</v>
      </c>
      <c r="O8" s="5" t="n">
        <v>-3.36</v>
      </c>
      <c r="P8" s="5" t="n">
        <v>-3.37</v>
      </c>
      <c r="Q8" s="5" t="n">
        <v>-3.4</v>
      </c>
      <c r="R8" s="5" t="n">
        <v>-3.44</v>
      </c>
      <c r="S8" s="5" t="n">
        <v>-3.49</v>
      </c>
      <c r="T8" s="5" t="n">
        <v>-3.6</v>
      </c>
      <c r="U8" s="5" t="n">
        <v>-3.84</v>
      </c>
      <c r="V8" s="5" t="n">
        <v>-4.05</v>
      </c>
      <c r="W8" s="5" t="n">
        <v>-4.22</v>
      </c>
      <c r="X8" s="5" t="n">
        <v>-4.19</v>
      </c>
      <c r="Y8" s="5" t="n">
        <v>-4.4</v>
      </c>
      <c r="Z8" s="5" t="n">
        <v>-4.55</v>
      </c>
      <c r="AA8" s="5" t="n">
        <v>-4.67</v>
      </c>
      <c r="AB8" s="5" t="n">
        <v>-4.75</v>
      </c>
      <c r="AC8" s="5" t="n">
        <v>-4.96</v>
      </c>
      <c r="AD8" s="5" t="n">
        <v>-5.13</v>
      </c>
      <c r="AE8" s="5" t="n">
        <v>-5.25</v>
      </c>
      <c r="AF8" s="5" t="n">
        <v>-5.37</v>
      </c>
      <c r="AG8" s="5" t="n">
        <v>-5.48</v>
      </c>
      <c r="AH8" s="5" t="n">
        <v>-5.53</v>
      </c>
      <c r="AI8" s="5" t="n">
        <v>-5.61</v>
      </c>
      <c r="AJ8" s="5" t="n">
        <v>-5.66</v>
      </c>
      <c r="AK8" s="5" t="n">
        <v>-5.76</v>
      </c>
      <c r="AL8" s="5" t="n">
        <v>-5.91</v>
      </c>
      <c r="AM8" s="5" t="n">
        <v>-6.08</v>
      </c>
      <c r="AN8" s="5" t="n">
        <v>-6.27</v>
      </c>
      <c r="AO8" s="5" t="n">
        <v>-6.53</v>
      </c>
      <c r="AP8" s="5" t="n">
        <v>-6.7</v>
      </c>
    </row>
    <row r="9" customFormat="false" ht="12.75" hidden="false" customHeight="false" outlineLevel="0" collapsed="false">
      <c r="A9" s="1" t="s">
        <v>6</v>
      </c>
      <c r="B9" s="5"/>
      <c r="C9" s="5"/>
      <c r="D9" s="5"/>
      <c r="E9" s="5" t="n">
        <v>-4.98</v>
      </c>
      <c r="F9" s="5" t="n">
        <v>-4.6</v>
      </c>
      <c r="G9" s="5" t="n">
        <v>-4.54</v>
      </c>
      <c r="H9" s="5" t="n">
        <v>-4.22</v>
      </c>
      <c r="I9" s="5" t="n">
        <v>-3.99</v>
      </c>
      <c r="J9" s="5" t="n">
        <v>-3.89</v>
      </c>
      <c r="K9" s="5" t="n">
        <v>-3.88</v>
      </c>
      <c r="L9" s="5" t="n">
        <v>-3.97</v>
      </c>
      <c r="M9" s="5" t="n">
        <v>-4.18</v>
      </c>
      <c r="N9" s="5" t="n">
        <v>-4.43</v>
      </c>
      <c r="O9" s="5" t="n">
        <v>-4.57</v>
      </c>
      <c r="P9" s="5" t="n">
        <v>-4.72</v>
      </c>
      <c r="Q9" s="5" t="n">
        <v>-4.76</v>
      </c>
      <c r="R9" s="5" t="n">
        <v>-4.8</v>
      </c>
      <c r="S9" s="5" t="n">
        <v>-4.88</v>
      </c>
      <c r="T9" s="5" t="n">
        <v>-4.97</v>
      </c>
      <c r="U9" s="5" t="n">
        <v>-5.21</v>
      </c>
      <c r="V9" s="5" t="n">
        <v>-5.41</v>
      </c>
      <c r="W9" s="5" t="n">
        <v>-5.45</v>
      </c>
      <c r="X9" s="5" t="n">
        <v>-5.6</v>
      </c>
      <c r="Y9" s="5" t="n">
        <v>-5.86</v>
      </c>
      <c r="Z9" s="5" t="n">
        <v>-6.08</v>
      </c>
      <c r="AA9" s="5" t="n">
        <v>-6.25</v>
      </c>
      <c r="AB9" s="5" t="n">
        <v>-6.43</v>
      </c>
      <c r="AC9" s="5" t="n">
        <v>-6.66</v>
      </c>
      <c r="AD9" s="5" t="n">
        <v>-6.82</v>
      </c>
      <c r="AE9" s="5" t="n">
        <v>-6.95</v>
      </c>
      <c r="AF9" s="5" t="n">
        <v>-7.11</v>
      </c>
      <c r="AG9" s="5" t="n">
        <v>-7.27</v>
      </c>
      <c r="AH9" s="5" t="n">
        <v>-7.48</v>
      </c>
      <c r="AI9" s="5" t="n">
        <v>-7.74</v>
      </c>
      <c r="AJ9" s="5" t="n">
        <v>-8.01</v>
      </c>
      <c r="AK9" s="5" t="n">
        <v>-8.24</v>
      </c>
      <c r="AL9" s="5" t="n">
        <v>-8.42</v>
      </c>
      <c r="AM9" s="5" t="n">
        <v>-8.62</v>
      </c>
      <c r="AN9" s="5" t="n">
        <v>-8.85</v>
      </c>
      <c r="AO9" s="5" t="n">
        <v>-9.02</v>
      </c>
      <c r="AP9" s="5" t="n">
        <v>-9.2</v>
      </c>
    </row>
    <row r="17" customFormat="false" ht="12.75" hidden="false" customHeight="false" outlineLevel="0" collapsed="false">
      <c r="B17" s="5" t="s">
        <v>7</v>
      </c>
    </row>
    <row r="18" customFormat="false" ht="12.75" hidden="false" customHeight="false" outlineLevel="0" collapsed="false">
      <c r="B18" s="5" t="s">
        <v>14</v>
      </c>
    </row>
    <row r="19" customFormat="false" ht="12.75" hidden="false" customHeight="false" outlineLevel="0" collapsed="false">
      <c r="B19" s="5" t="s">
        <v>9</v>
      </c>
    </row>
    <row r="20" customFormat="false" ht="12.75" hidden="false" customHeight="false" outlineLevel="0" collapsed="false">
      <c r="B20" s="5"/>
    </row>
    <row r="21" customFormat="false" ht="12.75" hidden="false" customHeight="false" outlineLevel="0" collapsed="false">
      <c r="B21" s="5"/>
    </row>
    <row r="22" customFormat="false" ht="12.75" hidden="false" customHeight="false" outlineLevel="0" collapsed="false">
      <c r="B22" s="5"/>
    </row>
    <row r="23" customFormat="false" ht="12.75" hidden="false" customHeight="false" outlineLevel="0" collapsed="false">
      <c r="B23" s="5"/>
    </row>
    <row r="24" customFormat="false" ht="12.75" hidden="false" customHeight="false" outlineLevel="0" collapsed="false">
      <c r="B24" s="5"/>
    </row>
    <row r="25" customFormat="false" ht="12.75" hidden="false" customHeight="false" outlineLevel="0" collapsed="false">
      <c r="B25" s="5"/>
    </row>
    <row r="26" customFormat="false" ht="12.75" hidden="false" customHeight="false" outlineLevel="0" collapsed="false">
      <c r="B26" s="5"/>
    </row>
    <row r="27" customFormat="false" ht="12.75" hidden="false" customHeight="false" outlineLevel="0" collapsed="false">
      <c r="B27" s="5"/>
    </row>
    <row r="28" customFormat="false" ht="12.75" hidden="false" customHeight="false" outlineLevel="0" collapsed="false">
      <c r="B28" s="5"/>
    </row>
    <row r="29" customFormat="false" ht="12.75" hidden="false" customHeight="false" outlineLevel="0" collapsed="false">
      <c r="B29" s="5"/>
    </row>
    <row r="30" customFormat="false" ht="12.75" hidden="false" customHeight="false" outlineLevel="0" collapsed="false">
      <c r="B30" s="5"/>
    </row>
    <row r="31" customFormat="false" ht="12.75" hidden="false" customHeight="false" outlineLevel="0" collapsed="false">
      <c r="B31" s="5"/>
    </row>
    <row r="32" customFormat="false" ht="12.75" hidden="false" customHeight="false" outlineLevel="0" collapsed="false">
      <c r="B32" s="5"/>
    </row>
    <row r="33" customFormat="false" ht="12.75" hidden="false" customHeight="false" outlineLevel="0" collapsed="false">
      <c r="B33" s="5"/>
    </row>
    <row r="34" customFormat="false" ht="12.75" hidden="false" customHeight="false" outlineLevel="0" collapsed="false">
      <c r="B34" s="5"/>
    </row>
    <row r="35" customFormat="false" ht="12.75" hidden="false" customHeight="false" outlineLevel="0" collapsed="false">
      <c r="B35" s="5"/>
    </row>
    <row r="36" customFormat="false" ht="12.75" hidden="false" customHeight="false" outlineLevel="0" collapsed="false">
      <c r="B36" s="5"/>
    </row>
    <row r="37" customFormat="false" ht="12.75" hidden="false" customHeight="false" outlineLevel="0" collapsed="false">
      <c r="B37" s="5"/>
    </row>
    <row r="38" customFormat="false" ht="12.75" hidden="false" customHeight="false" outlineLevel="0" collapsed="false">
      <c r="B38" s="5"/>
    </row>
    <row r="39" customFormat="false" ht="12.75" hidden="false" customHeight="false" outlineLevel="0" collapsed="false">
      <c r="B39" s="5"/>
    </row>
    <row r="40" customFormat="false" ht="12.75" hidden="false" customHeight="false" outlineLevel="0" collapsed="false">
      <c r="B40" s="5" t="s">
        <v>10</v>
      </c>
      <c r="C40" s="5" t="s">
        <v>11</v>
      </c>
    </row>
    <row r="41" customFormat="false" ht="12.75" hidden="false" customHeight="false" outlineLevel="0" collapsed="false">
      <c r="B41" s="5" t="s">
        <v>12</v>
      </c>
      <c r="C41" s="5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00:56:31Z</dcterms:created>
  <dc:creator>Cebes </dc:creator>
  <dc:description/>
  <dc:language>en-US</dc:language>
  <cp:lastModifiedBy>Cebes </cp:lastModifiedBy>
  <dcterms:modified xsi:type="dcterms:W3CDTF">2008-11-07T02:5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Word document</vt:lpwstr>
  </property>
  <property fmtid="{D5CDD505-2E9C-101B-9397-08002B2CF9AE}" pid="3" name="Document Description">
    <vt:lpwstr/>
  </property>
  <property fmtid="{D5CDD505-2E9C-101B-9397-08002B2CF9AE}" pid="4" name="Document Rating">
    <vt:lpwstr/>
  </property>
  <property fmtid="{D5CDD505-2E9C-101B-9397-08002B2CF9AE}" pid="5" name="Model">
    <vt:lpwstr>;#None;#MMRF;#</vt:lpwstr>
  </property>
  <property fmtid="{D5CDD505-2E9C-101B-9397-08002B2CF9AE}" pid="6" name="TagsFieldForKWizComTags1">
    <vt:lpwstr/>
  </property>
  <property fmtid="{D5CDD505-2E9C-101B-9397-08002B2CF9AE}" pid="7" name="URL">
    <vt:lpwstr/>
  </property>
  <property fmtid="{D5CDD505-2E9C-101B-9397-08002B2CF9AE}" pid="8" name="_AdHocReviewCycleID">
    <vt:r8>839522766</vt:r8>
  </property>
  <property fmtid="{D5CDD505-2E9C-101B-9397-08002B2CF9AE}" pid="9" name="_AuthorEmail">
    <vt:lpwstr>Andrew.Ceber@treasury.gov.au</vt:lpwstr>
  </property>
  <property fmtid="{D5CDD505-2E9C-101B-9397-08002B2CF9AE}" pid="10" name="_AuthorEmailDisplayName">
    <vt:lpwstr>Ceber, Andrew</vt:lpwstr>
  </property>
  <property fmtid="{D5CDD505-2E9C-101B-9397-08002B2CF9AE}" pid="11" name="_EmailSubject">
    <vt:lpwstr>Code again [SEC=UNCLASSIFIED]</vt:lpwstr>
  </property>
  <property fmtid="{D5CDD505-2E9C-101B-9397-08002B2CF9AE}" pid="12" name="_NewReviewCycle">
    <vt:lpwstr/>
  </property>
  <property fmtid="{D5CDD505-2E9C-101B-9397-08002B2CF9AE}" pid="13" name="_ReviewingToolsShownOnce">
    <vt:lpwstr/>
  </property>
</Properties>
</file>