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from reference scenario" sheetId="1" state="visible" r:id="rId2"/>
    <sheet name="Level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Australia's low pollution future</t>
  </si>
  <si>
    <t xml:space="preserve">Charts and tables from report</t>
  </si>
  <si>
    <t xml:space="preserve">DATA</t>
  </si>
  <si>
    <t xml:space="preserve">CPRS -5</t>
  </si>
  <si>
    <t xml:space="preserve">CPRS -15</t>
  </si>
  <si>
    <t xml:space="preserve">Garnaut -10</t>
  </si>
  <si>
    <t xml:space="preserve">Garnaut -25</t>
  </si>
  <si>
    <t xml:space="preserve">Chart 6.10: Gross domestic product</t>
  </si>
  <si>
    <t xml:space="preserve">Change from reference scenario</t>
  </si>
  <si>
    <t xml:space="preserve">Source:</t>
  </si>
  <si>
    <t xml:space="preserve"> Treasury estimates from MMRF.</t>
  </si>
  <si>
    <t xml:space="preserve">Reference</t>
  </si>
  <si>
    <t xml:space="preserve">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70858283433134"/>
          <c:w val="0.964987405541562"/>
          <c:h val="0.803858948769128"/>
        </c:manualLayout>
      </c:layout>
      <c:lineChart>
        <c:grouping val="standard"/>
        <c:varyColors val="0"/>
        <c:ser>
          <c:idx val="0"/>
          <c:order val="0"/>
          <c:tx>
            <c:strRef>
              <c:f>'Change from reference scenario'!$A$6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from reference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nge from reference scenario'!$B$6:$AP$6</c:f>
              <c:numCache>
                <c:formatCode>General</c:formatCode>
                <c:ptCount val="41"/>
                <c:pt idx="0">
                  <c:v>-0.39</c:v>
                </c:pt>
                <c:pt idx="1">
                  <c:v>-0.45</c:v>
                </c:pt>
                <c:pt idx="2">
                  <c:v>-0.46</c:v>
                </c:pt>
                <c:pt idx="3">
                  <c:v>-0.52</c:v>
                </c:pt>
                <c:pt idx="4">
                  <c:v>-0.6</c:v>
                </c:pt>
                <c:pt idx="5">
                  <c:v>-0.67</c:v>
                </c:pt>
                <c:pt idx="6">
                  <c:v>-0.78</c:v>
                </c:pt>
                <c:pt idx="7">
                  <c:v>-0.84</c:v>
                </c:pt>
                <c:pt idx="8">
                  <c:v>-0.94</c:v>
                </c:pt>
                <c:pt idx="9">
                  <c:v>-1.02</c:v>
                </c:pt>
                <c:pt idx="10">
                  <c:v>-1.12</c:v>
                </c:pt>
                <c:pt idx="11">
                  <c:v>-1.24</c:v>
                </c:pt>
                <c:pt idx="12">
                  <c:v>-1.33</c:v>
                </c:pt>
                <c:pt idx="13">
                  <c:v>-1.39</c:v>
                </c:pt>
                <c:pt idx="14">
                  <c:v>-1.47</c:v>
                </c:pt>
                <c:pt idx="15">
                  <c:v>-1.53</c:v>
                </c:pt>
                <c:pt idx="16">
                  <c:v>-1.61</c:v>
                </c:pt>
                <c:pt idx="17">
                  <c:v>-1.65</c:v>
                </c:pt>
                <c:pt idx="18">
                  <c:v>-1.72</c:v>
                </c:pt>
                <c:pt idx="19">
                  <c:v>-1.79</c:v>
                </c:pt>
                <c:pt idx="20">
                  <c:v>-1.88</c:v>
                </c:pt>
                <c:pt idx="21">
                  <c:v>-2</c:v>
                </c:pt>
                <c:pt idx="22">
                  <c:v>-2.1</c:v>
                </c:pt>
                <c:pt idx="23">
                  <c:v>-2.24</c:v>
                </c:pt>
                <c:pt idx="24">
                  <c:v>-2.33</c:v>
                </c:pt>
                <c:pt idx="25">
                  <c:v>-2.45</c:v>
                </c:pt>
                <c:pt idx="26">
                  <c:v>-2.58</c:v>
                </c:pt>
                <c:pt idx="27">
                  <c:v>-2.64</c:v>
                </c:pt>
                <c:pt idx="28">
                  <c:v>-2.72</c:v>
                </c:pt>
                <c:pt idx="29">
                  <c:v>-2.78</c:v>
                </c:pt>
                <c:pt idx="30">
                  <c:v>-2.86</c:v>
                </c:pt>
                <c:pt idx="31">
                  <c:v>-2.96</c:v>
                </c:pt>
                <c:pt idx="32">
                  <c:v>-3.04</c:v>
                </c:pt>
                <c:pt idx="33">
                  <c:v>-3.09</c:v>
                </c:pt>
                <c:pt idx="34">
                  <c:v>-3.18</c:v>
                </c:pt>
                <c:pt idx="35">
                  <c:v>-3.27</c:v>
                </c:pt>
                <c:pt idx="36">
                  <c:v>-3.39</c:v>
                </c:pt>
                <c:pt idx="37">
                  <c:v>-3.47</c:v>
                </c:pt>
                <c:pt idx="38">
                  <c:v>-3.57</c:v>
                </c:pt>
                <c:pt idx="39">
                  <c:v>-3.6</c:v>
                </c:pt>
                <c:pt idx="40">
                  <c:v>-3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nge from reference scenario'!$A$7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from reference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nge from reference scenario'!$B$7:$AP$7</c:f>
              <c:numCache>
                <c:formatCode>General</c:formatCode>
                <c:ptCount val="41"/>
                <c:pt idx="0">
                  <c:v>-0.45</c:v>
                </c:pt>
                <c:pt idx="1">
                  <c:v>-0.55</c:v>
                </c:pt>
                <c:pt idx="2">
                  <c:v>-0.59</c:v>
                </c:pt>
                <c:pt idx="3">
                  <c:v>-0.66</c:v>
                </c:pt>
                <c:pt idx="4">
                  <c:v>-0.77</c:v>
                </c:pt>
                <c:pt idx="5">
                  <c:v>-0.85</c:v>
                </c:pt>
                <c:pt idx="6">
                  <c:v>-0.99</c:v>
                </c:pt>
                <c:pt idx="7">
                  <c:v>-1.1</c:v>
                </c:pt>
                <c:pt idx="8">
                  <c:v>-1.25</c:v>
                </c:pt>
                <c:pt idx="9">
                  <c:v>-1.35</c:v>
                </c:pt>
                <c:pt idx="10">
                  <c:v>-1.48</c:v>
                </c:pt>
                <c:pt idx="11">
                  <c:v>-1.66</c:v>
                </c:pt>
                <c:pt idx="12">
                  <c:v>-1.74</c:v>
                </c:pt>
                <c:pt idx="13">
                  <c:v>-1.8</c:v>
                </c:pt>
                <c:pt idx="14">
                  <c:v>-1.93</c:v>
                </c:pt>
                <c:pt idx="15">
                  <c:v>-2.05</c:v>
                </c:pt>
                <c:pt idx="16">
                  <c:v>-2.26</c:v>
                </c:pt>
                <c:pt idx="17">
                  <c:v>-2.27</c:v>
                </c:pt>
                <c:pt idx="18">
                  <c:v>-2.37</c:v>
                </c:pt>
                <c:pt idx="19">
                  <c:v>-2.46</c:v>
                </c:pt>
                <c:pt idx="20">
                  <c:v>-2.58</c:v>
                </c:pt>
                <c:pt idx="21">
                  <c:v>-2.7</c:v>
                </c:pt>
                <c:pt idx="22">
                  <c:v>-2.88</c:v>
                </c:pt>
                <c:pt idx="23">
                  <c:v>-2.99</c:v>
                </c:pt>
                <c:pt idx="24">
                  <c:v>-3.09</c:v>
                </c:pt>
                <c:pt idx="25">
                  <c:v>-3.11</c:v>
                </c:pt>
                <c:pt idx="26">
                  <c:v>-3.27</c:v>
                </c:pt>
                <c:pt idx="27">
                  <c:v>-3.31</c:v>
                </c:pt>
                <c:pt idx="28">
                  <c:v>-3.45</c:v>
                </c:pt>
                <c:pt idx="29">
                  <c:v>-3.55</c:v>
                </c:pt>
                <c:pt idx="30">
                  <c:v>-3.73</c:v>
                </c:pt>
                <c:pt idx="31">
                  <c:v>-3.83</c:v>
                </c:pt>
                <c:pt idx="32">
                  <c:v>-3.94</c:v>
                </c:pt>
                <c:pt idx="33">
                  <c:v>-4.06</c:v>
                </c:pt>
                <c:pt idx="34">
                  <c:v>-4.18</c:v>
                </c:pt>
                <c:pt idx="35">
                  <c:v>-4.27</c:v>
                </c:pt>
                <c:pt idx="36">
                  <c:v>-4.47</c:v>
                </c:pt>
                <c:pt idx="37">
                  <c:v>-4.6</c:v>
                </c:pt>
                <c:pt idx="38">
                  <c:v>-4.73</c:v>
                </c:pt>
                <c:pt idx="39">
                  <c:v>-4.77</c:v>
                </c:pt>
                <c:pt idx="40">
                  <c:v>-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29397"/>
        <c:axId val="32583485"/>
      </c:lineChart>
      <c:lineChart>
        <c:grouping val="standard"/>
        <c:varyColors val="0"/>
        <c:ser>
          <c:idx val="2"/>
          <c:order val="2"/>
          <c:tx>
            <c:strRef>
              <c:f>'Change from reference scenario'!$A$8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from reference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nge from reference scenario'!$B$8:$AP$8</c:f>
              <c:numCache>
                <c:formatCode>General</c:formatCode>
                <c:ptCount val="41"/>
                <c:pt idx="3">
                  <c:v>-0.63</c:v>
                </c:pt>
                <c:pt idx="4">
                  <c:v>-0.64</c:v>
                </c:pt>
                <c:pt idx="5">
                  <c:v>-0.72</c:v>
                </c:pt>
                <c:pt idx="6">
                  <c:v>-0.79</c:v>
                </c:pt>
                <c:pt idx="7">
                  <c:v>-0.88</c:v>
                </c:pt>
                <c:pt idx="8">
                  <c:v>-0.96</c:v>
                </c:pt>
                <c:pt idx="9">
                  <c:v>-1.02</c:v>
                </c:pt>
                <c:pt idx="10">
                  <c:v>-1.11</c:v>
                </c:pt>
                <c:pt idx="11">
                  <c:v>-1.19</c:v>
                </c:pt>
                <c:pt idx="12">
                  <c:v>-1.28</c:v>
                </c:pt>
                <c:pt idx="13">
                  <c:v>-1.37</c:v>
                </c:pt>
                <c:pt idx="14">
                  <c:v>-1.43</c:v>
                </c:pt>
                <c:pt idx="15">
                  <c:v>-1.5</c:v>
                </c:pt>
                <c:pt idx="16">
                  <c:v>-1.6</c:v>
                </c:pt>
                <c:pt idx="17">
                  <c:v>-1.67</c:v>
                </c:pt>
                <c:pt idx="18">
                  <c:v>-1.75</c:v>
                </c:pt>
                <c:pt idx="19">
                  <c:v>-1.84</c:v>
                </c:pt>
                <c:pt idx="20">
                  <c:v>-1.93</c:v>
                </c:pt>
                <c:pt idx="21">
                  <c:v>-2.03</c:v>
                </c:pt>
                <c:pt idx="22">
                  <c:v>-2.09</c:v>
                </c:pt>
                <c:pt idx="23">
                  <c:v>-2.2</c:v>
                </c:pt>
                <c:pt idx="24">
                  <c:v>-2.29</c:v>
                </c:pt>
                <c:pt idx="25">
                  <c:v>-2.37</c:v>
                </c:pt>
                <c:pt idx="26">
                  <c:v>-2.47</c:v>
                </c:pt>
                <c:pt idx="27">
                  <c:v>-2.57</c:v>
                </c:pt>
                <c:pt idx="28">
                  <c:v>-2.66</c:v>
                </c:pt>
                <c:pt idx="29">
                  <c:v>-2.75</c:v>
                </c:pt>
                <c:pt idx="30">
                  <c:v>-2.84</c:v>
                </c:pt>
                <c:pt idx="31">
                  <c:v>-2.93</c:v>
                </c:pt>
                <c:pt idx="32">
                  <c:v>-3.01</c:v>
                </c:pt>
                <c:pt idx="33">
                  <c:v>-3.1</c:v>
                </c:pt>
                <c:pt idx="34">
                  <c:v>-3.17</c:v>
                </c:pt>
                <c:pt idx="35">
                  <c:v>-3.25</c:v>
                </c:pt>
                <c:pt idx="36">
                  <c:v>-3.38</c:v>
                </c:pt>
                <c:pt idx="37">
                  <c:v>-3.47</c:v>
                </c:pt>
                <c:pt idx="38">
                  <c:v>-3.57</c:v>
                </c:pt>
                <c:pt idx="39">
                  <c:v>-3.63</c:v>
                </c:pt>
                <c:pt idx="40">
                  <c:v>-3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nge from reference scenario'!$A$9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from reference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nge from reference scenario'!$B$9:$AP$9</c:f>
              <c:numCache>
                <c:formatCode>General</c:formatCode>
                <c:ptCount val="41"/>
                <c:pt idx="3">
                  <c:v>-1.07</c:v>
                </c:pt>
                <c:pt idx="4">
                  <c:v>-1.09</c:v>
                </c:pt>
                <c:pt idx="5">
                  <c:v>-1.19</c:v>
                </c:pt>
                <c:pt idx="6">
                  <c:v>-1.25</c:v>
                </c:pt>
                <c:pt idx="7">
                  <c:v>-1.31</c:v>
                </c:pt>
                <c:pt idx="8">
                  <c:v>-1.39</c:v>
                </c:pt>
                <c:pt idx="9">
                  <c:v>-1.45</c:v>
                </c:pt>
                <c:pt idx="10">
                  <c:v>-1.56</c:v>
                </c:pt>
                <c:pt idx="11">
                  <c:v>-1.7</c:v>
                </c:pt>
                <c:pt idx="12">
                  <c:v>-1.84</c:v>
                </c:pt>
                <c:pt idx="13">
                  <c:v>-1.99</c:v>
                </c:pt>
                <c:pt idx="14">
                  <c:v>-2.1</c:v>
                </c:pt>
                <c:pt idx="15">
                  <c:v>-2.22</c:v>
                </c:pt>
                <c:pt idx="16">
                  <c:v>-2.37</c:v>
                </c:pt>
                <c:pt idx="17">
                  <c:v>-2.48</c:v>
                </c:pt>
                <c:pt idx="18">
                  <c:v>-2.59</c:v>
                </c:pt>
                <c:pt idx="19">
                  <c:v>-2.7</c:v>
                </c:pt>
                <c:pt idx="20">
                  <c:v>-2.82</c:v>
                </c:pt>
                <c:pt idx="21">
                  <c:v>-2.94</c:v>
                </c:pt>
                <c:pt idx="22">
                  <c:v>-3.07</c:v>
                </c:pt>
                <c:pt idx="23">
                  <c:v>-3.22</c:v>
                </c:pt>
                <c:pt idx="24">
                  <c:v>-3.36</c:v>
                </c:pt>
                <c:pt idx="25">
                  <c:v>-3.5</c:v>
                </c:pt>
                <c:pt idx="26">
                  <c:v>-3.67</c:v>
                </c:pt>
                <c:pt idx="27">
                  <c:v>-3.8</c:v>
                </c:pt>
                <c:pt idx="28">
                  <c:v>-3.93</c:v>
                </c:pt>
                <c:pt idx="29">
                  <c:v>-4.06</c:v>
                </c:pt>
                <c:pt idx="30">
                  <c:v>-4.2</c:v>
                </c:pt>
                <c:pt idx="31">
                  <c:v>-4.34</c:v>
                </c:pt>
                <c:pt idx="32">
                  <c:v>-4.49</c:v>
                </c:pt>
                <c:pt idx="33">
                  <c:v>-4.67</c:v>
                </c:pt>
                <c:pt idx="34">
                  <c:v>-4.84</c:v>
                </c:pt>
                <c:pt idx="35">
                  <c:v>-5</c:v>
                </c:pt>
                <c:pt idx="36">
                  <c:v>-5.22</c:v>
                </c:pt>
                <c:pt idx="37">
                  <c:v>-5.38</c:v>
                </c:pt>
                <c:pt idx="38">
                  <c:v>-5.56</c:v>
                </c:pt>
                <c:pt idx="39">
                  <c:v>-5.62</c:v>
                </c:pt>
                <c:pt idx="40">
                  <c:v>-5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11686"/>
        <c:axId val="77113895"/>
      </c:lineChart>
      <c:catAx>
        <c:axId val="26429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3485"/>
        <c:crossesAt val="0"/>
        <c:auto val="1"/>
        <c:lblAlgn val="ctr"/>
        <c:lblOffset val="100"/>
        <c:noMultiLvlLbl val="0"/>
      </c:catAx>
      <c:valAx>
        <c:axId val="32583485"/>
        <c:scaling>
          <c:orientation val="minMax"/>
          <c:min val="-7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9397"/>
        <c:crossesAt val="1"/>
        <c:crossBetween val="midCat"/>
      </c:valAx>
      <c:catAx>
        <c:axId val="198116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3895"/>
        <c:auto val="1"/>
        <c:lblAlgn val="ctr"/>
        <c:lblOffset val="100"/>
        <c:noMultiLvlLbl val="0"/>
      </c:catAx>
      <c:valAx>
        <c:axId val="77113895"/>
        <c:scaling>
          <c:orientation val="minMax"/>
          <c:max val="0"/>
          <c:min val="-7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168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997481108312"/>
          <c:y val="0.837391882900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68196939454425"/>
          <c:w val="0.964987405541562"/>
          <c:h val="0.810645375914837"/>
        </c:manualLayout>
      </c:layout>
      <c:lineChart>
        <c:grouping val="standard"/>
        <c:varyColors val="0"/>
        <c:ser>
          <c:idx val="0"/>
          <c:order val="0"/>
          <c:tx>
            <c:strRef>
              <c:f>Level!$A$6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vel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Level!$B$6:$AP$6</c:f>
              <c:numCache>
                <c:formatCode>General</c:formatCode>
                <c:ptCount val="41"/>
                <c:pt idx="0">
                  <c:v>1.19</c:v>
                </c:pt>
                <c:pt idx="1">
                  <c:v>1.23</c:v>
                </c:pt>
                <c:pt idx="2">
                  <c:v>1.27</c:v>
                </c:pt>
                <c:pt idx="3">
                  <c:v>1.3</c:v>
                </c:pt>
                <c:pt idx="4">
                  <c:v>1.34</c:v>
                </c:pt>
                <c:pt idx="5">
                  <c:v>1.38</c:v>
                </c:pt>
                <c:pt idx="6">
                  <c:v>1.42</c:v>
                </c:pt>
                <c:pt idx="7">
                  <c:v>1.46</c:v>
                </c:pt>
                <c:pt idx="8">
                  <c:v>1.49</c:v>
                </c:pt>
                <c:pt idx="9">
                  <c:v>1.53</c:v>
                </c:pt>
                <c:pt idx="10">
                  <c:v>1.57</c:v>
                </c:pt>
                <c:pt idx="11">
                  <c:v>1.61</c:v>
                </c:pt>
                <c:pt idx="12">
                  <c:v>1.65</c:v>
                </c:pt>
                <c:pt idx="13">
                  <c:v>1.69</c:v>
                </c:pt>
                <c:pt idx="14">
                  <c:v>1.73</c:v>
                </c:pt>
                <c:pt idx="15">
                  <c:v>1.77</c:v>
                </c:pt>
                <c:pt idx="16">
                  <c:v>1.81</c:v>
                </c:pt>
                <c:pt idx="17">
                  <c:v>1.85</c:v>
                </c:pt>
                <c:pt idx="18">
                  <c:v>1.9</c:v>
                </c:pt>
                <c:pt idx="19">
                  <c:v>1.94</c:v>
                </c:pt>
                <c:pt idx="20">
                  <c:v>1.98</c:v>
                </c:pt>
                <c:pt idx="21">
                  <c:v>2.03</c:v>
                </c:pt>
                <c:pt idx="22">
                  <c:v>2.07</c:v>
                </c:pt>
                <c:pt idx="23">
                  <c:v>2.12</c:v>
                </c:pt>
                <c:pt idx="24">
                  <c:v>2.17</c:v>
                </c:pt>
                <c:pt idx="25">
                  <c:v>2.22</c:v>
                </c:pt>
                <c:pt idx="26">
                  <c:v>2.27</c:v>
                </c:pt>
                <c:pt idx="27">
                  <c:v>2.32</c:v>
                </c:pt>
                <c:pt idx="28">
                  <c:v>2.37</c:v>
                </c:pt>
                <c:pt idx="29">
                  <c:v>2.42</c:v>
                </c:pt>
                <c:pt idx="30">
                  <c:v>2.47</c:v>
                </c:pt>
                <c:pt idx="31">
                  <c:v>2.53</c:v>
                </c:pt>
                <c:pt idx="32">
                  <c:v>2.58</c:v>
                </c:pt>
                <c:pt idx="33">
                  <c:v>2.64</c:v>
                </c:pt>
                <c:pt idx="34">
                  <c:v>2.69</c:v>
                </c:pt>
                <c:pt idx="35">
                  <c:v>2.75</c:v>
                </c:pt>
                <c:pt idx="36">
                  <c:v>2.81</c:v>
                </c:pt>
                <c:pt idx="37">
                  <c:v>2.87</c:v>
                </c:pt>
                <c:pt idx="38">
                  <c:v>2.93</c:v>
                </c:pt>
                <c:pt idx="39">
                  <c:v>2.99</c:v>
                </c:pt>
                <c:pt idx="40">
                  <c:v>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85286"/>
        <c:axId val="67906736"/>
      </c:lineChart>
      <c:lineChart>
        <c:grouping val="standard"/>
        <c:varyColors val="0"/>
        <c:ser>
          <c:idx val="1"/>
          <c:order val="1"/>
          <c:tx>
            <c:strRef>
              <c:f>Level!$A$7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vel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Level!$B$7:$AP$7</c:f>
              <c:numCache>
                <c:formatCode>General</c:formatCode>
                <c:ptCount val="41"/>
                <c:pt idx="0">
                  <c:v>1.19</c:v>
                </c:pt>
                <c:pt idx="1">
                  <c:v>1.22</c:v>
                </c:pt>
                <c:pt idx="2">
                  <c:v>1.26</c:v>
                </c:pt>
                <c:pt idx="3">
                  <c:v>1.3</c:v>
                </c:pt>
                <c:pt idx="4">
                  <c:v>1.33</c:v>
                </c:pt>
                <c:pt idx="5">
                  <c:v>1.37</c:v>
                </c:pt>
                <c:pt idx="6">
                  <c:v>1.41</c:v>
                </c:pt>
                <c:pt idx="7">
                  <c:v>1.44</c:v>
                </c:pt>
                <c:pt idx="8">
                  <c:v>1.48</c:v>
                </c:pt>
                <c:pt idx="9">
                  <c:v>1.52</c:v>
                </c:pt>
                <c:pt idx="10">
                  <c:v>1.55</c:v>
                </c:pt>
                <c:pt idx="11">
                  <c:v>1.59</c:v>
                </c:pt>
                <c:pt idx="12">
                  <c:v>1.63</c:v>
                </c:pt>
                <c:pt idx="13">
                  <c:v>1.67</c:v>
                </c:pt>
                <c:pt idx="14">
                  <c:v>1.7</c:v>
                </c:pt>
                <c:pt idx="15">
                  <c:v>1.74</c:v>
                </c:pt>
                <c:pt idx="16">
                  <c:v>1.78</c:v>
                </c:pt>
                <c:pt idx="17">
                  <c:v>1.82</c:v>
                </c:pt>
                <c:pt idx="18">
                  <c:v>1.86</c:v>
                </c:pt>
                <c:pt idx="19">
                  <c:v>1.9</c:v>
                </c:pt>
                <c:pt idx="20">
                  <c:v>1.94</c:v>
                </c:pt>
                <c:pt idx="21">
                  <c:v>1.99</c:v>
                </c:pt>
                <c:pt idx="22">
                  <c:v>2.03</c:v>
                </c:pt>
                <c:pt idx="23">
                  <c:v>2.07</c:v>
                </c:pt>
                <c:pt idx="24">
                  <c:v>2.12</c:v>
                </c:pt>
                <c:pt idx="25">
                  <c:v>2.16</c:v>
                </c:pt>
                <c:pt idx="26">
                  <c:v>2.21</c:v>
                </c:pt>
                <c:pt idx="27">
                  <c:v>2.25</c:v>
                </c:pt>
                <c:pt idx="28">
                  <c:v>2.3</c:v>
                </c:pt>
                <c:pt idx="29">
                  <c:v>2.35</c:v>
                </c:pt>
                <c:pt idx="30">
                  <c:v>2.4</c:v>
                </c:pt>
                <c:pt idx="31">
                  <c:v>2.45</c:v>
                </c:pt>
                <c:pt idx="32">
                  <c:v>2.5</c:v>
                </c:pt>
                <c:pt idx="33">
                  <c:v>2.56</c:v>
                </c:pt>
                <c:pt idx="34">
                  <c:v>2.61</c:v>
                </c:pt>
                <c:pt idx="35">
                  <c:v>2.66</c:v>
                </c:pt>
                <c:pt idx="36">
                  <c:v>2.71</c:v>
                </c:pt>
                <c:pt idx="37">
                  <c:v>2.77</c:v>
                </c:pt>
                <c:pt idx="38">
                  <c:v>2.82</c:v>
                </c:pt>
                <c:pt idx="39">
                  <c:v>2.88</c:v>
                </c:pt>
                <c:pt idx="40">
                  <c:v>2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vel!$A$8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vel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Level!$B$8:$AP$8</c:f>
              <c:numCache>
                <c:formatCode>General</c:formatCode>
                <c:ptCount val="41"/>
                <c:pt idx="0">
                  <c:v>1.19</c:v>
                </c:pt>
                <c:pt idx="1">
                  <c:v>1.22</c:v>
                </c:pt>
                <c:pt idx="2">
                  <c:v>1.26</c:v>
                </c:pt>
                <c:pt idx="3">
                  <c:v>1.3</c:v>
                </c:pt>
                <c:pt idx="4">
                  <c:v>1.33</c:v>
                </c:pt>
                <c:pt idx="5">
                  <c:v>1.37</c:v>
                </c:pt>
                <c:pt idx="6">
                  <c:v>1.4</c:v>
                </c:pt>
                <c:pt idx="7">
                  <c:v>1.44</c:v>
                </c:pt>
                <c:pt idx="8">
                  <c:v>1.48</c:v>
                </c:pt>
                <c:pt idx="9">
                  <c:v>1.51</c:v>
                </c:pt>
                <c:pt idx="10">
                  <c:v>1.55</c:v>
                </c:pt>
                <c:pt idx="11">
                  <c:v>1.58</c:v>
                </c:pt>
                <c:pt idx="12">
                  <c:v>1.62</c:v>
                </c:pt>
                <c:pt idx="13">
                  <c:v>1.66</c:v>
                </c:pt>
                <c:pt idx="14">
                  <c:v>1.7</c:v>
                </c:pt>
                <c:pt idx="15">
                  <c:v>1.73</c:v>
                </c:pt>
                <c:pt idx="16">
                  <c:v>1.77</c:v>
                </c:pt>
                <c:pt idx="17">
                  <c:v>1.81</c:v>
                </c:pt>
                <c:pt idx="18">
                  <c:v>1.85</c:v>
                </c:pt>
                <c:pt idx="19">
                  <c:v>1.89</c:v>
                </c:pt>
                <c:pt idx="20">
                  <c:v>1.93</c:v>
                </c:pt>
                <c:pt idx="21">
                  <c:v>1.97</c:v>
                </c:pt>
                <c:pt idx="22">
                  <c:v>2.01</c:v>
                </c:pt>
                <c:pt idx="23">
                  <c:v>2.06</c:v>
                </c:pt>
                <c:pt idx="24">
                  <c:v>2.1</c:v>
                </c:pt>
                <c:pt idx="25">
                  <c:v>2.15</c:v>
                </c:pt>
                <c:pt idx="26">
                  <c:v>2.19</c:v>
                </c:pt>
                <c:pt idx="27">
                  <c:v>2.24</c:v>
                </c:pt>
                <c:pt idx="28">
                  <c:v>2.29</c:v>
                </c:pt>
                <c:pt idx="29">
                  <c:v>2.33</c:v>
                </c:pt>
                <c:pt idx="30">
                  <c:v>2.38</c:v>
                </c:pt>
                <c:pt idx="31">
                  <c:v>2.43</c:v>
                </c:pt>
                <c:pt idx="32">
                  <c:v>2.48</c:v>
                </c:pt>
                <c:pt idx="33">
                  <c:v>2.53</c:v>
                </c:pt>
                <c:pt idx="34">
                  <c:v>2.58</c:v>
                </c:pt>
                <c:pt idx="35">
                  <c:v>2.63</c:v>
                </c:pt>
                <c:pt idx="36">
                  <c:v>2.68</c:v>
                </c:pt>
                <c:pt idx="37">
                  <c:v>2.74</c:v>
                </c:pt>
                <c:pt idx="38">
                  <c:v>2.79</c:v>
                </c:pt>
                <c:pt idx="39">
                  <c:v>2.84</c:v>
                </c:pt>
                <c:pt idx="40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evel!$A$9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vel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Level!$B$9:$AP$9</c:f>
              <c:numCache>
                <c:formatCode>General</c:formatCode>
                <c:ptCount val="41"/>
                <c:pt idx="0">
                  <c:v>1.19</c:v>
                </c:pt>
                <c:pt idx="1">
                  <c:v>1.23</c:v>
                </c:pt>
                <c:pt idx="2">
                  <c:v>1.27</c:v>
                </c:pt>
                <c:pt idx="3">
                  <c:v>1.3</c:v>
                </c:pt>
                <c:pt idx="4">
                  <c:v>1.33</c:v>
                </c:pt>
                <c:pt idx="5">
                  <c:v>1.37</c:v>
                </c:pt>
                <c:pt idx="6">
                  <c:v>1.41</c:v>
                </c:pt>
                <c:pt idx="7">
                  <c:v>1.44</c:v>
                </c:pt>
                <c:pt idx="8">
                  <c:v>1.48</c:v>
                </c:pt>
                <c:pt idx="9">
                  <c:v>1.52</c:v>
                </c:pt>
                <c:pt idx="10">
                  <c:v>1.55</c:v>
                </c:pt>
                <c:pt idx="11">
                  <c:v>1.59</c:v>
                </c:pt>
                <c:pt idx="12">
                  <c:v>1.63</c:v>
                </c:pt>
                <c:pt idx="13">
                  <c:v>1.67</c:v>
                </c:pt>
                <c:pt idx="14">
                  <c:v>1.7</c:v>
                </c:pt>
                <c:pt idx="15">
                  <c:v>1.74</c:v>
                </c:pt>
                <c:pt idx="16">
                  <c:v>1.78</c:v>
                </c:pt>
                <c:pt idx="17">
                  <c:v>1.82</c:v>
                </c:pt>
                <c:pt idx="18">
                  <c:v>1.86</c:v>
                </c:pt>
                <c:pt idx="19">
                  <c:v>1.9</c:v>
                </c:pt>
                <c:pt idx="20">
                  <c:v>1.94</c:v>
                </c:pt>
                <c:pt idx="21">
                  <c:v>1.99</c:v>
                </c:pt>
                <c:pt idx="22">
                  <c:v>2.03</c:v>
                </c:pt>
                <c:pt idx="23">
                  <c:v>2.07</c:v>
                </c:pt>
                <c:pt idx="24">
                  <c:v>2.12</c:v>
                </c:pt>
                <c:pt idx="25">
                  <c:v>2.16</c:v>
                </c:pt>
                <c:pt idx="26">
                  <c:v>2.21</c:v>
                </c:pt>
                <c:pt idx="27">
                  <c:v>2.26</c:v>
                </c:pt>
                <c:pt idx="28">
                  <c:v>2.31</c:v>
                </c:pt>
                <c:pt idx="29">
                  <c:v>2.35</c:v>
                </c:pt>
                <c:pt idx="30">
                  <c:v>2.4</c:v>
                </c:pt>
                <c:pt idx="31">
                  <c:v>2.45</c:v>
                </c:pt>
                <c:pt idx="32">
                  <c:v>2.51</c:v>
                </c:pt>
                <c:pt idx="33">
                  <c:v>2.56</c:v>
                </c:pt>
                <c:pt idx="34">
                  <c:v>2.61</c:v>
                </c:pt>
                <c:pt idx="35">
                  <c:v>2.66</c:v>
                </c:pt>
                <c:pt idx="36">
                  <c:v>2.71</c:v>
                </c:pt>
                <c:pt idx="37">
                  <c:v>2.77</c:v>
                </c:pt>
                <c:pt idx="38">
                  <c:v>2.82</c:v>
                </c:pt>
                <c:pt idx="39">
                  <c:v>2.88</c:v>
                </c:pt>
                <c:pt idx="40">
                  <c:v>2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evel!$A$10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vel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Level!$B$10:$AP$10</c:f>
              <c:numCache>
                <c:formatCode>General</c:formatCode>
                <c:ptCount val="41"/>
                <c:pt idx="0">
                  <c:v>1.19</c:v>
                </c:pt>
                <c:pt idx="1">
                  <c:v>1.23</c:v>
                </c:pt>
                <c:pt idx="2">
                  <c:v>1.27</c:v>
                </c:pt>
                <c:pt idx="3">
                  <c:v>1.29</c:v>
                </c:pt>
                <c:pt idx="4">
                  <c:v>1.33</c:v>
                </c:pt>
                <c:pt idx="5">
                  <c:v>1.36</c:v>
                </c:pt>
                <c:pt idx="6">
                  <c:v>1.4</c:v>
                </c:pt>
                <c:pt idx="7">
                  <c:v>1.44</c:v>
                </c:pt>
                <c:pt idx="8">
                  <c:v>1.47</c:v>
                </c:pt>
                <c:pt idx="9">
                  <c:v>1.51</c:v>
                </c:pt>
                <c:pt idx="10">
                  <c:v>1.55</c:v>
                </c:pt>
                <c:pt idx="11">
                  <c:v>1.58</c:v>
                </c:pt>
                <c:pt idx="12">
                  <c:v>1.62</c:v>
                </c:pt>
                <c:pt idx="13">
                  <c:v>1.66</c:v>
                </c:pt>
                <c:pt idx="14">
                  <c:v>1.69</c:v>
                </c:pt>
                <c:pt idx="15">
                  <c:v>1.73</c:v>
                </c:pt>
                <c:pt idx="16">
                  <c:v>1.77</c:v>
                </c:pt>
                <c:pt idx="17">
                  <c:v>1.81</c:v>
                </c:pt>
                <c:pt idx="18">
                  <c:v>1.85</c:v>
                </c:pt>
                <c:pt idx="19">
                  <c:v>1.89</c:v>
                </c:pt>
                <c:pt idx="20">
                  <c:v>1.93</c:v>
                </c:pt>
                <c:pt idx="21">
                  <c:v>1.97</c:v>
                </c:pt>
                <c:pt idx="22">
                  <c:v>2.01</c:v>
                </c:pt>
                <c:pt idx="23">
                  <c:v>2.05</c:v>
                </c:pt>
                <c:pt idx="24">
                  <c:v>2.09</c:v>
                </c:pt>
                <c:pt idx="25">
                  <c:v>2.14</c:v>
                </c:pt>
                <c:pt idx="26">
                  <c:v>2.18</c:v>
                </c:pt>
                <c:pt idx="27">
                  <c:v>2.23</c:v>
                </c:pt>
                <c:pt idx="28">
                  <c:v>2.27</c:v>
                </c:pt>
                <c:pt idx="29">
                  <c:v>2.32</c:v>
                </c:pt>
                <c:pt idx="30">
                  <c:v>2.37</c:v>
                </c:pt>
                <c:pt idx="31">
                  <c:v>2.42</c:v>
                </c:pt>
                <c:pt idx="32">
                  <c:v>2.47</c:v>
                </c:pt>
                <c:pt idx="33">
                  <c:v>2.52</c:v>
                </c:pt>
                <c:pt idx="34">
                  <c:v>2.56</c:v>
                </c:pt>
                <c:pt idx="35">
                  <c:v>2.61</c:v>
                </c:pt>
                <c:pt idx="36">
                  <c:v>2.66</c:v>
                </c:pt>
                <c:pt idx="37">
                  <c:v>2.71</c:v>
                </c:pt>
                <c:pt idx="38">
                  <c:v>2.76</c:v>
                </c:pt>
                <c:pt idx="39">
                  <c:v>2.82</c:v>
                </c:pt>
                <c:pt idx="40">
                  <c:v>2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64513"/>
        <c:axId val="96401363"/>
      </c:lineChart>
      <c:catAx>
        <c:axId val="26285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6736"/>
        <c:crossesAt val="0"/>
        <c:auto val="1"/>
        <c:lblAlgn val="ctr"/>
        <c:lblOffset val="100"/>
        <c:noMultiLvlLbl val="0"/>
      </c:catAx>
      <c:valAx>
        <c:axId val="67906736"/>
        <c:scaling>
          <c:orientation val="minMax"/>
          <c:max val="3.5"/>
          <c:min val="0"/>
        </c:scaling>
        <c:delete val="0"/>
        <c:axPos val="l"/>
        <c:numFmt formatCode="#,##0.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5286"/>
        <c:crossesAt val="1"/>
        <c:crossBetween val="midCat"/>
        <c:majorUnit val="0.5"/>
        <c:minorUnit val="0.5"/>
      </c:valAx>
      <c:catAx>
        <c:axId val="27164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1363"/>
        <c:auto val="1"/>
        <c:lblAlgn val="ctr"/>
        <c:lblOffset val="100"/>
        <c:noMultiLvlLbl val="0"/>
      </c:catAx>
      <c:valAx>
        <c:axId val="96401363"/>
        <c:scaling>
          <c:orientation val="minMax"/>
          <c:max val="3.5"/>
          <c:min val="0"/>
        </c:scaling>
        <c:delete val="0"/>
        <c:axPos val="r"/>
        <c:numFmt formatCode="#,##0.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4513"/>
        <c:crosses val="max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1234256926952"/>
          <c:y val="0.841383898868929"/>
          <c:w val="0.915239294710328"/>
          <c:h val="0.131470392548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609571788413</cdr:x>
      <cdr:y>0</cdr:y>
    </cdr:from>
    <cdr:to>
      <cdr:x>0.236020151133501</cdr:x>
      <cdr:y>0.0573519627411843</cdr:y>
    </cdr:to>
    <cdr:sp>
      <cdr:nvSpPr>
        <cdr:cNvPr id="1" name="PrimaryAxis"/>
        <cdr:cNvSpPr/>
      </cdr:nvSpPr>
      <cdr:spPr>
        <a:xfrm>
          <a:off x="17568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9773299748111</cdr:x>
      <cdr:y>0</cdr:y>
    </cdr:from>
    <cdr:to>
      <cdr:x>0.944206549118388</cdr:x>
      <cdr:y>0.0573519627411843</cdr:y>
    </cdr:to>
    <cdr:sp>
      <cdr:nvSpPr>
        <cdr:cNvPr id="2" name="SecondaryAxis"/>
        <cdr:cNvSpPr/>
      </cdr:nvSpPr>
      <cdr:spPr>
        <a:xfrm>
          <a:off x="2200320" y="0"/>
          <a:ext cx="49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-0.39</v>
      </c>
      <c r="C6" s="5" t="n">
        <v>-0.45</v>
      </c>
      <c r="D6" s="5" t="n">
        <v>-0.46</v>
      </c>
      <c r="E6" s="5" t="n">
        <v>-0.52</v>
      </c>
      <c r="F6" s="5" t="n">
        <v>-0.6</v>
      </c>
      <c r="G6" s="5" t="n">
        <v>-0.67</v>
      </c>
      <c r="H6" s="5" t="n">
        <v>-0.78</v>
      </c>
      <c r="I6" s="5" t="n">
        <v>-0.84</v>
      </c>
      <c r="J6" s="5" t="n">
        <v>-0.94</v>
      </c>
      <c r="K6" s="5" t="n">
        <v>-1.02</v>
      </c>
      <c r="L6" s="5" t="n">
        <v>-1.12</v>
      </c>
      <c r="M6" s="5" t="n">
        <v>-1.24</v>
      </c>
      <c r="N6" s="5" t="n">
        <v>-1.33</v>
      </c>
      <c r="O6" s="5" t="n">
        <v>-1.39</v>
      </c>
      <c r="P6" s="5" t="n">
        <v>-1.47</v>
      </c>
      <c r="Q6" s="5" t="n">
        <v>-1.53</v>
      </c>
      <c r="R6" s="5" t="n">
        <v>-1.61</v>
      </c>
      <c r="S6" s="5" t="n">
        <v>-1.65</v>
      </c>
      <c r="T6" s="5" t="n">
        <v>-1.72</v>
      </c>
      <c r="U6" s="5" t="n">
        <v>-1.79</v>
      </c>
      <c r="V6" s="5" t="n">
        <v>-1.88</v>
      </c>
      <c r="W6" s="5" t="n">
        <v>-2</v>
      </c>
      <c r="X6" s="5" t="n">
        <v>-2.1</v>
      </c>
      <c r="Y6" s="5" t="n">
        <v>-2.24</v>
      </c>
      <c r="Z6" s="5" t="n">
        <v>-2.33</v>
      </c>
      <c r="AA6" s="5" t="n">
        <v>-2.45</v>
      </c>
      <c r="AB6" s="5" t="n">
        <v>-2.58</v>
      </c>
      <c r="AC6" s="5" t="n">
        <v>-2.64</v>
      </c>
      <c r="AD6" s="5" t="n">
        <v>-2.72</v>
      </c>
      <c r="AE6" s="5" t="n">
        <v>-2.78</v>
      </c>
      <c r="AF6" s="5" t="n">
        <v>-2.86</v>
      </c>
      <c r="AG6" s="5" t="n">
        <v>-2.96</v>
      </c>
      <c r="AH6" s="5" t="n">
        <v>-3.04</v>
      </c>
      <c r="AI6" s="5" t="n">
        <v>-3.09</v>
      </c>
      <c r="AJ6" s="5" t="n">
        <v>-3.18</v>
      </c>
      <c r="AK6" s="5" t="n">
        <v>-3.27</v>
      </c>
      <c r="AL6" s="5" t="n">
        <v>-3.39</v>
      </c>
      <c r="AM6" s="5" t="n">
        <v>-3.47</v>
      </c>
      <c r="AN6" s="5" t="n">
        <v>-3.57</v>
      </c>
      <c r="AO6" s="5" t="n">
        <v>-3.6</v>
      </c>
      <c r="AP6" s="5" t="n">
        <v>-3.69</v>
      </c>
    </row>
    <row r="7" customFormat="false" ht="12.75" hidden="false" customHeight="false" outlineLevel="0" collapsed="false">
      <c r="A7" s="1" t="s">
        <v>4</v>
      </c>
      <c r="B7" s="5" t="n">
        <v>-0.45</v>
      </c>
      <c r="C7" s="5" t="n">
        <v>-0.55</v>
      </c>
      <c r="D7" s="5" t="n">
        <v>-0.59</v>
      </c>
      <c r="E7" s="5" t="n">
        <v>-0.66</v>
      </c>
      <c r="F7" s="5" t="n">
        <v>-0.77</v>
      </c>
      <c r="G7" s="5" t="n">
        <v>-0.85</v>
      </c>
      <c r="H7" s="5" t="n">
        <v>-0.99</v>
      </c>
      <c r="I7" s="5" t="n">
        <v>-1.1</v>
      </c>
      <c r="J7" s="5" t="n">
        <v>-1.25</v>
      </c>
      <c r="K7" s="5" t="n">
        <v>-1.35</v>
      </c>
      <c r="L7" s="5" t="n">
        <v>-1.48</v>
      </c>
      <c r="M7" s="5" t="n">
        <v>-1.66</v>
      </c>
      <c r="N7" s="5" t="n">
        <v>-1.74</v>
      </c>
      <c r="O7" s="5" t="n">
        <v>-1.8</v>
      </c>
      <c r="P7" s="5" t="n">
        <v>-1.93</v>
      </c>
      <c r="Q7" s="5" t="n">
        <v>-2.05</v>
      </c>
      <c r="R7" s="5" t="n">
        <v>-2.26</v>
      </c>
      <c r="S7" s="5" t="n">
        <v>-2.27</v>
      </c>
      <c r="T7" s="5" t="n">
        <v>-2.37</v>
      </c>
      <c r="U7" s="5" t="n">
        <v>-2.46</v>
      </c>
      <c r="V7" s="5" t="n">
        <v>-2.58</v>
      </c>
      <c r="W7" s="5" t="n">
        <v>-2.7</v>
      </c>
      <c r="X7" s="5" t="n">
        <v>-2.88</v>
      </c>
      <c r="Y7" s="5" t="n">
        <v>-2.99</v>
      </c>
      <c r="Z7" s="5" t="n">
        <v>-3.09</v>
      </c>
      <c r="AA7" s="5" t="n">
        <v>-3.11</v>
      </c>
      <c r="AB7" s="5" t="n">
        <v>-3.27</v>
      </c>
      <c r="AC7" s="5" t="n">
        <v>-3.31</v>
      </c>
      <c r="AD7" s="5" t="n">
        <v>-3.45</v>
      </c>
      <c r="AE7" s="5" t="n">
        <v>-3.55</v>
      </c>
      <c r="AF7" s="5" t="n">
        <v>-3.73</v>
      </c>
      <c r="AG7" s="5" t="n">
        <v>-3.83</v>
      </c>
      <c r="AH7" s="5" t="n">
        <v>-3.94</v>
      </c>
      <c r="AI7" s="5" t="n">
        <v>-4.06</v>
      </c>
      <c r="AJ7" s="5" t="n">
        <v>-4.18</v>
      </c>
      <c r="AK7" s="5" t="n">
        <v>-4.27</v>
      </c>
      <c r="AL7" s="5" t="n">
        <v>-4.47</v>
      </c>
      <c r="AM7" s="5" t="n">
        <v>-4.6</v>
      </c>
      <c r="AN7" s="5" t="n">
        <v>-4.73</v>
      </c>
      <c r="AO7" s="5" t="n">
        <v>-4.77</v>
      </c>
      <c r="AP7" s="5" t="n">
        <v>-4.86</v>
      </c>
    </row>
    <row r="8" customFormat="false" ht="12.75" hidden="false" customHeight="false" outlineLevel="0" collapsed="false">
      <c r="A8" s="1" t="s">
        <v>5</v>
      </c>
      <c r="B8" s="5"/>
      <c r="C8" s="5"/>
      <c r="D8" s="5"/>
      <c r="E8" s="5" t="n">
        <v>-0.63</v>
      </c>
      <c r="F8" s="5" t="n">
        <v>-0.64</v>
      </c>
      <c r="G8" s="5" t="n">
        <v>-0.72</v>
      </c>
      <c r="H8" s="5" t="n">
        <v>-0.79</v>
      </c>
      <c r="I8" s="5" t="n">
        <v>-0.88</v>
      </c>
      <c r="J8" s="5" t="n">
        <v>-0.96</v>
      </c>
      <c r="K8" s="5" t="n">
        <v>-1.02</v>
      </c>
      <c r="L8" s="5" t="n">
        <v>-1.11</v>
      </c>
      <c r="M8" s="5" t="n">
        <v>-1.19</v>
      </c>
      <c r="N8" s="5" t="n">
        <v>-1.28</v>
      </c>
      <c r="O8" s="5" t="n">
        <v>-1.37</v>
      </c>
      <c r="P8" s="5" t="n">
        <v>-1.43</v>
      </c>
      <c r="Q8" s="5" t="n">
        <v>-1.5</v>
      </c>
      <c r="R8" s="5" t="n">
        <v>-1.6</v>
      </c>
      <c r="S8" s="5" t="n">
        <v>-1.67</v>
      </c>
      <c r="T8" s="5" t="n">
        <v>-1.75</v>
      </c>
      <c r="U8" s="5" t="n">
        <v>-1.84</v>
      </c>
      <c r="V8" s="5" t="n">
        <v>-1.93</v>
      </c>
      <c r="W8" s="5" t="n">
        <v>-2.03</v>
      </c>
      <c r="X8" s="5" t="n">
        <v>-2.09</v>
      </c>
      <c r="Y8" s="5" t="n">
        <v>-2.2</v>
      </c>
      <c r="Z8" s="5" t="n">
        <v>-2.29</v>
      </c>
      <c r="AA8" s="5" t="n">
        <v>-2.37</v>
      </c>
      <c r="AB8" s="5" t="n">
        <v>-2.47</v>
      </c>
      <c r="AC8" s="5" t="n">
        <v>-2.57</v>
      </c>
      <c r="AD8" s="5" t="n">
        <v>-2.66</v>
      </c>
      <c r="AE8" s="5" t="n">
        <v>-2.75</v>
      </c>
      <c r="AF8" s="5" t="n">
        <v>-2.84</v>
      </c>
      <c r="AG8" s="5" t="n">
        <v>-2.93</v>
      </c>
      <c r="AH8" s="5" t="n">
        <v>-3.01</v>
      </c>
      <c r="AI8" s="5" t="n">
        <v>-3.1</v>
      </c>
      <c r="AJ8" s="5" t="n">
        <v>-3.17</v>
      </c>
      <c r="AK8" s="5" t="n">
        <v>-3.25</v>
      </c>
      <c r="AL8" s="5" t="n">
        <v>-3.38</v>
      </c>
      <c r="AM8" s="5" t="n">
        <v>-3.47</v>
      </c>
      <c r="AN8" s="5" t="n">
        <v>-3.57</v>
      </c>
      <c r="AO8" s="5" t="n">
        <v>-3.63</v>
      </c>
      <c r="AP8" s="5" t="n">
        <v>-3.72</v>
      </c>
    </row>
    <row r="9" customFormat="false" ht="12.75" hidden="false" customHeight="false" outlineLevel="0" collapsed="false">
      <c r="A9" s="1" t="s">
        <v>6</v>
      </c>
      <c r="B9" s="5"/>
      <c r="C9" s="5"/>
      <c r="D9" s="5"/>
      <c r="E9" s="5" t="n">
        <v>-1.07</v>
      </c>
      <c r="F9" s="5" t="n">
        <v>-1.09</v>
      </c>
      <c r="G9" s="5" t="n">
        <v>-1.19</v>
      </c>
      <c r="H9" s="5" t="n">
        <v>-1.25</v>
      </c>
      <c r="I9" s="5" t="n">
        <v>-1.31</v>
      </c>
      <c r="J9" s="5" t="n">
        <v>-1.39</v>
      </c>
      <c r="K9" s="5" t="n">
        <v>-1.45</v>
      </c>
      <c r="L9" s="5" t="n">
        <v>-1.56</v>
      </c>
      <c r="M9" s="5" t="n">
        <v>-1.7</v>
      </c>
      <c r="N9" s="5" t="n">
        <v>-1.84</v>
      </c>
      <c r="O9" s="5" t="n">
        <v>-1.99</v>
      </c>
      <c r="P9" s="5" t="n">
        <v>-2.1</v>
      </c>
      <c r="Q9" s="5" t="n">
        <v>-2.22</v>
      </c>
      <c r="R9" s="5" t="n">
        <v>-2.37</v>
      </c>
      <c r="S9" s="5" t="n">
        <v>-2.48</v>
      </c>
      <c r="T9" s="5" t="n">
        <v>-2.59</v>
      </c>
      <c r="U9" s="5" t="n">
        <v>-2.7</v>
      </c>
      <c r="V9" s="5" t="n">
        <v>-2.82</v>
      </c>
      <c r="W9" s="5" t="n">
        <v>-2.94</v>
      </c>
      <c r="X9" s="5" t="n">
        <v>-3.07</v>
      </c>
      <c r="Y9" s="5" t="n">
        <v>-3.22</v>
      </c>
      <c r="Z9" s="5" t="n">
        <v>-3.36</v>
      </c>
      <c r="AA9" s="5" t="n">
        <v>-3.5</v>
      </c>
      <c r="AB9" s="5" t="n">
        <v>-3.67</v>
      </c>
      <c r="AC9" s="5" t="n">
        <v>-3.8</v>
      </c>
      <c r="AD9" s="5" t="n">
        <v>-3.93</v>
      </c>
      <c r="AE9" s="5" t="n">
        <v>-4.06</v>
      </c>
      <c r="AF9" s="5" t="n">
        <v>-4.2</v>
      </c>
      <c r="AG9" s="5" t="n">
        <v>-4.34</v>
      </c>
      <c r="AH9" s="5" t="n">
        <v>-4.49</v>
      </c>
      <c r="AI9" s="5" t="n">
        <v>-4.67</v>
      </c>
      <c r="AJ9" s="5" t="n">
        <v>-4.84</v>
      </c>
      <c r="AK9" s="5" t="n">
        <v>-5</v>
      </c>
      <c r="AL9" s="5" t="n">
        <v>-5.22</v>
      </c>
      <c r="AM9" s="5" t="n">
        <v>-5.38</v>
      </c>
      <c r="AN9" s="5" t="n">
        <v>-5.56</v>
      </c>
      <c r="AO9" s="5" t="n">
        <v>-5.62</v>
      </c>
      <c r="AP9" s="5" t="n">
        <v>-5.76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 t="s">
        <v>7</v>
      </c>
    </row>
    <row r="19" customFormat="false" ht="12.75" hidden="false" customHeight="false" outlineLevel="0" collapsed="false">
      <c r="B19" s="5" t="s">
        <v>8</v>
      </c>
    </row>
    <row r="20" customFormat="false" ht="12.75" hidden="false" customHeight="false" outlineLevel="0" collapsed="false">
      <c r="B20" s="5"/>
    </row>
    <row r="40" customFormat="false" ht="12.75" hidden="false" customHeight="false" outlineLevel="0" collapsed="false">
      <c r="A40" s="5"/>
      <c r="B40" s="5" t="s">
        <v>9</v>
      </c>
      <c r="C40" s="5" t="s">
        <v>10</v>
      </c>
      <c r="D40" s="5"/>
      <c r="E40" s="5"/>
    </row>
    <row r="41" customFormat="false" ht="12.75" hidden="false" customHeight="false" outlineLevel="0" collapsed="false">
      <c r="A41" s="5"/>
      <c r="B41" s="5"/>
      <c r="C41" s="5"/>
      <c r="D41" s="5"/>
      <c r="E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11</v>
      </c>
      <c r="B6" s="5" t="n">
        <v>1.19</v>
      </c>
      <c r="C6" s="5" t="n">
        <v>1.23</v>
      </c>
      <c r="D6" s="5" t="n">
        <v>1.27</v>
      </c>
      <c r="E6" s="5" t="n">
        <v>1.3</v>
      </c>
      <c r="F6" s="5" t="n">
        <v>1.34</v>
      </c>
      <c r="G6" s="5" t="n">
        <v>1.38</v>
      </c>
      <c r="H6" s="5" t="n">
        <v>1.42</v>
      </c>
      <c r="I6" s="5" t="n">
        <v>1.46</v>
      </c>
      <c r="J6" s="5" t="n">
        <v>1.49</v>
      </c>
      <c r="K6" s="5" t="n">
        <v>1.53</v>
      </c>
      <c r="L6" s="5" t="n">
        <v>1.57</v>
      </c>
      <c r="M6" s="5" t="n">
        <v>1.61</v>
      </c>
      <c r="N6" s="5" t="n">
        <v>1.65</v>
      </c>
      <c r="O6" s="5" t="n">
        <v>1.69</v>
      </c>
      <c r="P6" s="5" t="n">
        <v>1.73</v>
      </c>
      <c r="Q6" s="5" t="n">
        <v>1.77</v>
      </c>
      <c r="R6" s="5" t="n">
        <v>1.81</v>
      </c>
      <c r="S6" s="5" t="n">
        <v>1.85</v>
      </c>
      <c r="T6" s="5" t="n">
        <v>1.9</v>
      </c>
      <c r="U6" s="5" t="n">
        <v>1.94</v>
      </c>
      <c r="V6" s="5" t="n">
        <v>1.98</v>
      </c>
      <c r="W6" s="5" t="n">
        <v>2.03</v>
      </c>
      <c r="X6" s="5" t="n">
        <v>2.07</v>
      </c>
      <c r="Y6" s="5" t="n">
        <v>2.12</v>
      </c>
      <c r="Z6" s="5" t="n">
        <v>2.17</v>
      </c>
      <c r="AA6" s="5" t="n">
        <v>2.22</v>
      </c>
      <c r="AB6" s="5" t="n">
        <v>2.27</v>
      </c>
      <c r="AC6" s="5" t="n">
        <v>2.32</v>
      </c>
      <c r="AD6" s="5" t="n">
        <v>2.37</v>
      </c>
      <c r="AE6" s="5" t="n">
        <v>2.42</v>
      </c>
      <c r="AF6" s="5" t="n">
        <v>2.47</v>
      </c>
      <c r="AG6" s="5" t="n">
        <v>2.53</v>
      </c>
      <c r="AH6" s="5" t="n">
        <v>2.58</v>
      </c>
      <c r="AI6" s="5" t="n">
        <v>2.64</v>
      </c>
      <c r="AJ6" s="5" t="n">
        <v>2.69</v>
      </c>
      <c r="AK6" s="5" t="n">
        <v>2.75</v>
      </c>
      <c r="AL6" s="5" t="n">
        <v>2.81</v>
      </c>
      <c r="AM6" s="5" t="n">
        <v>2.87</v>
      </c>
      <c r="AN6" s="5" t="n">
        <v>2.93</v>
      </c>
      <c r="AO6" s="5" t="n">
        <v>2.99</v>
      </c>
      <c r="AP6" s="5" t="n">
        <v>3.05</v>
      </c>
    </row>
    <row r="7" customFormat="false" ht="12.75" hidden="false" customHeight="false" outlineLevel="0" collapsed="false">
      <c r="A7" s="1" t="s">
        <v>3</v>
      </c>
      <c r="B7" s="5" t="n">
        <v>1.19</v>
      </c>
      <c r="C7" s="5" t="n">
        <v>1.22</v>
      </c>
      <c r="D7" s="5" t="n">
        <v>1.26</v>
      </c>
      <c r="E7" s="5" t="n">
        <v>1.3</v>
      </c>
      <c r="F7" s="5" t="n">
        <v>1.33</v>
      </c>
      <c r="G7" s="5" t="n">
        <v>1.37</v>
      </c>
      <c r="H7" s="5" t="n">
        <v>1.41</v>
      </c>
      <c r="I7" s="5" t="n">
        <v>1.44</v>
      </c>
      <c r="J7" s="5" t="n">
        <v>1.48</v>
      </c>
      <c r="K7" s="5" t="n">
        <v>1.52</v>
      </c>
      <c r="L7" s="5" t="n">
        <v>1.55</v>
      </c>
      <c r="M7" s="5" t="n">
        <v>1.59</v>
      </c>
      <c r="N7" s="5" t="n">
        <v>1.63</v>
      </c>
      <c r="O7" s="5" t="n">
        <v>1.67</v>
      </c>
      <c r="P7" s="5" t="n">
        <v>1.7</v>
      </c>
      <c r="Q7" s="5" t="n">
        <v>1.74</v>
      </c>
      <c r="R7" s="5" t="n">
        <v>1.78</v>
      </c>
      <c r="S7" s="5" t="n">
        <v>1.82</v>
      </c>
      <c r="T7" s="5" t="n">
        <v>1.86</v>
      </c>
      <c r="U7" s="5" t="n">
        <v>1.9</v>
      </c>
      <c r="V7" s="5" t="n">
        <v>1.94</v>
      </c>
      <c r="W7" s="5" t="n">
        <v>1.99</v>
      </c>
      <c r="X7" s="5" t="n">
        <v>2.03</v>
      </c>
      <c r="Y7" s="5" t="n">
        <v>2.07</v>
      </c>
      <c r="Z7" s="5" t="n">
        <v>2.12</v>
      </c>
      <c r="AA7" s="5" t="n">
        <v>2.16</v>
      </c>
      <c r="AB7" s="5" t="n">
        <v>2.21</v>
      </c>
      <c r="AC7" s="5" t="n">
        <v>2.25</v>
      </c>
      <c r="AD7" s="5" t="n">
        <v>2.3</v>
      </c>
      <c r="AE7" s="5" t="n">
        <v>2.35</v>
      </c>
      <c r="AF7" s="5" t="n">
        <v>2.4</v>
      </c>
      <c r="AG7" s="5" t="n">
        <v>2.45</v>
      </c>
      <c r="AH7" s="5" t="n">
        <v>2.5</v>
      </c>
      <c r="AI7" s="5" t="n">
        <v>2.56</v>
      </c>
      <c r="AJ7" s="5" t="n">
        <v>2.61</v>
      </c>
      <c r="AK7" s="5" t="n">
        <v>2.66</v>
      </c>
      <c r="AL7" s="5" t="n">
        <v>2.71</v>
      </c>
      <c r="AM7" s="5" t="n">
        <v>2.77</v>
      </c>
      <c r="AN7" s="5" t="n">
        <v>2.82</v>
      </c>
      <c r="AO7" s="5" t="n">
        <v>2.88</v>
      </c>
      <c r="AP7" s="5" t="n">
        <v>2.93</v>
      </c>
    </row>
    <row r="8" customFormat="false" ht="12.75" hidden="false" customHeight="false" outlineLevel="0" collapsed="false">
      <c r="A8" s="1" t="s">
        <v>4</v>
      </c>
      <c r="B8" s="5" t="n">
        <v>1.19</v>
      </c>
      <c r="C8" s="5" t="n">
        <v>1.22</v>
      </c>
      <c r="D8" s="5" t="n">
        <v>1.26</v>
      </c>
      <c r="E8" s="5" t="n">
        <v>1.3</v>
      </c>
      <c r="F8" s="5" t="n">
        <v>1.33</v>
      </c>
      <c r="G8" s="5" t="n">
        <v>1.37</v>
      </c>
      <c r="H8" s="5" t="n">
        <v>1.4</v>
      </c>
      <c r="I8" s="5" t="n">
        <v>1.44</v>
      </c>
      <c r="J8" s="5" t="n">
        <v>1.48</v>
      </c>
      <c r="K8" s="5" t="n">
        <v>1.51</v>
      </c>
      <c r="L8" s="5" t="n">
        <v>1.55</v>
      </c>
      <c r="M8" s="5" t="n">
        <v>1.58</v>
      </c>
      <c r="N8" s="5" t="n">
        <v>1.62</v>
      </c>
      <c r="O8" s="5" t="n">
        <v>1.66</v>
      </c>
      <c r="P8" s="5" t="n">
        <v>1.7</v>
      </c>
      <c r="Q8" s="5" t="n">
        <v>1.73</v>
      </c>
      <c r="R8" s="5" t="n">
        <v>1.77</v>
      </c>
      <c r="S8" s="5" t="n">
        <v>1.81</v>
      </c>
      <c r="T8" s="5" t="n">
        <v>1.85</v>
      </c>
      <c r="U8" s="5" t="n">
        <v>1.89</v>
      </c>
      <c r="V8" s="5" t="n">
        <v>1.93</v>
      </c>
      <c r="W8" s="5" t="n">
        <v>1.97</v>
      </c>
      <c r="X8" s="5" t="n">
        <v>2.01</v>
      </c>
      <c r="Y8" s="5" t="n">
        <v>2.06</v>
      </c>
      <c r="Z8" s="5" t="n">
        <v>2.1</v>
      </c>
      <c r="AA8" s="5" t="n">
        <v>2.15</v>
      </c>
      <c r="AB8" s="5" t="n">
        <v>2.19</v>
      </c>
      <c r="AC8" s="5" t="n">
        <v>2.24</v>
      </c>
      <c r="AD8" s="5" t="n">
        <v>2.29</v>
      </c>
      <c r="AE8" s="5" t="n">
        <v>2.33</v>
      </c>
      <c r="AF8" s="5" t="n">
        <v>2.38</v>
      </c>
      <c r="AG8" s="5" t="n">
        <v>2.43</v>
      </c>
      <c r="AH8" s="5" t="n">
        <v>2.48</v>
      </c>
      <c r="AI8" s="5" t="n">
        <v>2.53</v>
      </c>
      <c r="AJ8" s="5" t="n">
        <v>2.58</v>
      </c>
      <c r="AK8" s="5" t="n">
        <v>2.63</v>
      </c>
      <c r="AL8" s="5" t="n">
        <v>2.68</v>
      </c>
      <c r="AM8" s="5" t="n">
        <v>2.74</v>
      </c>
      <c r="AN8" s="5" t="n">
        <v>2.79</v>
      </c>
      <c r="AO8" s="5" t="n">
        <v>2.84</v>
      </c>
      <c r="AP8" s="5" t="n">
        <v>2.9</v>
      </c>
    </row>
    <row r="9" customFormat="false" ht="12.75" hidden="false" customHeight="false" outlineLevel="0" collapsed="false">
      <c r="A9" s="1" t="s">
        <v>5</v>
      </c>
      <c r="B9" s="5" t="n">
        <v>1.19</v>
      </c>
      <c r="C9" s="5" t="n">
        <v>1.23</v>
      </c>
      <c r="D9" s="5" t="n">
        <v>1.27</v>
      </c>
      <c r="E9" s="5" t="n">
        <v>1.3</v>
      </c>
      <c r="F9" s="5" t="n">
        <v>1.33</v>
      </c>
      <c r="G9" s="5" t="n">
        <v>1.37</v>
      </c>
      <c r="H9" s="5" t="n">
        <v>1.41</v>
      </c>
      <c r="I9" s="5" t="n">
        <v>1.44</v>
      </c>
      <c r="J9" s="5" t="n">
        <v>1.48</v>
      </c>
      <c r="K9" s="5" t="n">
        <v>1.52</v>
      </c>
      <c r="L9" s="5" t="n">
        <v>1.55</v>
      </c>
      <c r="M9" s="5" t="n">
        <v>1.59</v>
      </c>
      <c r="N9" s="5" t="n">
        <v>1.63</v>
      </c>
      <c r="O9" s="5" t="n">
        <v>1.67</v>
      </c>
      <c r="P9" s="5" t="n">
        <v>1.7</v>
      </c>
      <c r="Q9" s="5" t="n">
        <v>1.74</v>
      </c>
      <c r="R9" s="5" t="n">
        <v>1.78</v>
      </c>
      <c r="S9" s="5" t="n">
        <v>1.82</v>
      </c>
      <c r="T9" s="5" t="n">
        <v>1.86</v>
      </c>
      <c r="U9" s="5" t="n">
        <v>1.9</v>
      </c>
      <c r="V9" s="5" t="n">
        <v>1.94</v>
      </c>
      <c r="W9" s="5" t="n">
        <v>1.99</v>
      </c>
      <c r="X9" s="5" t="n">
        <v>2.03</v>
      </c>
      <c r="Y9" s="5" t="n">
        <v>2.07</v>
      </c>
      <c r="Z9" s="5" t="n">
        <v>2.12</v>
      </c>
      <c r="AA9" s="5" t="n">
        <v>2.16</v>
      </c>
      <c r="AB9" s="5" t="n">
        <v>2.21</v>
      </c>
      <c r="AC9" s="5" t="n">
        <v>2.26</v>
      </c>
      <c r="AD9" s="5" t="n">
        <v>2.31</v>
      </c>
      <c r="AE9" s="5" t="n">
        <v>2.35</v>
      </c>
      <c r="AF9" s="5" t="n">
        <v>2.4</v>
      </c>
      <c r="AG9" s="5" t="n">
        <v>2.45</v>
      </c>
      <c r="AH9" s="5" t="n">
        <v>2.51</v>
      </c>
      <c r="AI9" s="5" t="n">
        <v>2.56</v>
      </c>
      <c r="AJ9" s="5" t="n">
        <v>2.61</v>
      </c>
      <c r="AK9" s="5" t="n">
        <v>2.66</v>
      </c>
      <c r="AL9" s="5" t="n">
        <v>2.71</v>
      </c>
      <c r="AM9" s="5" t="n">
        <v>2.77</v>
      </c>
      <c r="AN9" s="5" t="n">
        <v>2.82</v>
      </c>
      <c r="AO9" s="5" t="n">
        <v>2.88</v>
      </c>
      <c r="AP9" s="5" t="n">
        <v>2.93</v>
      </c>
    </row>
    <row r="10" customFormat="false" ht="12.75" hidden="false" customHeight="false" outlineLevel="0" collapsed="false">
      <c r="A10" s="1" t="s">
        <v>6</v>
      </c>
      <c r="B10" s="5" t="n">
        <v>1.19</v>
      </c>
      <c r="C10" s="5" t="n">
        <v>1.23</v>
      </c>
      <c r="D10" s="5" t="n">
        <v>1.27</v>
      </c>
      <c r="E10" s="5" t="n">
        <v>1.29</v>
      </c>
      <c r="F10" s="5" t="n">
        <v>1.33</v>
      </c>
      <c r="G10" s="5" t="n">
        <v>1.36</v>
      </c>
      <c r="H10" s="5" t="n">
        <v>1.4</v>
      </c>
      <c r="I10" s="5" t="n">
        <v>1.44</v>
      </c>
      <c r="J10" s="5" t="n">
        <v>1.47</v>
      </c>
      <c r="K10" s="5" t="n">
        <v>1.51</v>
      </c>
      <c r="L10" s="5" t="n">
        <v>1.55</v>
      </c>
      <c r="M10" s="5" t="n">
        <v>1.58</v>
      </c>
      <c r="N10" s="5" t="n">
        <v>1.62</v>
      </c>
      <c r="O10" s="5" t="n">
        <v>1.66</v>
      </c>
      <c r="P10" s="5" t="n">
        <v>1.69</v>
      </c>
      <c r="Q10" s="5" t="n">
        <v>1.73</v>
      </c>
      <c r="R10" s="5" t="n">
        <v>1.77</v>
      </c>
      <c r="S10" s="5" t="n">
        <v>1.81</v>
      </c>
      <c r="T10" s="5" t="n">
        <v>1.85</v>
      </c>
      <c r="U10" s="5" t="n">
        <v>1.89</v>
      </c>
      <c r="V10" s="5" t="n">
        <v>1.93</v>
      </c>
      <c r="W10" s="5" t="n">
        <v>1.97</v>
      </c>
      <c r="X10" s="5" t="n">
        <v>2.01</v>
      </c>
      <c r="Y10" s="5" t="n">
        <v>2.05</v>
      </c>
      <c r="Z10" s="5" t="n">
        <v>2.09</v>
      </c>
      <c r="AA10" s="5" t="n">
        <v>2.14</v>
      </c>
      <c r="AB10" s="5" t="n">
        <v>2.18</v>
      </c>
      <c r="AC10" s="5" t="n">
        <v>2.23</v>
      </c>
      <c r="AD10" s="5" t="n">
        <v>2.27</v>
      </c>
      <c r="AE10" s="5" t="n">
        <v>2.32</v>
      </c>
      <c r="AF10" s="5" t="n">
        <v>2.37</v>
      </c>
      <c r="AG10" s="5" t="n">
        <v>2.42</v>
      </c>
      <c r="AH10" s="5" t="n">
        <v>2.47</v>
      </c>
      <c r="AI10" s="5" t="n">
        <v>2.52</v>
      </c>
      <c r="AJ10" s="5" t="n">
        <v>2.56</v>
      </c>
      <c r="AK10" s="5" t="n">
        <v>2.61</v>
      </c>
      <c r="AL10" s="5" t="n">
        <v>2.66</v>
      </c>
      <c r="AM10" s="5" t="n">
        <v>2.71</v>
      </c>
      <c r="AN10" s="5" t="n">
        <v>2.76</v>
      </c>
      <c r="AO10" s="5" t="n">
        <v>2.82</v>
      </c>
      <c r="AP10" s="5" t="n">
        <v>2.87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 t="s">
        <v>7</v>
      </c>
    </row>
    <row r="19" customFormat="false" ht="12.75" hidden="false" customHeight="false" outlineLevel="0" collapsed="false">
      <c r="B19" s="5" t="s">
        <v>12</v>
      </c>
    </row>
    <row r="20" customFormat="false" ht="12.75" hidden="false" customHeight="false" outlineLevel="0" collapsed="false">
      <c r="B20" s="5"/>
    </row>
    <row r="40" customFormat="false" ht="12.75" hidden="false" customHeight="false" outlineLevel="0" collapsed="false">
      <c r="B40" s="5" t="s">
        <v>9</v>
      </c>
      <c r="C40" s="5" t="s">
        <v>10</v>
      </c>
      <c r="D40" s="5"/>
    </row>
    <row r="41" customFormat="false" ht="12.75" hidden="false" customHeight="false" outlineLevel="0" collapsed="false">
      <c r="B41" s="5"/>
      <c r="C41" s="5"/>
      <c r="D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;#None;#MMRF;#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