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5.9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ustralia's low pollution future</t>
  </si>
  <si>
    <t xml:space="preserve">Charts and tables from report</t>
  </si>
  <si>
    <t xml:space="preserve">DATA</t>
  </si>
  <si>
    <t xml:space="preserve">GWP deviations from 2013 start</t>
  </si>
  <si>
    <t xml:space="preserve">Chart 5.9: Cost of global mitigation policy delay</t>
  </si>
  <si>
    <t xml:space="preserve">Change from Garnaut -10 scenario</t>
  </si>
  <si>
    <t xml:space="preserve">Note: GWP level change from the Garnaut  10 scenario and a sensitivity where global action is delayed from 2013 to 2020, but achieves the same 550 ppm CO2-e concentration level by 2100.</t>
  </si>
  <si>
    <t xml:space="preserve">Source: Treasury estimates from G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93339985034"/>
          <c:w val="0.982522556628178"/>
          <c:h val="0.876028934896483"/>
        </c:manualLayout>
      </c:layout>
      <c:lineChart>
        <c:grouping val="standard"/>
        <c:varyColors val="0"/>
        <c:ser>
          <c:idx val="0"/>
          <c:order val="0"/>
          <c:tx>
            <c:strRef>
              <c:f>'Chart 5.9'!$A$6</c:f>
              <c:strCache>
                <c:ptCount val="1"/>
                <c:pt idx="0">
                  <c:v>GWP deviations from 2013 start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9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val>
            <c:numRef>
              <c:f>'Chart 5.9'!$B$6:$AP$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5</c:v>
                </c:pt>
                <c:pt idx="4">
                  <c:v>0.63</c:v>
                </c:pt>
                <c:pt idx="5">
                  <c:v>0.7</c:v>
                </c:pt>
                <c:pt idx="6">
                  <c:v>0.77</c:v>
                </c:pt>
                <c:pt idx="7">
                  <c:v>0.83</c:v>
                </c:pt>
                <c:pt idx="8">
                  <c:v>0.89</c:v>
                </c:pt>
                <c:pt idx="9">
                  <c:v>0.94</c:v>
                </c:pt>
                <c:pt idx="10">
                  <c:v>0.27</c:v>
                </c:pt>
                <c:pt idx="11">
                  <c:v>0.23</c:v>
                </c:pt>
                <c:pt idx="12">
                  <c:v>0.2</c:v>
                </c:pt>
                <c:pt idx="13">
                  <c:v>0.17</c:v>
                </c:pt>
                <c:pt idx="14">
                  <c:v>0.12</c:v>
                </c:pt>
                <c:pt idx="15">
                  <c:v>0.05</c:v>
                </c:pt>
                <c:pt idx="16">
                  <c:v>0.01</c:v>
                </c:pt>
                <c:pt idx="17">
                  <c:v>-0.03</c:v>
                </c:pt>
                <c:pt idx="18">
                  <c:v>-0.06</c:v>
                </c:pt>
                <c:pt idx="19">
                  <c:v>-0.09</c:v>
                </c:pt>
                <c:pt idx="20">
                  <c:v>-0.11</c:v>
                </c:pt>
                <c:pt idx="21">
                  <c:v>-0.14</c:v>
                </c:pt>
                <c:pt idx="22">
                  <c:v>-0.16</c:v>
                </c:pt>
                <c:pt idx="23">
                  <c:v>-0.18</c:v>
                </c:pt>
                <c:pt idx="24">
                  <c:v>-0.2</c:v>
                </c:pt>
                <c:pt idx="25">
                  <c:v>-0.21</c:v>
                </c:pt>
                <c:pt idx="26">
                  <c:v>-0.23</c:v>
                </c:pt>
                <c:pt idx="27">
                  <c:v>-0.24</c:v>
                </c:pt>
                <c:pt idx="28">
                  <c:v>-0.25</c:v>
                </c:pt>
                <c:pt idx="29">
                  <c:v>-0.25</c:v>
                </c:pt>
                <c:pt idx="30">
                  <c:v>-0.26</c:v>
                </c:pt>
                <c:pt idx="31">
                  <c:v>-0.26</c:v>
                </c:pt>
                <c:pt idx="32">
                  <c:v>-0.26</c:v>
                </c:pt>
                <c:pt idx="33">
                  <c:v>-0.26</c:v>
                </c:pt>
                <c:pt idx="34">
                  <c:v>-0.27</c:v>
                </c:pt>
                <c:pt idx="35">
                  <c:v>-0.27</c:v>
                </c:pt>
                <c:pt idx="36">
                  <c:v>-0.27</c:v>
                </c:pt>
                <c:pt idx="37">
                  <c:v>-0.27</c:v>
                </c:pt>
                <c:pt idx="38">
                  <c:v>-0.28</c:v>
                </c:pt>
                <c:pt idx="39">
                  <c:v>-0.28</c:v>
                </c:pt>
                <c:pt idx="40">
                  <c:v>-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24399"/>
        <c:axId val="2629529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cat>
            <c:strRef>
              <c:f>'Chart 5.9'!$B$5:$AP$5</c:f>
              <c:strCach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9002005"/>
        <c:axId val="23072092"/>
      </c:lineChart>
      <c:catAx>
        <c:axId val="457243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5296"/>
        <c:crossesAt val="0"/>
        <c:auto val="1"/>
        <c:lblAlgn val="ctr"/>
        <c:lblOffset val="100"/>
        <c:noMultiLvlLbl val="0"/>
      </c:catAx>
      <c:valAx>
        <c:axId val="26295296"/>
        <c:scaling>
          <c:orientation val="minMax"/>
          <c:max val="1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4399"/>
        <c:crossesAt val="1"/>
        <c:crossBetween val="midCat"/>
      </c:valAx>
      <c:catAx>
        <c:axId val="390020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2092"/>
        <c:auto val="1"/>
        <c:lblAlgn val="ctr"/>
        <c:lblOffset val="100"/>
        <c:noMultiLvlLbl val="0"/>
      </c:catAx>
      <c:valAx>
        <c:axId val="23072092"/>
        <c:scaling>
          <c:orientation val="minMax"/>
          <c:max val="1"/>
          <c:min val="-0.4"/>
        </c:scaling>
        <c:delete val="0"/>
        <c:axPos val="r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2005"/>
        <c:crosses val="max"/>
        <c:crossBetween val="midCat"/>
        <c:majorUnit val="0.2"/>
        <c:minorUnit val="0.0028169014084507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34153574358004"/>
          <c:y val="0.898727862309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239888951984</cdr:x>
      <cdr:y>0</cdr:y>
    </cdr:from>
    <cdr:to>
      <cdr:x>0.13622310555871</cdr:x>
      <cdr:y>0.0537540533798952</cdr:y>
    </cdr:to>
    <cdr:sp>
      <cdr:nvSpPr>
        <cdr:cNvPr id="1" name="PrimaryAxis"/>
        <cdr:cNvSpPr/>
      </cdr:nvSpPr>
      <cdr:spPr>
        <a:xfrm>
          <a:off x="28656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0969777273014</cdr:x>
      <cdr:y>0</cdr:y>
    </cdr:from>
    <cdr:to>
      <cdr:x>0.956968893936526</cdr:x>
      <cdr:y>0.0537540533798952</cdr:y>
    </cdr:to>
    <cdr:sp>
      <cdr:nvSpPr>
        <cdr:cNvPr id="2" name="SecondaryAxis"/>
        <cdr:cNvSpPr/>
      </cdr:nvSpPr>
      <cdr:spPr>
        <a:xfrm>
          <a:off x="496944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A6" s="1" t="s">
        <v>3</v>
      </c>
      <c r="B6" s="5" t="n">
        <v>0</v>
      </c>
      <c r="C6" s="5" t="n">
        <v>0</v>
      </c>
      <c r="D6" s="5" t="n">
        <v>0</v>
      </c>
      <c r="E6" s="5" t="n">
        <v>0.55</v>
      </c>
      <c r="F6" s="5" t="n">
        <v>0.63</v>
      </c>
      <c r="G6" s="5" t="n">
        <v>0.7</v>
      </c>
      <c r="H6" s="5" t="n">
        <v>0.77</v>
      </c>
      <c r="I6" s="5" t="n">
        <v>0.83</v>
      </c>
      <c r="J6" s="5" t="n">
        <v>0.89</v>
      </c>
      <c r="K6" s="5" t="n">
        <v>0.94</v>
      </c>
      <c r="L6" s="5" t="n">
        <v>0.27</v>
      </c>
      <c r="M6" s="5" t="n">
        <v>0.23</v>
      </c>
      <c r="N6" s="5" t="n">
        <v>0.2</v>
      </c>
      <c r="O6" s="5" t="n">
        <v>0.17</v>
      </c>
      <c r="P6" s="5" t="n">
        <v>0.12</v>
      </c>
      <c r="Q6" s="5" t="n">
        <v>0.05</v>
      </c>
      <c r="R6" s="5" t="n">
        <v>0.01</v>
      </c>
      <c r="S6" s="5" t="n">
        <v>-0.03</v>
      </c>
      <c r="T6" s="5" t="n">
        <v>-0.06</v>
      </c>
      <c r="U6" s="5" t="n">
        <v>-0.09</v>
      </c>
      <c r="V6" s="5" t="n">
        <v>-0.11</v>
      </c>
      <c r="W6" s="5" t="n">
        <v>-0.14</v>
      </c>
      <c r="X6" s="5" t="n">
        <v>-0.16</v>
      </c>
      <c r="Y6" s="5" t="n">
        <v>-0.18</v>
      </c>
      <c r="Z6" s="5" t="n">
        <v>-0.2</v>
      </c>
      <c r="AA6" s="5" t="n">
        <v>-0.21</v>
      </c>
      <c r="AB6" s="5" t="n">
        <v>-0.23</v>
      </c>
      <c r="AC6" s="5" t="n">
        <v>-0.24</v>
      </c>
      <c r="AD6" s="5" t="n">
        <v>-0.25</v>
      </c>
      <c r="AE6" s="5" t="n">
        <v>-0.25</v>
      </c>
      <c r="AF6" s="5" t="n">
        <v>-0.26</v>
      </c>
      <c r="AG6" s="5" t="n">
        <v>-0.26</v>
      </c>
      <c r="AH6" s="5" t="n">
        <v>-0.26</v>
      </c>
      <c r="AI6" s="5" t="n">
        <v>-0.26</v>
      </c>
      <c r="AJ6" s="5" t="n">
        <v>-0.27</v>
      </c>
      <c r="AK6" s="5" t="n">
        <v>-0.27</v>
      </c>
      <c r="AL6" s="5" t="n">
        <v>-0.27</v>
      </c>
      <c r="AM6" s="5" t="n">
        <v>-0.27</v>
      </c>
      <c r="AN6" s="5" t="n">
        <v>-0.28</v>
      </c>
      <c r="AO6" s="5" t="n">
        <v>-0.28</v>
      </c>
      <c r="AP6" s="5" t="n">
        <v>-0.29</v>
      </c>
    </row>
    <row r="19" customFormat="false" ht="12.75" hidden="false" customHeight="false" outlineLevel="0" collapsed="false">
      <c r="B19" s="1" t="s">
        <v>4</v>
      </c>
    </row>
    <row r="20" customFormat="false" ht="12.75" hidden="false" customHeight="false" outlineLevel="0" collapsed="false">
      <c r="B20" s="1" t="s">
        <v>5</v>
      </c>
    </row>
    <row r="40" customFormat="false" ht="12.75" hidden="false" customHeight="false" outlineLevel="0" collapsed="false">
      <c r="B40" s="1" t="s">
        <v>6</v>
      </c>
    </row>
    <row r="41" customFormat="false" ht="12.75" hidden="false" customHeight="false" outlineLevel="0" collapsed="false">
      <c r="B41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07T01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