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7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Garnaut -25</t>
  </si>
  <si>
    <t xml:space="preserve">CPRS -5</t>
  </si>
  <si>
    <t xml:space="preserve">CPRS -15</t>
  </si>
  <si>
    <t xml:space="preserve">Garnaut -10</t>
  </si>
  <si>
    <t xml:space="preserve">Chart 5.7: G-Cubed: Gross world product </t>
  </si>
  <si>
    <t xml:space="preserve">Change from reference scenario</t>
  </si>
  <si>
    <t xml:space="preserve">Source: Treasury estimates from G-Cub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'Chart 5.7'!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7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7'!$B$7:$AU$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-0.32</c:v>
                </c:pt>
                <c:pt idx="3">
                  <c:v>-0.24</c:v>
                </c:pt>
                <c:pt idx="4">
                  <c:v>-0.34</c:v>
                </c:pt>
                <c:pt idx="5">
                  <c:v>-0.73</c:v>
                </c:pt>
                <c:pt idx="6">
                  <c:v>-0.87</c:v>
                </c:pt>
                <c:pt idx="7">
                  <c:v>-1.02</c:v>
                </c:pt>
                <c:pt idx="8">
                  <c:v>-1.16</c:v>
                </c:pt>
                <c:pt idx="9">
                  <c:v>-1.3</c:v>
                </c:pt>
                <c:pt idx="10">
                  <c:v>-1.9</c:v>
                </c:pt>
                <c:pt idx="11">
                  <c:v>-2.03</c:v>
                </c:pt>
                <c:pt idx="12">
                  <c:v>-2.19</c:v>
                </c:pt>
                <c:pt idx="13">
                  <c:v>-2.33</c:v>
                </c:pt>
                <c:pt idx="14">
                  <c:v>-2.44</c:v>
                </c:pt>
                <c:pt idx="15">
                  <c:v>-2.34</c:v>
                </c:pt>
                <c:pt idx="16">
                  <c:v>-2.39</c:v>
                </c:pt>
                <c:pt idx="17">
                  <c:v>-2.42</c:v>
                </c:pt>
                <c:pt idx="18">
                  <c:v>-2.45</c:v>
                </c:pt>
                <c:pt idx="19">
                  <c:v>-2.5</c:v>
                </c:pt>
                <c:pt idx="20">
                  <c:v>-2.82</c:v>
                </c:pt>
                <c:pt idx="21">
                  <c:v>-2.87</c:v>
                </c:pt>
                <c:pt idx="22">
                  <c:v>-2.92</c:v>
                </c:pt>
                <c:pt idx="23">
                  <c:v>-2.98</c:v>
                </c:pt>
                <c:pt idx="24">
                  <c:v>-3.03</c:v>
                </c:pt>
                <c:pt idx="25">
                  <c:v>-3.07</c:v>
                </c:pt>
                <c:pt idx="26">
                  <c:v>-3.1</c:v>
                </c:pt>
                <c:pt idx="27">
                  <c:v>-3.12</c:v>
                </c:pt>
                <c:pt idx="28">
                  <c:v>-3.14</c:v>
                </c:pt>
                <c:pt idx="29">
                  <c:v>-3.16</c:v>
                </c:pt>
                <c:pt idx="30">
                  <c:v>-3.18</c:v>
                </c:pt>
                <c:pt idx="31">
                  <c:v>-3.2</c:v>
                </c:pt>
                <c:pt idx="32">
                  <c:v>-3.22</c:v>
                </c:pt>
                <c:pt idx="33">
                  <c:v>-3.24</c:v>
                </c:pt>
                <c:pt idx="34">
                  <c:v>-3.25</c:v>
                </c:pt>
                <c:pt idx="35">
                  <c:v>-3.25</c:v>
                </c:pt>
                <c:pt idx="36">
                  <c:v>-3.24</c:v>
                </c:pt>
                <c:pt idx="37">
                  <c:v>-3.24</c:v>
                </c:pt>
                <c:pt idx="38">
                  <c:v>-3.23</c:v>
                </c:pt>
                <c:pt idx="39">
                  <c:v>-3.21</c:v>
                </c:pt>
                <c:pt idx="40">
                  <c:v>-3.2</c:v>
                </c:pt>
                <c:pt idx="41">
                  <c:v>-3.2</c:v>
                </c:pt>
                <c:pt idx="42">
                  <c:v>-3.2</c:v>
                </c:pt>
                <c:pt idx="43">
                  <c:v>-3.22</c:v>
                </c:pt>
                <c:pt idx="44">
                  <c:v>-3.25</c:v>
                </c:pt>
                <c:pt idx="45">
                  <c:v>-3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5.7'!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7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7'!$B$8:$AU$8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-0.37</c:v>
                </c:pt>
                <c:pt idx="3">
                  <c:v>-0.27</c:v>
                </c:pt>
                <c:pt idx="4">
                  <c:v>-0.4</c:v>
                </c:pt>
                <c:pt idx="5">
                  <c:v>-0.87</c:v>
                </c:pt>
                <c:pt idx="6">
                  <c:v>-1.06</c:v>
                </c:pt>
                <c:pt idx="7">
                  <c:v>-1.25</c:v>
                </c:pt>
                <c:pt idx="8">
                  <c:v>-1.47</c:v>
                </c:pt>
                <c:pt idx="9">
                  <c:v>-1.64</c:v>
                </c:pt>
                <c:pt idx="10">
                  <c:v>-2.32</c:v>
                </c:pt>
                <c:pt idx="11">
                  <c:v>-2.53</c:v>
                </c:pt>
                <c:pt idx="12">
                  <c:v>-2.72</c:v>
                </c:pt>
                <c:pt idx="13">
                  <c:v>-2.87</c:v>
                </c:pt>
                <c:pt idx="14">
                  <c:v>-2.98</c:v>
                </c:pt>
                <c:pt idx="15">
                  <c:v>-2.79</c:v>
                </c:pt>
                <c:pt idx="16">
                  <c:v>-2.84</c:v>
                </c:pt>
                <c:pt idx="17">
                  <c:v>-2.86</c:v>
                </c:pt>
                <c:pt idx="18">
                  <c:v>-2.88</c:v>
                </c:pt>
                <c:pt idx="19">
                  <c:v>-2.94</c:v>
                </c:pt>
                <c:pt idx="20">
                  <c:v>-3.33</c:v>
                </c:pt>
                <c:pt idx="21">
                  <c:v>-3.38</c:v>
                </c:pt>
                <c:pt idx="22">
                  <c:v>-3.45</c:v>
                </c:pt>
                <c:pt idx="23">
                  <c:v>-3.52</c:v>
                </c:pt>
                <c:pt idx="24">
                  <c:v>-3.58</c:v>
                </c:pt>
                <c:pt idx="25">
                  <c:v>-3.63</c:v>
                </c:pt>
                <c:pt idx="26">
                  <c:v>-3.66</c:v>
                </c:pt>
                <c:pt idx="27">
                  <c:v>-3.68</c:v>
                </c:pt>
                <c:pt idx="28">
                  <c:v>-3.7</c:v>
                </c:pt>
                <c:pt idx="29">
                  <c:v>-3.71</c:v>
                </c:pt>
                <c:pt idx="30">
                  <c:v>-3.72</c:v>
                </c:pt>
                <c:pt idx="31">
                  <c:v>-3.73</c:v>
                </c:pt>
                <c:pt idx="32">
                  <c:v>-3.74</c:v>
                </c:pt>
                <c:pt idx="33">
                  <c:v>-3.73</c:v>
                </c:pt>
                <c:pt idx="34">
                  <c:v>-3.72</c:v>
                </c:pt>
                <c:pt idx="35">
                  <c:v>-3.7</c:v>
                </c:pt>
                <c:pt idx="36">
                  <c:v>-3.7</c:v>
                </c:pt>
                <c:pt idx="37">
                  <c:v>-3.69</c:v>
                </c:pt>
                <c:pt idx="38">
                  <c:v>-3.67</c:v>
                </c:pt>
                <c:pt idx="39">
                  <c:v>-3.66</c:v>
                </c:pt>
                <c:pt idx="40">
                  <c:v>-3.66</c:v>
                </c:pt>
                <c:pt idx="41">
                  <c:v>-3.67</c:v>
                </c:pt>
                <c:pt idx="42">
                  <c:v>-3.69</c:v>
                </c:pt>
                <c:pt idx="43">
                  <c:v>-3.7</c:v>
                </c:pt>
                <c:pt idx="44">
                  <c:v>-3.73</c:v>
                </c:pt>
                <c:pt idx="45">
                  <c:v>-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5.7'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7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7'!$B$9:$AU$9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-0.35</c:v>
                </c:pt>
                <c:pt idx="3">
                  <c:v>-0.29</c:v>
                </c:pt>
                <c:pt idx="4">
                  <c:v>-0.39</c:v>
                </c:pt>
                <c:pt idx="5">
                  <c:v>-0.52</c:v>
                </c:pt>
                <c:pt idx="6">
                  <c:v>-0.68</c:v>
                </c:pt>
                <c:pt idx="7">
                  <c:v>-0.85</c:v>
                </c:pt>
                <c:pt idx="8">
                  <c:v>-1.79</c:v>
                </c:pt>
                <c:pt idx="9">
                  <c:v>-1.91</c:v>
                </c:pt>
                <c:pt idx="10">
                  <c:v>-2.02</c:v>
                </c:pt>
                <c:pt idx="11">
                  <c:v>-2.12</c:v>
                </c:pt>
                <c:pt idx="12">
                  <c:v>-2.18</c:v>
                </c:pt>
                <c:pt idx="13">
                  <c:v>-2.22</c:v>
                </c:pt>
                <c:pt idx="14">
                  <c:v>-2.24</c:v>
                </c:pt>
                <c:pt idx="15">
                  <c:v>-2.24</c:v>
                </c:pt>
                <c:pt idx="16">
                  <c:v>-2.25</c:v>
                </c:pt>
                <c:pt idx="17">
                  <c:v>-2.25</c:v>
                </c:pt>
                <c:pt idx="18">
                  <c:v>-2.26</c:v>
                </c:pt>
                <c:pt idx="19">
                  <c:v>-2.27</c:v>
                </c:pt>
                <c:pt idx="20">
                  <c:v>-2.29</c:v>
                </c:pt>
                <c:pt idx="21">
                  <c:v>-2.31</c:v>
                </c:pt>
                <c:pt idx="22">
                  <c:v>-2.35</c:v>
                </c:pt>
                <c:pt idx="23">
                  <c:v>-2.38</c:v>
                </c:pt>
                <c:pt idx="24">
                  <c:v>-2.43</c:v>
                </c:pt>
                <c:pt idx="25">
                  <c:v>-2.47</c:v>
                </c:pt>
                <c:pt idx="26">
                  <c:v>-2.52</c:v>
                </c:pt>
                <c:pt idx="27">
                  <c:v>-2.58</c:v>
                </c:pt>
                <c:pt idx="28">
                  <c:v>-2.63</c:v>
                </c:pt>
                <c:pt idx="29">
                  <c:v>-2.68</c:v>
                </c:pt>
                <c:pt idx="30">
                  <c:v>-2.73</c:v>
                </c:pt>
                <c:pt idx="31">
                  <c:v>-2.78</c:v>
                </c:pt>
                <c:pt idx="32">
                  <c:v>-2.83</c:v>
                </c:pt>
                <c:pt idx="33">
                  <c:v>-2.89</c:v>
                </c:pt>
                <c:pt idx="34">
                  <c:v>-2.94</c:v>
                </c:pt>
                <c:pt idx="35">
                  <c:v>-2.99</c:v>
                </c:pt>
                <c:pt idx="36">
                  <c:v>-3.04</c:v>
                </c:pt>
                <c:pt idx="37">
                  <c:v>-3.09</c:v>
                </c:pt>
                <c:pt idx="38">
                  <c:v>-3.14</c:v>
                </c:pt>
                <c:pt idx="39">
                  <c:v>-3.18</c:v>
                </c:pt>
                <c:pt idx="40">
                  <c:v>-3.22</c:v>
                </c:pt>
                <c:pt idx="41">
                  <c:v>-3.22</c:v>
                </c:pt>
                <c:pt idx="42">
                  <c:v>-3.22</c:v>
                </c:pt>
                <c:pt idx="43">
                  <c:v>-3.22</c:v>
                </c:pt>
                <c:pt idx="44">
                  <c:v>-3.23</c:v>
                </c:pt>
                <c:pt idx="45">
                  <c:v>-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6098"/>
        <c:axId val="89636919"/>
      </c:lineChart>
      <c:lineChart>
        <c:grouping val="standard"/>
        <c:varyColors val="0"/>
        <c:ser>
          <c:idx val="3"/>
          <c:order val="3"/>
          <c:tx>
            <c:strRef>
              <c:f>'Chart 5.7'!$A$6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7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7'!$B$6:$AU$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-0.46</c:v>
                </c:pt>
                <c:pt idx="3">
                  <c:v>-0.39</c:v>
                </c:pt>
                <c:pt idx="4">
                  <c:v>-0.53</c:v>
                </c:pt>
                <c:pt idx="5">
                  <c:v>-0.74</c:v>
                </c:pt>
                <c:pt idx="6">
                  <c:v>-0.98</c:v>
                </c:pt>
                <c:pt idx="7">
                  <c:v>-1.22</c:v>
                </c:pt>
                <c:pt idx="8">
                  <c:v>-2.62</c:v>
                </c:pt>
                <c:pt idx="9">
                  <c:v>-2.79</c:v>
                </c:pt>
                <c:pt idx="10">
                  <c:v>-2.96</c:v>
                </c:pt>
                <c:pt idx="11">
                  <c:v>-3.1</c:v>
                </c:pt>
                <c:pt idx="12">
                  <c:v>-3.19</c:v>
                </c:pt>
                <c:pt idx="13">
                  <c:v>-3.24</c:v>
                </c:pt>
                <c:pt idx="14">
                  <c:v>-3.27</c:v>
                </c:pt>
                <c:pt idx="15">
                  <c:v>-3.28</c:v>
                </c:pt>
                <c:pt idx="16">
                  <c:v>-3.28</c:v>
                </c:pt>
                <c:pt idx="17">
                  <c:v>-3.29</c:v>
                </c:pt>
                <c:pt idx="18">
                  <c:v>-3.29</c:v>
                </c:pt>
                <c:pt idx="19">
                  <c:v>-3.31</c:v>
                </c:pt>
                <c:pt idx="20">
                  <c:v>-3.33</c:v>
                </c:pt>
                <c:pt idx="21">
                  <c:v>-3.36</c:v>
                </c:pt>
                <c:pt idx="22">
                  <c:v>-3.41</c:v>
                </c:pt>
                <c:pt idx="23">
                  <c:v>-3.46</c:v>
                </c:pt>
                <c:pt idx="24">
                  <c:v>-3.51</c:v>
                </c:pt>
                <c:pt idx="25">
                  <c:v>-3.57</c:v>
                </c:pt>
                <c:pt idx="26">
                  <c:v>-3.64</c:v>
                </c:pt>
                <c:pt idx="27">
                  <c:v>-3.71</c:v>
                </c:pt>
                <c:pt idx="28">
                  <c:v>-3.78</c:v>
                </c:pt>
                <c:pt idx="29">
                  <c:v>-3.83</c:v>
                </c:pt>
                <c:pt idx="30">
                  <c:v>-3.88</c:v>
                </c:pt>
                <c:pt idx="31">
                  <c:v>-3.93</c:v>
                </c:pt>
                <c:pt idx="32">
                  <c:v>-3.96</c:v>
                </c:pt>
                <c:pt idx="33">
                  <c:v>-3.98</c:v>
                </c:pt>
                <c:pt idx="34">
                  <c:v>-3.98</c:v>
                </c:pt>
                <c:pt idx="35">
                  <c:v>-3.98</c:v>
                </c:pt>
                <c:pt idx="36">
                  <c:v>-3.98</c:v>
                </c:pt>
                <c:pt idx="37">
                  <c:v>-4</c:v>
                </c:pt>
                <c:pt idx="38">
                  <c:v>-4.01</c:v>
                </c:pt>
                <c:pt idx="39">
                  <c:v>-4.04</c:v>
                </c:pt>
                <c:pt idx="40">
                  <c:v>-4.06</c:v>
                </c:pt>
                <c:pt idx="41">
                  <c:v>-4.1</c:v>
                </c:pt>
                <c:pt idx="42">
                  <c:v>-4.13</c:v>
                </c:pt>
                <c:pt idx="43">
                  <c:v>-4.16</c:v>
                </c:pt>
                <c:pt idx="44">
                  <c:v>-4.19</c:v>
                </c:pt>
                <c:pt idx="45">
                  <c:v>-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91955"/>
        <c:axId val="87073368"/>
      </c:lineChart>
      <c:catAx>
        <c:axId val="6470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919"/>
        <c:crossesAt val="0"/>
        <c:auto val="1"/>
        <c:lblAlgn val="ctr"/>
        <c:lblOffset val="100"/>
        <c:noMultiLvlLbl val="0"/>
      </c:catAx>
      <c:valAx>
        <c:axId val="89636919"/>
        <c:scaling>
          <c:orientation val="minMax"/>
          <c:max val="0"/>
          <c:min val="-5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6098"/>
        <c:crossesAt val="1"/>
        <c:crossBetween val="midCat"/>
        <c:majorUnit val="1"/>
      </c:valAx>
      <c:catAx>
        <c:axId val="80091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3368"/>
        <c:auto val="1"/>
        <c:lblAlgn val="ctr"/>
        <c:lblOffset val="100"/>
        <c:noMultiLvlLbl val="0"/>
      </c:catAx>
      <c:valAx>
        <c:axId val="87073368"/>
        <c:scaling>
          <c:orientation val="minMax"/>
          <c:max val="0"/>
          <c:min val="-5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195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264180705407"/>
          <c:y val="0.898727862309803"/>
          <c:w val="0.848066124045681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17818158874</cdr:x>
      <cdr:y>0</cdr:y>
    </cdr:from>
    <cdr:to>
      <cdr:x>0.118240898479399</cdr:x>
      <cdr:y>0.0537540533798952</cdr:y>
    </cdr:to>
    <cdr:sp>
      <cdr:nvSpPr>
        <cdr:cNvPr id="1" name="PrimaryAxis"/>
        <cdr:cNvSpPr/>
      </cdr:nvSpPr>
      <cdr:spPr>
        <a:xfrm>
          <a:off x="1839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248406839548</cdr:x>
      <cdr:y>0</cdr:y>
    </cdr:from>
    <cdr:to>
      <cdr:x>0.97324752350306</cdr:x>
      <cdr:y>0.0537540533798952</cdr:y>
    </cdr:to>
    <cdr:sp>
      <cdr:nvSpPr>
        <cdr:cNvPr id="2" name="SecondaryAxis"/>
        <cdr:cNvSpPr/>
      </cdr:nvSpPr>
      <cdr:spPr>
        <a:xfrm>
          <a:off x="506232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0</v>
      </c>
      <c r="C6" s="5" t="n">
        <v>0</v>
      </c>
      <c r="D6" s="5" t="n">
        <v>-0.46</v>
      </c>
      <c r="E6" s="5" t="n">
        <v>-0.39</v>
      </c>
      <c r="F6" s="5" t="n">
        <v>-0.53</v>
      </c>
      <c r="G6" s="5" t="n">
        <v>-0.74</v>
      </c>
      <c r="H6" s="5" t="n">
        <v>-0.98</v>
      </c>
      <c r="I6" s="5" t="n">
        <v>-1.22</v>
      </c>
      <c r="J6" s="5" t="n">
        <v>-2.62</v>
      </c>
      <c r="K6" s="5" t="n">
        <v>-2.79</v>
      </c>
      <c r="L6" s="5" t="n">
        <v>-2.96</v>
      </c>
      <c r="M6" s="5" t="n">
        <v>-3.1</v>
      </c>
      <c r="N6" s="5" t="n">
        <v>-3.19</v>
      </c>
      <c r="O6" s="5" t="n">
        <v>-3.24</v>
      </c>
      <c r="P6" s="5" t="n">
        <v>-3.27</v>
      </c>
      <c r="Q6" s="5" t="n">
        <v>-3.28</v>
      </c>
      <c r="R6" s="5" t="n">
        <v>-3.28</v>
      </c>
      <c r="S6" s="5" t="n">
        <v>-3.29</v>
      </c>
      <c r="T6" s="5" t="n">
        <v>-3.29</v>
      </c>
      <c r="U6" s="5" t="n">
        <v>-3.31</v>
      </c>
      <c r="V6" s="5" t="n">
        <v>-3.33</v>
      </c>
      <c r="W6" s="5" t="n">
        <v>-3.36</v>
      </c>
      <c r="X6" s="5" t="n">
        <v>-3.41</v>
      </c>
      <c r="Y6" s="5" t="n">
        <v>-3.46</v>
      </c>
      <c r="Z6" s="5" t="n">
        <v>-3.51</v>
      </c>
      <c r="AA6" s="5" t="n">
        <v>-3.57</v>
      </c>
      <c r="AB6" s="5" t="n">
        <v>-3.64</v>
      </c>
      <c r="AC6" s="5" t="n">
        <v>-3.71</v>
      </c>
      <c r="AD6" s="5" t="n">
        <v>-3.78</v>
      </c>
      <c r="AE6" s="5" t="n">
        <v>-3.83</v>
      </c>
      <c r="AF6" s="5" t="n">
        <v>-3.88</v>
      </c>
      <c r="AG6" s="5" t="n">
        <v>-3.93</v>
      </c>
      <c r="AH6" s="5" t="n">
        <v>-3.96</v>
      </c>
      <c r="AI6" s="5" t="n">
        <v>-3.98</v>
      </c>
      <c r="AJ6" s="5" t="n">
        <v>-3.98</v>
      </c>
      <c r="AK6" s="5" t="n">
        <v>-3.98</v>
      </c>
      <c r="AL6" s="5" t="n">
        <v>-3.98</v>
      </c>
      <c r="AM6" s="5" t="n">
        <v>-4</v>
      </c>
      <c r="AN6" s="5" t="n">
        <v>-4.01</v>
      </c>
      <c r="AO6" s="5" t="n">
        <v>-4.04</v>
      </c>
      <c r="AP6" s="5" t="n">
        <v>-4.06</v>
      </c>
      <c r="AQ6" s="5" t="n">
        <v>-4.1</v>
      </c>
      <c r="AR6" s="5" t="n">
        <v>-4.13</v>
      </c>
      <c r="AS6" s="5" t="n">
        <v>-4.16</v>
      </c>
      <c r="AT6" s="5" t="n">
        <v>-4.19</v>
      </c>
      <c r="AU6" s="5" t="n">
        <v>-4.23</v>
      </c>
    </row>
    <row r="7" customFormat="false" ht="12.75" hidden="false" customHeight="false" outlineLevel="0" collapsed="false">
      <c r="A7" s="1" t="s">
        <v>4</v>
      </c>
      <c r="B7" s="5" t="n">
        <v>0</v>
      </c>
      <c r="C7" s="5" t="n">
        <v>0</v>
      </c>
      <c r="D7" s="5" t="n">
        <v>-0.32</v>
      </c>
      <c r="E7" s="5" t="n">
        <v>-0.24</v>
      </c>
      <c r="F7" s="5" t="n">
        <v>-0.34</v>
      </c>
      <c r="G7" s="5" t="n">
        <v>-0.73</v>
      </c>
      <c r="H7" s="5" t="n">
        <v>-0.87</v>
      </c>
      <c r="I7" s="5" t="n">
        <v>-1.02</v>
      </c>
      <c r="J7" s="5" t="n">
        <v>-1.16</v>
      </c>
      <c r="K7" s="5" t="n">
        <v>-1.3</v>
      </c>
      <c r="L7" s="5" t="n">
        <v>-1.9</v>
      </c>
      <c r="M7" s="5" t="n">
        <v>-2.03</v>
      </c>
      <c r="N7" s="5" t="n">
        <v>-2.19</v>
      </c>
      <c r="O7" s="5" t="n">
        <v>-2.33</v>
      </c>
      <c r="P7" s="5" t="n">
        <v>-2.44</v>
      </c>
      <c r="Q7" s="5" t="n">
        <v>-2.34</v>
      </c>
      <c r="R7" s="5" t="n">
        <v>-2.39</v>
      </c>
      <c r="S7" s="5" t="n">
        <v>-2.42</v>
      </c>
      <c r="T7" s="5" t="n">
        <v>-2.45</v>
      </c>
      <c r="U7" s="5" t="n">
        <v>-2.5</v>
      </c>
      <c r="V7" s="5" t="n">
        <v>-2.82</v>
      </c>
      <c r="W7" s="5" t="n">
        <v>-2.87</v>
      </c>
      <c r="X7" s="5" t="n">
        <v>-2.92</v>
      </c>
      <c r="Y7" s="5" t="n">
        <v>-2.98</v>
      </c>
      <c r="Z7" s="5" t="n">
        <v>-3.03</v>
      </c>
      <c r="AA7" s="5" t="n">
        <v>-3.07</v>
      </c>
      <c r="AB7" s="5" t="n">
        <v>-3.1</v>
      </c>
      <c r="AC7" s="5" t="n">
        <v>-3.12</v>
      </c>
      <c r="AD7" s="5" t="n">
        <v>-3.14</v>
      </c>
      <c r="AE7" s="5" t="n">
        <v>-3.16</v>
      </c>
      <c r="AF7" s="5" t="n">
        <v>-3.18</v>
      </c>
      <c r="AG7" s="5" t="n">
        <v>-3.2</v>
      </c>
      <c r="AH7" s="5" t="n">
        <v>-3.22</v>
      </c>
      <c r="AI7" s="5" t="n">
        <v>-3.24</v>
      </c>
      <c r="AJ7" s="5" t="n">
        <v>-3.25</v>
      </c>
      <c r="AK7" s="5" t="n">
        <v>-3.25</v>
      </c>
      <c r="AL7" s="5" t="n">
        <v>-3.24</v>
      </c>
      <c r="AM7" s="5" t="n">
        <v>-3.24</v>
      </c>
      <c r="AN7" s="5" t="n">
        <v>-3.23</v>
      </c>
      <c r="AO7" s="5" t="n">
        <v>-3.21</v>
      </c>
      <c r="AP7" s="5" t="n">
        <v>-3.2</v>
      </c>
      <c r="AQ7" s="5" t="n">
        <v>-3.2</v>
      </c>
      <c r="AR7" s="5" t="n">
        <v>-3.2</v>
      </c>
      <c r="AS7" s="5" t="n">
        <v>-3.22</v>
      </c>
      <c r="AT7" s="5" t="n">
        <v>-3.25</v>
      </c>
      <c r="AU7" s="5" t="n">
        <v>-3.29</v>
      </c>
    </row>
    <row r="8" customFormat="false" ht="12.75" hidden="false" customHeight="false" outlineLevel="0" collapsed="false">
      <c r="A8" s="1" t="s">
        <v>5</v>
      </c>
      <c r="B8" s="5" t="n">
        <v>0</v>
      </c>
      <c r="C8" s="5" t="n">
        <v>0</v>
      </c>
      <c r="D8" s="5" t="n">
        <v>-0.37</v>
      </c>
      <c r="E8" s="5" t="n">
        <v>-0.27</v>
      </c>
      <c r="F8" s="5" t="n">
        <v>-0.4</v>
      </c>
      <c r="G8" s="5" t="n">
        <v>-0.87</v>
      </c>
      <c r="H8" s="5" t="n">
        <v>-1.06</v>
      </c>
      <c r="I8" s="5" t="n">
        <v>-1.25</v>
      </c>
      <c r="J8" s="5" t="n">
        <v>-1.47</v>
      </c>
      <c r="K8" s="5" t="n">
        <v>-1.64</v>
      </c>
      <c r="L8" s="5" t="n">
        <v>-2.32</v>
      </c>
      <c r="M8" s="5" t="n">
        <v>-2.53</v>
      </c>
      <c r="N8" s="5" t="n">
        <v>-2.72</v>
      </c>
      <c r="O8" s="5" t="n">
        <v>-2.87</v>
      </c>
      <c r="P8" s="5" t="n">
        <v>-2.98</v>
      </c>
      <c r="Q8" s="5" t="n">
        <v>-2.79</v>
      </c>
      <c r="R8" s="5" t="n">
        <v>-2.84</v>
      </c>
      <c r="S8" s="5" t="n">
        <v>-2.86</v>
      </c>
      <c r="T8" s="5" t="n">
        <v>-2.88</v>
      </c>
      <c r="U8" s="5" t="n">
        <v>-2.94</v>
      </c>
      <c r="V8" s="5" t="n">
        <v>-3.33</v>
      </c>
      <c r="W8" s="5" t="n">
        <v>-3.38</v>
      </c>
      <c r="X8" s="5" t="n">
        <v>-3.45</v>
      </c>
      <c r="Y8" s="5" t="n">
        <v>-3.52</v>
      </c>
      <c r="Z8" s="5" t="n">
        <v>-3.58</v>
      </c>
      <c r="AA8" s="5" t="n">
        <v>-3.63</v>
      </c>
      <c r="AB8" s="5" t="n">
        <v>-3.66</v>
      </c>
      <c r="AC8" s="5" t="n">
        <v>-3.68</v>
      </c>
      <c r="AD8" s="5" t="n">
        <v>-3.7</v>
      </c>
      <c r="AE8" s="5" t="n">
        <v>-3.71</v>
      </c>
      <c r="AF8" s="5" t="n">
        <v>-3.72</v>
      </c>
      <c r="AG8" s="5" t="n">
        <v>-3.73</v>
      </c>
      <c r="AH8" s="5" t="n">
        <v>-3.74</v>
      </c>
      <c r="AI8" s="5" t="n">
        <v>-3.73</v>
      </c>
      <c r="AJ8" s="5" t="n">
        <v>-3.72</v>
      </c>
      <c r="AK8" s="5" t="n">
        <v>-3.7</v>
      </c>
      <c r="AL8" s="5" t="n">
        <v>-3.7</v>
      </c>
      <c r="AM8" s="5" t="n">
        <v>-3.69</v>
      </c>
      <c r="AN8" s="5" t="n">
        <v>-3.67</v>
      </c>
      <c r="AO8" s="5" t="n">
        <v>-3.66</v>
      </c>
      <c r="AP8" s="5" t="n">
        <v>-3.66</v>
      </c>
      <c r="AQ8" s="5" t="n">
        <v>-3.67</v>
      </c>
      <c r="AR8" s="5" t="n">
        <v>-3.69</v>
      </c>
      <c r="AS8" s="5" t="n">
        <v>-3.7</v>
      </c>
      <c r="AT8" s="5" t="n">
        <v>-3.73</v>
      </c>
      <c r="AU8" s="5" t="n">
        <v>-3.77</v>
      </c>
    </row>
    <row r="9" customFormat="false" ht="12.75" hidden="false" customHeight="false" outlineLevel="0" collapsed="false">
      <c r="A9" s="1" t="s">
        <v>6</v>
      </c>
      <c r="B9" s="5" t="n">
        <v>0</v>
      </c>
      <c r="C9" s="5" t="n">
        <v>0</v>
      </c>
      <c r="D9" s="5" t="n">
        <v>-0.35</v>
      </c>
      <c r="E9" s="5" t="n">
        <v>-0.29</v>
      </c>
      <c r="F9" s="5" t="n">
        <v>-0.39</v>
      </c>
      <c r="G9" s="5" t="n">
        <v>-0.52</v>
      </c>
      <c r="H9" s="5" t="n">
        <v>-0.68</v>
      </c>
      <c r="I9" s="5" t="n">
        <v>-0.85</v>
      </c>
      <c r="J9" s="5" t="n">
        <v>-1.79</v>
      </c>
      <c r="K9" s="5" t="n">
        <v>-1.91</v>
      </c>
      <c r="L9" s="5" t="n">
        <v>-2.02</v>
      </c>
      <c r="M9" s="5" t="n">
        <v>-2.12</v>
      </c>
      <c r="N9" s="5" t="n">
        <v>-2.18</v>
      </c>
      <c r="O9" s="5" t="n">
        <v>-2.22</v>
      </c>
      <c r="P9" s="5" t="n">
        <v>-2.24</v>
      </c>
      <c r="Q9" s="5" t="n">
        <v>-2.24</v>
      </c>
      <c r="R9" s="5" t="n">
        <v>-2.25</v>
      </c>
      <c r="S9" s="5" t="n">
        <v>-2.25</v>
      </c>
      <c r="T9" s="5" t="n">
        <v>-2.26</v>
      </c>
      <c r="U9" s="5" t="n">
        <v>-2.27</v>
      </c>
      <c r="V9" s="5" t="n">
        <v>-2.29</v>
      </c>
      <c r="W9" s="5" t="n">
        <v>-2.31</v>
      </c>
      <c r="X9" s="5" t="n">
        <v>-2.35</v>
      </c>
      <c r="Y9" s="5" t="n">
        <v>-2.38</v>
      </c>
      <c r="Z9" s="5" t="n">
        <v>-2.43</v>
      </c>
      <c r="AA9" s="5" t="n">
        <v>-2.47</v>
      </c>
      <c r="AB9" s="5" t="n">
        <v>-2.52</v>
      </c>
      <c r="AC9" s="5" t="n">
        <v>-2.58</v>
      </c>
      <c r="AD9" s="5" t="n">
        <v>-2.63</v>
      </c>
      <c r="AE9" s="5" t="n">
        <v>-2.68</v>
      </c>
      <c r="AF9" s="5" t="n">
        <v>-2.73</v>
      </c>
      <c r="AG9" s="5" t="n">
        <v>-2.78</v>
      </c>
      <c r="AH9" s="5" t="n">
        <v>-2.83</v>
      </c>
      <c r="AI9" s="5" t="n">
        <v>-2.89</v>
      </c>
      <c r="AJ9" s="5" t="n">
        <v>-2.94</v>
      </c>
      <c r="AK9" s="5" t="n">
        <v>-2.99</v>
      </c>
      <c r="AL9" s="5" t="n">
        <v>-3.04</v>
      </c>
      <c r="AM9" s="5" t="n">
        <v>-3.09</v>
      </c>
      <c r="AN9" s="5" t="n">
        <v>-3.14</v>
      </c>
      <c r="AO9" s="5" t="n">
        <v>-3.18</v>
      </c>
      <c r="AP9" s="5" t="n">
        <v>-3.22</v>
      </c>
      <c r="AQ9" s="5" t="n">
        <v>-3.22</v>
      </c>
      <c r="AR9" s="5" t="n">
        <v>-3.22</v>
      </c>
      <c r="AS9" s="5" t="n">
        <v>-3.22</v>
      </c>
      <c r="AT9" s="5" t="n">
        <v>-3.23</v>
      </c>
      <c r="AU9" s="5" t="n">
        <v>-3.24</v>
      </c>
    </row>
    <row r="19" customFormat="false" ht="12.75" hidden="false" customHeight="false" outlineLevel="0" collapsed="false">
      <c r="B19" s="1" t="s">
        <v>7</v>
      </c>
    </row>
    <row r="20" customFormat="false" ht="12.75" hidden="false" customHeight="false" outlineLevel="0" collapsed="false">
      <c r="B20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