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5.5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ustralia's low pollution future</t>
  </si>
  <si>
    <t xml:space="preserve">Charts and tables from report</t>
  </si>
  <si>
    <t xml:space="preserve">DATA</t>
  </si>
  <si>
    <t xml:space="preserve">Reference</t>
  </si>
  <si>
    <t xml:space="preserve">CPRS -5</t>
  </si>
  <si>
    <t xml:space="preserve">CPRS -15</t>
  </si>
  <si>
    <t xml:space="preserve">Garnaut -10</t>
  </si>
  <si>
    <t xml:space="preserve">Garnaut -25</t>
  </si>
  <si>
    <t xml:space="preserve">Chart 5.5: GTEM: Gross world product per capita</t>
  </si>
  <si>
    <t xml:space="preserve">Note: Values are in US$ trillion, 2005 purchasing power parity weights.</t>
  </si>
  <si>
    <t xml:space="preserve">Source: Treasury estimates from GTEM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93339985034"/>
          <c:w val="0.982522556628178"/>
          <c:h val="0.876028934896483"/>
        </c:manualLayout>
      </c:layout>
      <c:lineChart>
        <c:grouping val="standard"/>
        <c:varyColors val="0"/>
        <c:ser>
          <c:idx val="0"/>
          <c:order val="0"/>
          <c:tx>
            <c:strRef>
              <c:f>'Chart 5.5'!$A$6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5'!$B$6:$AU$6</c:f>
              <c:numCache>
                <c:formatCode>General</c:formatCode>
                <c:ptCount val="46"/>
                <c:pt idx="0">
                  <c:v>8.6</c:v>
                </c:pt>
                <c:pt idx="1">
                  <c:v>8.9</c:v>
                </c:pt>
                <c:pt idx="2">
                  <c:v>9.2</c:v>
                </c:pt>
                <c:pt idx="3">
                  <c:v>9.4</c:v>
                </c:pt>
                <c:pt idx="4">
                  <c:v>9.7</c:v>
                </c:pt>
                <c:pt idx="5">
                  <c:v>10</c:v>
                </c:pt>
                <c:pt idx="6">
                  <c:v>10.2</c:v>
                </c:pt>
                <c:pt idx="7">
                  <c:v>10.5</c:v>
                </c:pt>
                <c:pt idx="8">
                  <c:v>10.8</c:v>
                </c:pt>
                <c:pt idx="9">
                  <c:v>11.1</c:v>
                </c:pt>
                <c:pt idx="10">
                  <c:v>11.4</c:v>
                </c:pt>
                <c:pt idx="11">
                  <c:v>11.7</c:v>
                </c:pt>
                <c:pt idx="12">
                  <c:v>12</c:v>
                </c:pt>
                <c:pt idx="13">
                  <c:v>12.3</c:v>
                </c:pt>
                <c:pt idx="14">
                  <c:v>12.7</c:v>
                </c:pt>
                <c:pt idx="15">
                  <c:v>13.1</c:v>
                </c:pt>
                <c:pt idx="16">
                  <c:v>13.5</c:v>
                </c:pt>
                <c:pt idx="17">
                  <c:v>13.9</c:v>
                </c:pt>
                <c:pt idx="18">
                  <c:v>14.3</c:v>
                </c:pt>
                <c:pt idx="19">
                  <c:v>14.8</c:v>
                </c:pt>
                <c:pt idx="20">
                  <c:v>15.3</c:v>
                </c:pt>
                <c:pt idx="21">
                  <c:v>15.7</c:v>
                </c:pt>
                <c:pt idx="22">
                  <c:v>16.2</c:v>
                </c:pt>
                <c:pt idx="23">
                  <c:v>16.7</c:v>
                </c:pt>
                <c:pt idx="24">
                  <c:v>17.2</c:v>
                </c:pt>
                <c:pt idx="25">
                  <c:v>17.7</c:v>
                </c:pt>
                <c:pt idx="26">
                  <c:v>18.2</c:v>
                </c:pt>
                <c:pt idx="27">
                  <c:v>18.8</c:v>
                </c:pt>
                <c:pt idx="28">
                  <c:v>19.3</c:v>
                </c:pt>
                <c:pt idx="29">
                  <c:v>19.8</c:v>
                </c:pt>
                <c:pt idx="30">
                  <c:v>20.3</c:v>
                </c:pt>
                <c:pt idx="31">
                  <c:v>20.8</c:v>
                </c:pt>
                <c:pt idx="32">
                  <c:v>21.3</c:v>
                </c:pt>
                <c:pt idx="33">
                  <c:v>21.9</c:v>
                </c:pt>
                <c:pt idx="34">
                  <c:v>22.4</c:v>
                </c:pt>
                <c:pt idx="35">
                  <c:v>23</c:v>
                </c:pt>
                <c:pt idx="36">
                  <c:v>23.6</c:v>
                </c:pt>
                <c:pt idx="37">
                  <c:v>24.1</c:v>
                </c:pt>
                <c:pt idx="38">
                  <c:v>24.7</c:v>
                </c:pt>
                <c:pt idx="39">
                  <c:v>25.4</c:v>
                </c:pt>
                <c:pt idx="40">
                  <c:v>26</c:v>
                </c:pt>
                <c:pt idx="41">
                  <c:v>26.6</c:v>
                </c:pt>
                <c:pt idx="42">
                  <c:v>27.2</c:v>
                </c:pt>
                <c:pt idx="43">
                  <c:v>27.8</c:v>
                </c:pt>
                <c:pt idx="44">
                  <c:v>28.5</c:v>
                </c:pt>
                <c:pt idx="45">
                  <c:v>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43359"/>
        <c:axId val="4590711"/>
      </c:lineChart>
      <c:lineChart>
        <c:grouping val="standard"/>
        <c:varyColors val="0"/>
        <c:ser>
          <c:idx val="1"/>
          <c:order val="1"/>
          <c:tx>
            <c:strRef>
              <c:f>'Chart 5.5'!$A$7</c:f>
              <c:strCache>
                <c:ptCount val="1"/>
                <c:pt idx="0">
                  <c:v>CPRS -5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5'!$B$7:$AU$7</c:f>
              <c:numCache>
                <c:formatCode>General</c:formatCode>
                <c:ptCount val="46"/>
                <c:pt idx="0">
                  <c:v>8.6</c:v>
                </c:pt>
                <c:pt idx="1">
                  <c:v>8.9</c:v>
                </c:pt>
                <c:pt idx="2">
                  <c:v>9.2</c:v>
                </c:pt>
                <c:pt idx="3">
                  <c:v>9.4</c:v>
                </c:pt>
                <c:pt idx="4">
                  <c:v>9.7</c:v>
                </c:pt>
                <c:pt idx="5">
                  <c:v>10</c:v>
                </c:pt>
                <c:pt idx="6">
                  <c:v>10.2</c:v>
                </c:pt>
                <c:pt idx="7">
                  <c:v>10.5</c:v>
                </c:pt>
                <c:pt idx="8">
                  <c:v>10.8</c:v>
                </c:pt>
                <c:pt idx="9">
                  <c:v>11</c:v>
                </c:pt>
                <c:pt idx="10">
                  <c:v>11.3</c:v>
                </c:pt>
                <c:pt idx="11">
                  <c:v>11.6</c:v>
                </c:pt>
                <c:pt idx="12">
                  <c:v>11.9</c:v>
                </c:pt>
                <c:pt idx="13">
                  <c:v>12.3</c:v>
                </c:pt>
                <c:pt idx="14">
                  <c:v>12.6</c:v>
                </c:pt>
                <c:pt idx="15">
                  <c:v>13</c:v>
                </c:pt>
                <c:pt idx="16">
                  <c:v>13.4</c:v>
                </c:pt>
                <c:pt idx="17">
                  <c:v>13.8</c:v>
                </c:pt>
                <c:pt idx="18">
                  <c:v>14.2</c:v>
                </c:pt>
                <c:pt idx="19">
                  <c:v>14.6</c:v>
                </c:pt>
                <c:pt idx="20">
                  <c:v>15.1</c:v>
                </c:pt>
                <c:pt idx="21">
                  <c:v>15.6</c:v>
                </c:pt>
                <c:pt idx="22">
                  <c:v>16</c:v>
                </c:pt>
                <c:pt idx="23">
                  <c:v>16.5</c:v>
                </c:pt>
                <c:pt idx="24">
                  <c:v>17</c:v>
                </c:pt>
                <c:pt idx="25">
                  <c:v>17.5</c:v>
                </c:pt>
                <c:pt idx="26">
                  <c:v>18</c:v>
                </c:pt>
                <c:pt idx="27">
                  <c:v>18.5</c:v>
                </c:pt>
                <c:pt idx="28">
                  <c:v>19</c:v>
                </c:pt>
                <c:pt idx="29">
                  <c:v>19.4</c:v>
                </c:pt>
                <c:pt idx="30">
                  <c:v>20</c:v>
                </c:pt>
                <c:pt idx="31">
                  <c:v>20.4</c:v>
                </c:pt>
                <c:pt idx="32">
                  <c:v>21</c:v>
                </c:pt>
                <c:pt idx="33">
                  <c:v>21.5</c:v>
                </c:pt>
                <c:pt idx="34">
                  <c:v>22</c:v>
                </c:pt>
                <c:pt idx="35">
                  <c:v>22.5</c:v>
                </c:pt>
                <c:pt idx="36">
                  <c:v>23.1</c:v>
                </c:pt>
                <c:pt idx="37">
                  <c:v>23.6</c:v>
                </c:pt>
                <c:pt idx="38">
                  <c:v>24.2</c:v>
                </c:pt>
                <c:pt idx="39">
                  <c:v>24.8</c:v>
                </c:pt>
                <c:pt idx="40">
                  <c:v>25.3</c:v>
                </c:pt>
                <c:pt idx="41">
                  <c:v>25.9</c:v>
                </c:pt>
                <c:pt idx="42">
                  <c:v>26.5</c:v>
                </c:pt>
                <c:pt idx="43">
                  <c:v>27.1</c:v>
                </c:pt>
                <c:pt idx="44">
                  <c:v>27.7</c:v>
                </c:pt>
                <c:pt idx="45">
                  <c:v>2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5.5'!$A$8</c:f>
              <c:strCache>
                <c:ptCount val="1"/>
                <c:pt idx="0">
                  <c:v>CPRS -15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5'!$B$8:$AU$8</c:f>
              <c:numCache>
                <c:formatCode>General</c:formatCode>
                <c:ptCount val="46"/>
                <c:pt idx="0">
                  <c:v>8.6</c:v>
                </c:pt>
                <c:pt idx="1">
                  <c:v>8.9</c:v>
                </c:pt>
                <c:pt idx="2">
                  <c:v>9.2</c:v>
                </c:pt>
                <c:pt idx="3">
                  <c:v>9.4</c:v>
                </c:pt>
                <c:pt idx="4">
                  <c:v>9.7</c:v>
                </c:pt>
                <c:pt idx="5">
                  <c:v>10</c:v>
                </c:pt>
                <c:pt idx="6">
                  <c:v>10.2</c:v>
                </c:pt>
                <c:pt idx="7">
                  <c:v>10.5</c:v>
                </c:pt>
                <c:pt idx="8">
                  <c:v>10.8</c:v>
                </c:pt>
                <c:pt idx="9">
                  <c:v>11</c:v>
                </c:pt>
                <c:pt idx="10">
                  <c:v>11.3</c:v>
                </c:pt>
                <c:pt idx="11">
                  <c:v>11.6</c:v>
                </c:pt>
                <c:pt idx="12">
                  <c:v>11.9</c:v>
                </c:pt>
                <c:pt idx="13">
                  <c:v>12.2</c:v>
                </c:pt>
                <c:pt idx="14">
                  <c:v>12.6</c:v>
                </c:pt>
                <c:pt idx="15">
                  <c:v>12.9</c:v>
                </c:pt>
                <c:pt idx="16">
                  <c:v>13.3</c:v>
                </c:pt>
                <c:pt idx="17">
                  <c:v>13.7</c:v>
                </c:pt>
                <c:pt idx="18">
                  <c:v>14.2</c:v>
                </c:pt>
                <c:pt idx="19">
                  <c:v>14.6</c:v>
                </c:pt>
                <c:pt idx="20">
                  <c:v>15</c:v>
                </c:pt>
                <c:pt idx="21">
                  <c:v>15.5</c:v>
                </c:pt>
                <c:pt idx="22">
                  <c:v>16</c:v>
                </c:pt>
                <c:pt idx="23">
                  <c:v>16.4</c:v>
                </c:pt>
                <c:pt idx="24">
                  <c:v>16.9</c:v>
                </c:pt>
                <c:pt idx="25">
                  <c:v>17.4</c:v>
                </c:pt>
                <c:pt idx="26">
                  <c:v>17.9</c:v>
                </c:pt>
                <c:pt idx="27">
                  <c:v>18.4</c:v>
                </c:pt>
                <c:pt idx="28">
                  <c:v>18.9</c:v>
                </c:pt>
                <c:pt idx="29">
                  <c:v>19.4</c:v>
                </c:pt>
                <c:pt idx="30">
                  <c:v>19.9</c:v>
                </c:pt>
                <c:pt idx="31">
                  <c:v>20.4</c:v>
                </c:pt>
                <c:pt idx="32">
                  <c:v>20.8</c:v>
                </c:pt>
                <c:pt idx="33">
                  <c:v>21.4</c:v>
                </c:pt>
                <c:pt idx="34">
                  <c:v>21.9</c:v>
                </c:pt>
                <c:pt idx="35">
                  <c:v>22.4</c:v>
                </c:pt>
                <c:pt idx="36">
                  <c:v>22.9</c:v>
                </c:pt>
                <c:pt idx="37">
                  <c:v>23.5</c:v>
                </c:pt>
                <c:pt idx="38">
                  <c:v>24</c:v>
                </c:pt>
                <c:pt idx="39">
                  <c:v>24.6</c:v>
                </c:pt>
                <c:pt idx="40">
                  <c:v>25.2</c:v>
                </c:pt>
                <c:pt idx="41">
                  <c:v>25.7</c:v>
                </c:pt>
                <c:pt idx="42">
                  <c:v>26.3</c:v>
                </c:pt>
                <c:pt idx="43">
                  <c:v>26.9</c:v>
                </c:pt>
                <c:pt idx="44">
                  <c:v>27.5</c:v>
                </c:pt>
                <c:pt idx="45">
                  <c:v>2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5.5'!$A$9</c:f>
              <c:strCache>
                <c:ptCount val="1"/>
                <c:pt idx="0">
                  <c:v>Garnaut -10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5'!$B$9:$AU$9</c:f>
              <c:numCache>
                <c:formatCode>General</c:formatCode>
                <c:ptCount val="46"/>
                <c:pt idx="0">
                  <c:v>8.6</c:v>
                </c:pt>
                <c:pt idx="1">
                  <c:v>8.9</c:v>
                </c:pt>
                <c:pt idx="2">
                  <c:v>9.2</c:v>
                </c:pt>
                <c:pt idx="3">
                  <c:v>9.4</c:v>
                </c:pt>
                <c:pt idx="4">
                  <c:v>9.7</c:v>
                </c:pt>
                <c:pt idx="5">
                  <c:v>10</c:v>
                </c:pt>
                <c:pt idx="6">
                  <c:v>10.2</c:v>
                </c:pt>
                <c:pt idx="7">
                  <c:v>10.5</c:v>
                </c:pt>
                <c:pt idx="8">
                  <c:v>10.7</c:v>
                </c:pt>
                <c:pt idx="9">
                  <c:v>11</c:v>
                </c:pt>
                <c:pt idx="10">
                  <c:v>11.3</c:v>
                </c:pt>
                <c:pt idx="11">
                  <c:v>11.6</c:v>
                </c:pt>
                <c:pt idx="12">
                  <c:v>11.9</c:v>
                </c:pt>
                <c:pt idx="13">
                  <c:v>12.2</c:v>
                </c:pt>
                <c:pt idx="14">
                  <c:v>12.6</c:v>
                </c:pt>
                <c:pt idx="15">
                  <c:v>13</c:v>
                </c:pt>
                <c:pt idx="16">
                  <c:v>13.4</c:v>
                </c:pt>
                <c:pt idx="17">
                  <c:v>13.8</c:v>
                </c:pt>
                <c:pt idx="18">
                  <c:v>14.2</c:v>
                </c:pt>
                <c:pt idx="19">
                  <c:v>14.6</c:v>
                </c:pt>
                <c:pt idx="20">
                  <c:v>15.1</c:v>
                </c:pt>
                <c:pt idx="21">
                  <c:v>15.6</c:v>
                </c:pt>
                <c:pt idx="22">
                  <c:v>16</c:v>
                </c:pt>
                <c:pt idx="23">
                  <c:v>16.5</c:v>
                </c:pt>
                <c:pt idx="24">
                  <c:v>17</c:v>
                </c:pt>
                <c:pt idx="25">
                  <c:v>17.5</c:v>
                </c:pt>
                <c:pt idx="26">
                  <c:v>18</c:v>
                </c:pt>
                <c:pt idx="27">
                  <c:v>18.5</c:v>
                </c:pt>
                <c:pt idx="28">
                  <c:v>19</c:v>
                </c:pt>
                <c:pt idx="29">
                  <c:v>19.5</c:v>
                </c:pt>
                <c:pt idx="30">
                  <c:v>20</c:v>
                </c:pt>
                <c:pt idx="31">
                  <c:v>20.5</c:v>
                </c:pt>
                <c:pt idx="32">
                  <c:v>21</c:v>
                </c:pt>
                <c:pt idx="33">
                  <c:v>21.5</c:v>
                </c:pt>
                <c:pt idx="34">
                  <c:v>22</c:v>
                </c:pt>
                <c:pt idx="35">
                  <c:v>22.5</c:v>
                </c:pt>
                <c:pt idx="36">
                  <c:v>23.1</c:v>
                </c:pt>
                <c:pt idx="37">
                  <c:v>23.6</c:v>
                </c:pt>
                <c:pt idx="38">
                  <c:v>24.2</c:v>
                </c:pt>
                <c:pt idx="39">
                  <c:v>24.8</c:v>
                </c:pt>
                <c:pt idx="40">
                  <c:v>25.4</c:v>
                </c:pt>
                <c:pt idx="41">
                  <c:v>26</c:v>
                </c:pt>
                <c:pt idx="42">
                  <c:v>26.5</c:v>
                </c:pt>
                <c:pt idx="43">
                  <c:v>27.1</c:v>
                </c:pt>
                <c:pt idx="44">
                  <c:v>27.7</c:v>
                </c:pt>
                <c:pt idx="45">
                  <c:v>2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 5.5'!$A$10</c:f>
              <c:strCache>
                <c:ptCount val="1"/>
                <c:pt idx="0">
                  <c:v>Garnaut -25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5'!$B$10:$AU$10</c:f>
              <c:numCache>
                <c:formatCode>General</c:formatCode>
                <c:ptCount val="46"/>
                <c:pt idx="0">
                  <c:v>8.6</c:v>
                </c:pt>
                <c:pt idx="1">
                  <c:v>8.9</c:v>
                </c:pt>
                <c:pt idx="2">
                  <c:v>9.2</c:v>
                </c:pt>
                <c:pt idx="3">
                  <c:v>9.4</c:v>
                </c:pt>
                <c:pt idx="4">
                  <c:v>9.7</c:v>
                </c:pt>
                <c:pt idx="5">
                  <c:v>10</c:v>
                </c:pt>
                <c:pt idx="6">
                  <c:v>10.2</c:v>
                </c:pt>
                <c:pt idx="7">
                  <c:v>10.5</c:v>
                </c:pt>
                <c:pt idx="8">
                  <c:v>10.7</c:v>
                </c:pt>
                <c:pt idx="9">
                  <c:v>11</c:v>
                </c:pt>
                <c:pt idx="10">
                  <c:v>11.3</c:v>
                </c:pt>
                <c:pt idx="11">
                  <c:v>11.6</c:v>
                </c:pt>
                <c:pt idx="12">
                  <c:v>11.9</c:v>
                </c:pt>
                <c:pt idx="13">
                  <c:v>12.2</c:v>
                </c:pt>
                <c:pt idx="14">
                  <c:v>12.5</c:v>
                </c:pt>
                <c:pt idx="15">
                  <c:v>12.9</c:v>
                </c:pt>
                <c:pt idx="16">
                  <c:v>13.3</c:v>
                </c:pt>
                <c:pt idx="17">
                  <c:v>13.7</c:v>
                </c:pt>
                <c:pt idx="18">
                  <c:v>14.1</c:v>
                </c:pt>
                <c:pt idx="19">
                  <c:v>14.5</c:v>
                </c:pt>
                <c:pt idx="20">
                  <c:v>15</c:v>
                </c:pt>
                <c:pt idx="21">
                  <c:v>15.5</c:v>
                </c:pt>
                <c:pt idx="22">
                  <c:v>15.9</c:v>
                </c:pt>
                <c:pt idx="23">
                  <c:v>16.4</c:v>
                </c:pt>
                <c:pt idx="24">
                  <c:v>16.9</c:v>
                </c:pt>
                <c:pt idx="25">
                  <c:v>17.4</c:v>
                </c:pt>
                <c:pt idx="26">
                  <c:v>17.8</c:v>
                </c:pt>
                <c:pt idx="27">
                  <c:v>18.3</c:v>
                </c:pt>
                <c:pt idx="28">
                  <c:v>18.8</c:v>
                </c:pt>
                <c:pt idx="29">
                  <c:v>19.3</c:v>
                </c:pt>
                <c:pt idx="30">
                  <c:v>19.8</c:v>
                </c:pt>
                <c:pt idx="31">
                  <c:v>20.2</c:v>
                </c:pt>
                <c:pt idx="32">
                  <c:v>20.7</c:v>
                </c:pt>
                <c:pt idx="33">
                  <c:v>21.2</c:v>
                </c:pt>
                <c:pt idx="34">
                  <c:v>21.7</c:v>
                </c:pt>
                <c:pt idx="35">
                  <c:v>22.2</c:v>
                </c:pt>
                <c:pt idx="36">
                  <c:v>22.8</c:v>
                </c:pt>
                <c:pt idx="37">
                  <c:v>23.3</c:v>
                </c:pt>
                <c:pt idx="38">
                  <c:v>23.9</c:v>
                </c:pt>
                <c:pt idx="39">
                  <c:v>24.4</c:v>
                </c:pt>
                <c:pt idx="40">
                  <c:v>25</c:v>
                </c:pt>
                <c:pt idx="41">
                  <c:v>25.5</c:v>
                </c:pt>
                <c:pt idx="42">
                  <c:v>26.1</c:v>
                </c:pt>
                <c:pt idx="43">
                  <c:v>26.7</c:v>
                </c:pt>
                <c:pt idx="44">
                  <c:v>27.3</c:v>
                </c:pt>
                <c:pt idx="45">
                  <c:v>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58145"/>
        <c:axId val="43311453"/>
      </c:lineChart>
      <c:catAx>
        <c:axId val="83743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711"/>
        <c:crossesAt val="0"/>
        <c:auto val="1"/>
        <c:lblAlgn val="ctr"/>
        <c:lblOffset val="100"/>
        <c:noMultiLvlLbl val="0"/>
      </c:catAx>
      <c:valAx>
        <c:axId val="4590711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3359"/>
        <c:crossesAt val="1"/>
        <c:crossBetween val="midCat"/>
      </c:valAx>
      <c:catAx>
        <c:axId val="398581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1453"/>
        <c:auto val="1"/>
        <c:lblAlgn val="ctr"/>
        <c:lblOffset val="100"/>
        <c:noMultiLvlLbl val="0"/>
      </c:catAx>
      <c:valAx>
        <c:axId val="43311453"/>
        <c:scaling>
          <c:orientation val="minMax"/>
          <c:max val="35"/>
          <c:min val="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8145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0264369991798"/>
          <c:y val="0.898727862309803"/>
          <c:w val="0.843586346141713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90540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417818158874</cdr:x>
      <cdr:y>0</cdr:y>
    </cdr:from>
    <cdr:to>
      <cdr:x>0.0932550949586725</cdr:x>
      <cdr:y>0.0537540533798952</cdr:y>
    </cdr:to>
    <cdr:sp>
      <cdr:nvSpPr>
        <cdr:cNvPr id="1" name="PrimaryAxis"/>
        <cdr:cNvSpPr/>
      </cdr:nvSpPr>
      <cdr:spPr>
        <a:xfrm>
          <a:off x="183960" y="0"/>
          <a:ext cx="348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$'0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7249668748817</cdr:x>
      <cdr:y>0</cdr:y>
    </cdr:from>
    <cdr:to>
      <cdr:x>0.968262981891602</cdr:x>
      <cdr:y>0.0647293589423797</cdr:y>
    </cdr:to>
    <cdr:sp>
      <cdr:nvSpPr>
        <cdr:cNvPr id="2" name="SecondaryAxis"/>
        <cdr:cNvSpPr/>
      </cdr:nvSpPr>
      <cdr:spPr>
        <a:xfrm>
          <a:off x="5176440" y="0"/>
          <a:ext cx="3481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$'0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8.6</v>
      </c>
      <c r="C6" s="5" t="n">
        <v>8.9</v>
      </c>
      <c r="D6" s="5" t="n">
        <v>9.2</v>
      </c>
      <c r="E6" s="5" t="n">
        <v>9.4</v>
      </c>
      <c r="F6" s="5" t="n">
        <v>9.7</v>
      </c>
      <c r="G6" s="5" t="n">
        <v>10</v>
      </c>
      <c r="H6" s="5" t="n">
        <v>10.2</v>
      </c>
      <c r="I6" s="5" t="n">
        <v>10.5</v>
      </c>
      <c r="J6" s="5" t="n">
        <v>10.8</v>
      </c>
      <c r="K6" s="5" t="n">
        <v>11.1</v>
      </c>
      <c r="L6" s="5" t="n">
        <v>11.4</v>
      </c>
      <c r="M6" s="5" t="n">
        <v>11.7</v>
      </c>
      <c r="N6" s="5" t="n">
        <v>12</v>
      </c>
      <c r="O6" s="5" t="n">
        <v>12.3</v>
      </c>
      <c r="P6" s="5" t="n">
        <v>12.7</v>
      </c>
      <c r="Q6" s="5" t="n">
        <v>13.1</v>
      </c>
      <c r="R6" s="5" t="n">
        <v>13.5</v>
      </c>
      <c r="S6" s="5" t="n">
        <v>13.9</v>
      </c>
      <c r="T6" s="5" t="n">
        <v>14.3</v>
      </c>
      <c r="U6" s="5" t="n">
        <v>14.8</v>
      </c>
      <c r="V6" s="5" t="n">
        <v>15.3</v>
      </c>
      <c r="W6" s="5" t="n">
        <v>15.7</v>
      </c>
      <c r="X6" s="5" t="n">
        <v>16.2</v>
      </c>
      <c r="Y6" s="5" t="n">
        <v>16.7</v>
      </c>
      <c r="Z6" s="5" t="n">
        <v>17.2</v>
      </c>
      <c r="AA6" s="5" t="n">
        <v>17.7</v>
      </c>
      <c r="AB6" s="5" t="n">
        <v>18.2</v>
      </c>
      <c r="AC6" s="5" t="n">
        <v>18.8</v>
      </c>
      <c r="AD6" s="5" t="n">
        <v>19.3</v>
      </c>
      <c r="AE6" s="5" t="n">
        <v>19.8</v>
      </c>
      <c r="AF6" s="5" t="n">
        <v>20.3</v>
      </c>
      <c r="AG6" s="5" t="n">
        <v>20.8</v>
      </c>
      <c r="AH6" s="5" t="n">
        <v>21.3</v>
      </c>
      <c r="AI6" s="5" t="n">
        <v>21.9</v>
      </c>
      <c r="AJ6" s="5" t="n">
        <v>22.4</v>
      </c>
      <c r="AK6" s="5" t="n">
        <v>23</v>
      </c>
      <c r="AL6" s="5" t="n">
        <v>23.6</v>
      </c>
      <c r="AM6" s="5" t="n">
        <v>24.1</v>
      </c>
      <c r="AN6" s="5" t="n">
        <v>24.7</v>
      </c>
      <c r="AO6" s="5" t="n">
        <v>25.4</v>
      </c>
      <c r="AP6" s="5" t="n">
        <v>26</v>
      </c>
      <c r="AQ6" s="5" t="n">
        <v>26.6</v>
      </c>
      <c r="AR6" s="5" t="n">
        <v>27.2</v>
      </c>
      <c r="AS6" s="5" t="n">
        <v>27.8</v>
      </c>
      <c r="AT6" s="5" t="n">
        <v>28.5</v>
      </c>
      <c r="AU6" s="5" t="n">
        <v>29.1</v>
      </c>
    </row>
    <row r="7" customFormat="false" ht="12.75" hidden="false" customHeight="false" outlineLevel="0" collapsed="false">
      <c r="A7" s="1" t="s">
        <v>4</v>
      </c>
      <c r="B7" s="5" t="n">
        <v>8.6</v>
      </c>
      <c r="C7" s="5" t="n">
        <v>8.9</v>
      </c>
      <c r="D7" s="5" t="n">
        <v>9.2</v>
      </c>
      <c r="E7" s="5" t="n">
        <v>9.4</v>
      </c>
      <c r="F7" s="5" t="n">
        <v>9.7</v>
      </c>
      <c r="G7" s="5" t="n">
        <v>10</v>
      </c>
      <c r="H7" s="5" t="n">
        <v>10.2</v>
      </c>
      <c r="I7" s="5" t="n">
        <v>10.5</v>
      </c>
      <c r="J7" s="5" t="n">
        <v>10.8</v>
      </c>
      <c r="K7" s="5" t="n">
        <v>11</v>
      </c>
      <c r="L7" s="5" t="n">
        <v>11.3</v>
      </c>
      <c r="M7" s="5" t="n">
        <v>11.6</v>
      </c>
      <c r="N7" s="5" t="n">
        <v>11.9</v>
      </c>
      <c r="O7" s="5" t="n">
        <v>12.3</v>
      </c>
      <c r="P7" s="5" t="n">
        <v>12.6</v>
      </c>
      <c r="Q7" s="5" t="n">
        <v>13</v>
      </c>
      <c r="R7" s="5" t="n">
        <v>13.4</v>
      </c>
      <c r="S7" s="5" t="n">
        <v>13.8</v>
      </c>
      <c r="T7" s="5" t="n">
        <v>14.2</v>
      </c>
      <c r="U7" s="5" t="n">
        <v>14.6</v>
      </c>
      <c r="V7" s="5" t="n">
        <v>15.1</v>
      </c>
      <c r="W7" s="5" t="n">
        <v>15.6</v>
      </c>
      <c r="X7" s="5" t="n">
        <v>16</v>
      </c>
      <c r="Y7" s="5" t="n">
        <v>16.5</v>
      </c>
      <c r="Z7" s="5" t="n">
        <v>17</v>
      </c>
      <c r="AA7" s="5" t="n">
        <v>17.5</v>
      </c>
      <c r="AB7" s="5" t="n">
        <v>18</v>
      </c>
      <c r="AC7" s="5" t="n">
        <v>18.5</v>
      </c>
      <c r="AD7" s="5" t="n">
        <v>19</v>
      </c>
      <c r="AE7" s="5" t="n">
        <v>19.4</v>
      </c>
      <c r="AF7" s="5" t="n">
        <v>20</v>
      </c>
      <c r="AG7" s="5" t="n">
        <v>20.4</v>
      </c>
      <c r="AH7" s="5" t="n">
        <v>21</v>
      </c>
      <c r="AI7" s="5" t="n">
        <v>21.5</v>
      </c>
      <c r="AJ7" s="5" t="n">
        <v>22</v>
      </c>
      <c r="AK7" s="5" t="n">
        <v>22.5</v>
      </c>
      <c r="AL7" s="5" t="n">
        <v>23.1</v>
      </c>
      <c r="AM7" s="5" t="n">
        <v>23.6</v>
      </c>
      <c r="AN7" s="5" t="n">
        <v>24.2</v>
      </c>
      <c r="AO7" s="5" t="n">
        <v>24.8</v>
      </c>
      <c r="AP7" s="5" t="n">
        <v>25.3</v>
      </c>
      <c r="AQ7" s="5" t="n">
        <v>25.9</v>
      </c>
      <c r="AR7" s="5" t="n">
        <v>26.5</v>
      </c>
      <c r="AS7" s="5" t="n">
        <v>27.1</v>
      </c>
      <c r="AT7" s="5" t="n">
        <v>27.7</v>
      </c>
      <c r="AU7" s="5" t="n">
        <v>28.3</v>
      </c>
    </row>
    <row r="8" customFormat="false" ht="12.75" hidden="false" customHeight="false" outlineLevel="0" collapsed="false">
      <c r="A8" s="1" t="s">
        <v>5</v>
      </c>
      <c r="B8" s="5" t="n">
        <v>8.6</v>
      </c>
      <c r="C8" s="5" t="n">
        <v>8.9</v>
      </c>
      <c r="D8" s="5" t="n">
        <v>9.2</v>
      </c>
      <c r="E8" s="5" t="n">
        <v>9.4</v>
      </c>
      <c r="F8" s="5" t="n">
        <v>9.7</v>
      </c>
      <c r="G8" s="5" t="n">
        <v>10</v>
      </c>
      <c r="H8" s="5" t="n">
        <v>10.2</v>
      </c>
      <c r="I8" s="5" t="n">
        <v>10.5</v>
      </c>
      <c r="J8" s="5" t="n">
        <v>10.8</v>
      </c>
      <c r="K8" s="5" t="n">
        <v>11</v>
      </c>
      <c r="L8" s="5" t="n">
        <v>11.3</v>
      </c>
      <c r="M8" s="5" t="n">
        <v>11.6</v>
      </c>
      <c r="N8" s="5" t="n">
        <v>11.9</v>
      </c>
      <c r="O8" s="5" t="n">
        <v>12.2</v>
      </c>
      <c r="P8" s="5" t="n">
        <v>12.6</v>
      </c>
      <c r="Q8" s="5" t="n">
        <v>12.9</v>
      </c>
      <c r="R8" s="5" t="n">
        <v>13.3</v>
      </c>
      <c r="S8" s="5" t="n">
        <v>13.7</v>
      </c>
      <c r="T8" s="5" t="n">
        <v>14.2</v>
      </c>
      <c r="U8" s="5" t="n">
        <v>14.6</v>
      </c>
      <c r="V8" s="5" t="n">
        <v>15</v>
      </c>
      <c r="W8" s="5" t="n">
        <v>15.5</v>
      </c>
      <c r="X8" s="5" t="n">
        <v>16</v>
      </c>
      <c r="Y8" s="5" t="n">
        <v>16.4</v>
      </c>
      <c r="Z8" s="5" t="n">
        <v>16.9</v>
      </c>
      <c r="AA8" s="5" t="n">
        <v>17.4</v>
      </c>
      <c r="AB8" s="5" t="n">
        <v>17.9</v>
      </c>
      <c r="AC8" s="5" t="n">
        <v>18.4</v>
      </c>
      <c r="AD8" s="5" t="n">
        <v>18.9</v>
      </c>
      <c r="AE8" s="5" t="n">
        <v>19.4</v>
      </c>
      <c r="AF8" s="5" t="n">
        <v>19.9</v>
      </c>
      <c r="AG8" s="5" t="n">
        <v>20.4</v>
      </c>
      <c r="AH8" s="5" t="n">
        <v>20.8</v>
      </c>
      <c r="AI8" s="5" t="n">
        <v>21.4</v>
      </c>
      <c r="AJ8" s="5" t="n">
        <v>21.9</v>
      </c>
      <c r="AK8" s="5" t="n">
        <v>22.4</v>
      </c>
      <c r="AL8" s="5" t="n">
        <v>22.9</v>
      </c>
      <c r="AM8" s="5" t="n">
        <v>23.5</v>
      </c>
      <c r="AN8" s="5" t="n">
        <v>24</v>
      </c>
      <c r="AO8" s="5" t="n">
        <v>24.6</v>
      </c>
      <c r="AP8" s="5" t="n">
        <v>25.2</v>
      </c>
      <c r="AQ8" s="5" t="n">
        <v>25.7</v>
      </c>
      <c r="AR8" s="5" t="n">
        <v>26.3</v>
      </c>
      <c r="AS8" s="5" t="n">
        <v>26.9</v>
      </c>
      <c r="AT8" s="5" t="n">
        <v>27.5</v>
      </c>
      <c r="AU8" s="5" t="n">
        <v>28.1</v>
      </c>
    </row>
    <row r="9" customFormat="false" ht="12.75" hidden="false" customHeight="false" outlineLevel="0" collapsed="false">
      <c r="A9" s="1" t="s">
        <v>6</v>
      </c>
      <c r="B9" s="5" t="n">
        <v>8.6</v>
      </c>
      <c r="C9" s="5" t="n">
        <v>8.9</v>
      </c>
      <c r="D9" s="5" t="n">
        <v>9.2</v>
      </c>
      <c r="E9" s="5" t="n">
        <v>9.4</v>
      </c>
      <c r="F9" s="5" t="n">
        <v>9.7</v>
      </c>
      <c r="G9" s="5" t="n">
        <v>10</v>
      </c>
      <c r="H9" s="5" t="n">
        <v>10.2</v>
      </c>
      <c r="I9" s="5" t="n">
        <v>10.5</v>
      </c>
      <c r="J9" s="5" t="n">
        <v>10.7</v>
      </c>
      <c r="K9" s="5" t="n">
        <v>11</v>
      </c>
      <c r="L9" s="5" t="n">
        <v>11.3</v>
      </c>
      <c r="M9" s="5" t="n">
        <v>11.6</v>
      </c>
      <c r="N9" s="5" t="n">
        <v>11.9</v>
      </c>
      <c r="O9" s="5" t="n">
        <v>12.2</v>
      </c>
      <c r="P9" s="5" t="n">
        <v>12.6</v>
      </c>
      <c r="Q9" s="5" t="n">
        <v>13</v>
      </c>
      <c r="R9" s="5" t="n">
        <v>13.4</v>
      </c>
      <c r="S9" s="5" t="n">
        <v>13.8</v>
      </c>
      <c r="T9" s="5" t="n">
        <v>14.2</v>
      </c>
      <c r="U9" s="5" t="n">
        <v>14.6</v>
      </c>
      <c r="V9" s="5" t="n">
        <v>15.1</v>
      </c>
      <c r="W9" s="5" t="n">
        <v>15.6</v>
      </c>
      <c r="X9" s="5" t="n">
        <v>16</v>
      </c>
      <c r="Y9" s="5" t="n">
        <v>16.5</v>
      </c>
      <c r="Z9" s="5" t="n">
        <v>17</v>
      </c>
      <c r="AA9" s="5" t="n">
        <v>17.5</v>
      </c>
      <c r="AB9" s="5" t="n">
        <v>18</v>
      </c>
      <c r="AC9" s="5" t="n">
        <v>18.5</v>
      </c>
      <c r="AD9" s="5" t="n">
        <v>19</v>
      </c>
      <c r="AE9" s="5" t="n">
        <v>19.5</v>
      </c>
      <c r="AF9" s="5" t="n">
        <v>20</v>
      </c>
      <c r="AG9" s="5" t="n">
        <v>20.5</v>
      </c>
      <c r="AH9" s="5" t="n">
        <v>21</v>
      </c>
      <c r="AI9" s="5" t="n">
        <v>21.5</v>
      </c>
      <c r="AJ9" s="5" t="n">
        <v>22</v>
      </c>
      <c r="AK9" s="5" t="n">
        <v>22.5</v>
      </c>
      <c r="AL9" s="5" t="n">
        <v>23.1</v>
      </c>
      <c r="AM9" s="5" t="n">
        <v>23.6</v>
      </c>
      <c r="AN9" s="5" t="n">
        <v>24.2</v>
      </c>
      <c r="AO9" s="5" t="n">
        <v>24.8</v>
      </c>
      <c r="AP9" s="5" t="n">
        <v>25.4</v>
      </c>
      <c r="AQ9" s="5" t="n">
        <v>26</v>
      </c>
      <c r="AR9" s="5" t="n">
        <v>26.5</v>
      </c>
      <c r="AS9" s="5" t="n">
        <v>27.1</v>
      </c>
      <c r="AT9" s="5" t="n">
        <v>27.7</v>
      </c>
      <c r="AU9" s="5" t="n">
        <v>28.3</v>
      </c>
    </row>
    <row r="10" customFormat="false" ht="12.75" hidden="false" customHeight="false" outlineLevel="0" collapsed="false">
      <c r="A10" s="1" t="s">
        <v>7</v>
      </c>
      <c r="B10" s="5" t="n">
        <v>8.6</v>
      </c>
      <c r="C10" s="5" t="n">
        <v>8.9</v>
      </c>
      <c r="D10" s="5" t="n">
        <v>9.2</v>
      </c>
      <c r="E10" s="5" t="n">
        <v>9.4</v>
      </c>
      <c r="F10" s="5" t="n">
        <v>9.7</v>
      </c>
      <c r="G10" s="5" t="n">
        <v>10</v>
      </c>
      <c r="H10" s="5" t="n">
        <v>10.2</v>
      </c>
      <c r="I10" s="5" t="n">
        <v>10.5</v>
      </c>
      <c r="J10" s="5" t="n">
        <v>10.7</v>
      </c>
      <c r="K10" s="5" t="n">
        <v>11</v>
      </c>
      <c r="L10" s="5" t="n">
        <v>11.3</v>
      </c>
      <c r="M10" s="5" t="n">
        <v>11.6</v>
      </c>
      <c r="N10" s="5" t="n">
        <v>11.9</v>
      </c>
      <c r="O10" s="5" t="n">
        <v>12.2</v>
      </c>
      <c r="P10" s="5" t="n">
        <v>12.5</v>
      </c>
      <c r="Q10" s="5" t="n">
        <v>12.9</v>
      </c>
      <c r="R10" s="5" t="n">
        <v>13.3</v>
      </c>
      <c r="S10" s="5" t="n">
        <v>13.7</v>
      </c>
      <c r="T10" s="5" t="n">
        <v>14.1</v>
      </c>
      <c r="U10" s="5" t="n">
        <v>14.5</v>
      </c>
      <c r="V10" s="5" t="n">
        <v>15</v>
      </c>
      <c r="W10" s="5" t="n">
        <v>15.5</v>
      </c>
      <c r="X10" s="5" t="n">
        <v>15.9</v>
      </c>
      <c r="Y10" s="5" t="n">
        <v>16.4</v>
      </c>
      <c r="Z10" s="5" t="n">
        <v>16.9</v>
      </c>
      <c r="AA10" s="5" t="n">
        <v>17.4</v>
      </c>
      <c r="AB10" s="5" t="n">
        <v>17.8</v>
      </c>
      <c r="AC10" s="5" t="n">
        <v>18.3</v>
      </c>
      <c r="AD10" s="5" t="n">
        <v>18.8</v>
      </c>
      <c r="AE10" s="5" t="n">
        <v>19.3</v>
      </c>
      <c r="AF10" s="5" t="n">
        <v>19.8</v>
      </c>
      <c r="AG10" s="5" t="n">
        <v>20.2</v>
      </c>
      <c r="AH10" s="5" t="n">
        <v>20.7</v>
      </c>
      <c r="AI10" s="5" t="n">
        <v>21.2</v>
      </c>
      <c r="AJ10" s="5" t="n">
        <v>21.7</v>
      </c>
      <c r="AK10" s="5" t="n">
        <v>22.2</v>
      </c>
      <c r="AL10" s="5" t="n">
        <v>22.8</v>
      </c>
      <c r="AM10" s="5" t="n">
        <v>23.3</v>
      </c>
      <c r="AN10" s="5" t="n">
        <v>23.9</v>
      </c>
      <c r="AO10" s="5" t="n">
        <v>24.4</v>
      </c>
      <c r="AP10" s="5" t="n">
        <v>25</v>
      </c>
      <c r="AQ10" s="5" t="n">
        <v>25.5</v>
      </c>
      <c r="AR10" s="5" t="n">
        <v>26.1</v>
      </c>
      <c r="AS10" s="5" t="n">
        <v>26.7</v>
      </c>
      <c r="AT10" s="5" t="n">
        <v>27.3</v>
      </c>
      <c r="AU10" s="5" t="n">
        <v>27.9</v>
      </c>
    </row>
    <row r="19" customFormat="false" ht="12.75" hidden="false" customHeight="false" outlineLevel="0" collapsed="false">
      <c r="B19" s="1" t="s">
        <v>8</v>
      </c>
    </row>
    <row r="40" customFormat="false" ht="12.75" hidden="false" customHeight="false" outlineLevel="0" collapsed="false">
      <c r="B40" s="1" t="s">
        <v>9</v>
      </c>
    </row>
    <row r="41" customFormat="false" ht="12.75" hidden="false" customHeight="false" outlineLevel="0" collapsed="false">
      <c r="B41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