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Australia's low pollution future</t>
  </si>
  <si>
    <t xml:space="preserve">Charts and tables from report</t>
  </si>
  <si>
    <t xml:space="preserve">Minus5</t>
  </si>
  <si>
    <t xml:space="preserve">Minus15</t>
  </si>
  <si>
    <t xml:space="preserve">Reference Case</t>
  </si>
  <si>
    <t xml:space="preserve">550ppm</t>
  </si>
  <si>
    <t xml:space="preserve">450ppm</t>
  </si>
  <si>
    <t xml:space="preserve">DATA</t>
  </si>
  <si>
    <t xml:space="preserve">Gt C02</t>
  </si>
  <si>
    <t xml:space="preserve">Chart 5.31: Cumulative global sequestration from land use change and forestry </t>
  </si>
  <si>
    <t xml:space="preserve">Note: Sequestration rates vary from year to year, depending on the amount of land planted, growth rates, harvesting and other factors.</t>
  </si>
  <si>
    <t xml:space="preserve">Source: Lawrence Berkeley National Laboratory estimates from GCOMA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C5D64C"/>
      <rgbColor rgb="FFFFCC00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752145381121"/>
          <c:y val="0.0536293339985034"/>
          <c:w val="0.978924785461888"/>
          <c:h val="0.876028934896483"/>
        </c:manualLayout>
      </c:layout>
      <c:lineChart>
        <c:grouping val="standard"/>
        <c:varyColors val="0"/>
        <c:ser>
          <c:idx val="0"/>
          <c:order val="0"/>
          <c:tx>
            <c:strRef>
              <c:f>"Reference"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5:$A$4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Chart!$D$5:$D$45</c:f>
              <c:numCache>
                <c:formatCode>General</c:formatCode>
                <c:ptCount val="41"/>
                <c:pt idx="0">
                  <c:v>-14.8</c:v>
                </c:pt>
                <c:pt idx="1">
                  <c:v>-16.9</c:v>
                </c:pt>
                <c:pt idx="2">
                  <c:v>-18.9</c:v>
                </c:pt>
                <c:pt idx="3">
                  <c:v>-20.7</c:v>
                </c:pt>
                <c:pt idx="4">
                  <c:v>-22.5</c:v>
                </c:pt>
                <c:pt idx="5">
                  <c:v>-24.2</c:v>
                </c:pt>
                <c:pt idx="6">
                  <c:v>-25.9</c:v>
                </c:pt>
                <c:pt idx="7">
                  <c:v>-27.5</c:v>
                </c:pt>
                <c:pt idx="8">
                  <c:v>-29</c:v>
                </c:pt>
                <c:pt idx="9">
                  <c:v>-30.4</c:v>
                </c:pt>
                <c:pt idx="10">
                  <c:v>-31.8</c:v>
                </c:pt>
                <c:pt idx="11">
                  <c:v>-33</c:v>
                </c:pt>
                <c:pt idx="12">
                  <c:v>-34.2</c:v>
                </c:pt>
                <c:pt idx="13">
                  <c:v>-35.3</c:v>
                </c:pt>
                <c:pt idx="14">
                  <c:v>-36.2</c:v>
                </c:pt>
                <c:pt idx="15">
                  <c:v>-37.1</c:v>
                </c:pt>
                <c:pt idx="16">
                  <c:v>-37.8</c:v>
                </c:pt>
                <c:pt idx="17">
                  <c:v>-38.4</c:v>
                </c:pt>
                <c:pt idx="18">
                  <c:v>-38.9</c:v>
                </c:pt>
                <c:pt idx="19">
                  <c:v>-39.3</c:v>
                </c:pt>
                <c:pt idx="20">
                  <c:v>-39.6</c:v>
                </c:pt>
                <c:pt idx="21">
                  <c:v>-39.9</c:v>
                </c:pt>
                <c:pt idx="22">
                  <c:v>-40.1</c:v>
                </c:pt>
                <c:pt idx="23">
                  <c:v>-40.2</c:v>
                </c:pt>
                <c:pt idx="24">
                  <c:v>-40.2</c:v>
                </c:pt>
                <c:pt idx="25">
                  <c:v>-40.3</c:v>
                </c:pt>
                <c:pt idx="26">
                  <c:v>-40.4</c:v>
                </c:pt>
                <c:pt idx="27">
                  <c:v>-40.7</c:v>
                </c:pt>
                <c:pt idx="28">
                  <c:v>-41.1</c:v>
                </c:pt>
                <c:pt idx="29">
                  <c:v>-41.5</c:v>
                </c:pt>
                <c:pt idx="30">
                  <c:v>-42.1</c:v>
                </c:pt>
                <c:pt idx="31">
                  <c:v>-42.6</c:v>
                </c:pt>
                <c:pt idx="32">
                  <c:v>-43.1</c:v>
                </c:pt>
                <c:pt idx="33">
                  <c:v>-43.5</c:v>
                </c:pt>
                <c:pt idx="34">
                  <c:v>-44</c:v>
                </c:pt>
                <c:pt idx="35">
                  <c:v>-44.3</c:v>
                </c:pt>
                <c:pt idx="36">
                  <c:v>-44.8</c:v>
                </c:pt>
                <c:pt idx="37">
                  <c:v>-45.3</c:v>
                </c:pt>
                <c:pt idx="38">
                  <c:v>-45.8</c:v>
                </c:pt>
                <c:pt idx="39">
                  <c:v>-46.3</c:v>
                </c:pt>
                <c:pt idx="40">
                  <c:v>-4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64"/>
        <c:axId val="28661088"/>
      </c:lineChart>
      <c:lineChart>
        <c:grouping val="standard"/>
        <c:varyColors val="0"/>
        <c:ser>
          <c:idx val="1"/>
          <c:order val="1"/>
          <c:tx>
            <c:strRef>
              <c:f>"CPRS -5"</c:f>
              <c:strCache>
                <c:ptCount val="1"/>
                <c:pt idx="0">
                  <c:v>CPRS -5</c:v>
                </c:pt>
              </c:strCache>
            </c:strRef>
          </c:tx>
          <c:spPr>
            <a:solidFill>
              <a:srgbClr val="81b24f"/>
            </a:solidFill>
            <a:ln w="25200">
              <a:solidFill>
                <a:srgbClr val="81b24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5:$A$4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Chart!$B$5:$B$45</c:f>
              <c:numCache>
                <c:formatCode>General</c:formatCode>
                <c:ptCount val="41"/>
                <c:pt idx="0">
                  <c:v>-14.8</c:v>
                </c:pt>
                <c:pt idx="1">
                  <c:v>-16.9</c:v>
                </c:pt>
                <c:pt idx="2">
                  <c:v>-18.9</c:v>
                </c:pt>
                <c:pt idx="3">
                  <c:v>-20.7</c:v>
                </c:pt>
                <c:pt idx="4">
                  <c:v>-22.5</c:v>
                </c:pt>
                <c:pt idx="5">
                  <c:v>-24.1</c:v>
                </c:pt>
                <c:pt idx="6">
                  <c:v>-23.5</c:v>
                </c:pt>
                <c:pt idx="7">
                  <c:v>-22.7</c:v>
                </c:pt>
                <c:pt idx="8">
                  <c:v>-21.4</c:v>
                </c:pt>
                <c:pt idx="9">
                  <c:v>-19.9</c:v>
                </c:pt>
                <c:pt idx="10">
                  <c:v>-18</c:v>
                </c:pt>
                <c:pt idx="11">
                  <c:v>-15.8</c:v>
                </c:pt>
                <c:pt idx="12">
                  <c:v>-13.2</c:v>
                </c:pt>
                <c:pt idx="13">
                  <c:v>-10.4</c:v>
                </c:pt>
                <c:pt idx="14">
                  <c:v>-7.4</c:v>
                </c:pt>
                <c:pt idx="15">
                  <c:v>-4</c:v>
                </c:pt>
                <c:pt idx="16">
                  <c:v>-0.4</c:v>
                </c:pt>
                <c:pt idx="17">
                  <c:v>3.6</c:v>
                </c:pt>
                <c:pt idx="18">
                  <c:v>7.8</c:v>
                </c:pt>
                <c:pt idx="19">
                  <c:v>12.2</c:v>
                </c:pt>
                <c:pt idx="20">
                  <c:v>16.8</c:v>
                </c:pt>
                <c:pt idx="21">
                  <c:v>21.5</c:v>
                </c:pt>
                <c:pt idx="22">
                  <c:v>26.5</c:v>
                </c:pt>
                <c:pt idx="23">
                  <c:v>31.6</c:v>
                </c:pt>
                <c:pt idx="24">
                  <c:v>36.8</c:v>
                </c:pt>
                <c:pt idx="25">
                  <c:v>42.7</c:v>
                </c:pt>
                <c:pt idx="26">
                  <c:v>48.3</c:v>
                </c:pt>
                <c:pt idx="27">
                  <c:v>53.8</c:v>
                </c:pt>
                <c:pt idx="28">
                  <c:v>59.3</c:v>
                </c:pt>
                <c:pt idx="29">
                  <c:v>64.7</c:v>
                </c:pt>
                <c:pt idx="30">
                  <c:v>70.2</c:v>
                </c:pt>
                <c:pt idx="31">
                  <c:v>75.8</c:v>
                </c:pt>
                <c:pt idx="32">
                  <c:v>81.5</c:v>
                </c:pt>
                <c:pt idx="33">
                  <c:v>87.2</c:v>
                </c:pt>
                <c:pt idx="34">
                  <c:v>92.9</c:v>
                </c:pt>
                <c:pt idx="35">
                  <c:v>98.7</c:v>
                </c:pt>
                <c:pt idx="36">
                  <c:v>104.5</c:v>
                </c:pt>
                <c:pt idx="37">
                  <c:v>110.3</c:v>
                </c:pt>
                <c:pt idx="38">
                  <c:v>116.2</c:v>
                </c:pt>
                <c:pt idx="39">
                  <c:v>122.1</c:v>
                </c:pt>
                <c:pt idx="40">
                  <c:v>12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PRS -15"</c:f>
              <c:strCache>
                <c:ptCount val="1"/>
                <c:pt idx="0">
                  <c:v>CPRS -15</c:v>
                </c:pt>
              </c:strCache>
            </c:strRef>
          </c:tx>
          <c:spPr>
            <a:solidFill>
              <a:srgbClr val="c5d64c"/>
            </a:solidFill>
            <a:ln w="25200">
              <a:solidFill>
                <a:srgbClr val="c5d64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5:$A$4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Chart!$C$5:$C$45</c:f>
              <c:numCache>
                <c:formatCode>General</c:formatCode>
                <c:ptCount val="41"/>
                <c:pt idx="0">
                  <c:v>-14.8</c:v>
                </c:pt>
                <c:pt idx="1">
                  <c:v>-16.9</c:v>
                </c:pt>
                <c:pt idx="2">
                  <c:v>-18.9</c:v>
                </c:pt>
                <c:pt idx="3">
                  <c:v>-20.7</c:v>
                </c:pt>
                <c:pt idx="4">
                  <c:v>-22.5</c:v>
                </c:pt>
                <c:pt idx="5">
                  <c:v>-23.9</c:v>
                </c:pt>
                <c:pt idx="6">
                  <c:v>-23</c:v>
                </c:pt>
                <c:pt idx="7">
                  <c:v>-21.7</c:v>
                </c:pt>
                <c:pt idx="8">
                  <c:v>-20</c:v>
                </c:pt>
                <c:pt idx="9">
                  <c:v>-17.9</c:v>
                </c:pt>
                <c:pt idx="10">
                  <c:v>-15.4</c:v>
                </c:pt>
                <c:pt idx="11">
                  <c:v>-12.5</c:v>
                </c:pt>
                <c:pt idx="12">
                  <c:v>-9.3</c:v>
                </c:pt>
                <c:pt idx="13">
                  <c:v>-5.8</c:v>
                </c:pt>
                <c:pt idx="14">
                  <c:v>-2</c:v>
                </c:pt>
                <c:pt idx="15">
                  <c:v>2</c:v>
                </c:pt>
                <c:pt idx="16">
                  <c:v>6.4</c:v>
                </c:pt>
                <c:pt idx="17">
                  <c:v>11</c:v>
                </c:pt>
                <c:pt idx="18">
                  <c:v>15.9</c:v>
                </c:pt>
                <c:pt idx="19">
                  <c:v>20.9</c:v>
                </c:pt>
                <c:pt idx="20">
                  <c:v>26.1</c:v>
                </c:pt>
                <c:pt idx="21">
                  <c:v>31.5</c:v>
                </c:pt>
                <c:pt idx="22">
                  <c:v>37</c:v>
                </c:pt>
                <c:pt idx="23">
                  <c:v>42.7</c:v>
                </c:pt>
                <c:pt idx="24">
                  <c:v>48.8</c:v>
                </c:pt>
                <c:pt idx="25">
                  <c:v>55.4</c:v>
                </c:pt>
                <c:pt idx="26">
                  <c:v>61.8</c:v>
                </c:pt>
                <c:pt idx="27">
                  <c:v>68.2</c:v>
                </c:pt>
                <c:pt idx="28">
                  <c:v>74.5</c:v>
                </c:pt>
                <c:pt idx="29">
                  <c:v>80.9</c:v>
                </c:pt>
                <c:pt idx="30">
                  <c:v>87.3</c:v>
                </c:pt>
                <c:pt idx="31">
                  <c:v>93.8</c:v>
                </c:pt>
                <c:pt idx="32">
                  <c:v>100.6</c:v>
                </c:pt>
                <c:pt idx="33">
                  <c:v>107.3</c:v>
                </c:pt>
                <c:pt idx="34">
                  <c:v>114.1</c:v>
                </c:pt>
                <c:pt idx="35">
                  <c:v>120.8</c:v>
                </c:pt>
                <c:pt idx="36">
                  <c:v>127.6</c:v>
                </c:pt>
                <c:pt idx="37">
                  <c:v>134.3</c:v>
                </c:pt>
                <c:pt idx="38">
                  <c:v>141.2</c:v>
                </c:pt>
                <c:pt idx="39">
                  <c:v>148.1</c:v>
                </c:pt>
                <c:pt idx="40">
                  <c:v>154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arnaut -10"</c:f>
              <c:strCache>
                <c:ptCount val="1"/>
                <c:pt idx="0">
                  <c:v>Garnaut -10</c:v>
                </c:pt>
              </c:strCache>
            </c:strRef>
          </c:tx>
          <c:spPr>
            <a:solidFill>
              <a:srgbClr val="0072ab"/>
            </a:solidFill>
            <a:ln w="25200">
              <a:solidFill>
                <a:srgbClr val="0072a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5:$A$4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Chart!$E$5:$E$45</c:f>
              <c:numCache>
                <c:formatCode>General</c:formatCode>
                <c:ptCount val="41"/>
                <c:pt idx="0">
                  <c:v>-14.8</c:v>
                </c:pt>
                <c:pt idx="1">
                  <c:v>-16.9</c:v>
                </c:pt>
                <c:pt idx="2">
                  <c:v>-18.9</c:v>
                </c:pt>
                <c:pt idx="3">
                  <c:v>-20.6</c:v>
                </c:pt>
                <c:pt idx="4">
                  <c:v>-20.4</c:v>
                </c:pt>
                <c:pt idx="5">
                  <c:v>-19.9</c:v>
                </c:pt>
                <c:pt idx="6">
                  <c:v>-19</c:v>
                </c:pt>
                <c:pt idx="7">
                  <c:v>-17.9</c:v>
                </c:pt>
                <c:pt idx="8">
                  <c:v>-16.5</c:v>
                </c:pt>
                <c:pt idx="9">
                  <c:v>-14.7</c:v>
                </c:pt>
                <c:pt idx="10">
                  <c:v>-12.7</c:v>
                </c:pt>
                <c:pt idx="11">
                  <c:v>-10.4</c:v>
                </c:pt>
                <c:pt idx="12">
                  <c:v>-7.8</c:v>
                </c:pt>
                <c:pt idx="13">
                  <c:v>-4.9</c:v>
                </c:pt>
                <c:pt idx="14">
                  <c:v>-1.7</c:v>
                </c:pt>
                <c:pt idx="15">
                  <c:v>1.8</c:v>
                </c:pt>
                <c:pt idx="16">
                  <c:v>5.5</c:v>
                </c:pt>
                <c:pt idx="17">
                  <c:v>9.6</c:v>
                </c:pt>
                <c:pt idx="18">
                  <c:v>13.9</c:v>
                </c:pt>
                <c:pt idx="19">
                  <c:v>18.4</c:v>
                </c:pt>
                <c:pt idx="20">
                  <c:v>23.3</c:v>
                </c:pt>
                <c:pt idx="21">
                  <c:v>28.3</c:v>
                </c:pt>
                <c:pt idx="22">
                  <c:v>33.6</c:v>
                </c:pt>
                <c:pt idx="23">
                  <c:v>39.4</c:v>
                </c:pt>
                <c:pt idx="24">
                  <c:v>45.1</c:v>
                </c:pt>
                <c:pt idx="25">
                  <c:v>50.8</c:v>
                </c:pt>
                <c:pt idx="26">
                  <c:v>56.5</c:v>
                </c:pt>
                <c:pt idx="27">
                  <c:v>62</c:v>
                </c:pt>
                <c:pt idx="28">
                  <c:v>67.5</c:v>
                </c:pt>
                <c:pt idx="29">
                  <c:v>72.9</c:v>
                </c:pt>
                <c:pt idx="30">
                  <c:v>78.3</c:v>
                </c:pt>
                <c:pt idx="31">
                  <c:v>83.8</c:v>
                </c:pt>
                <c:pt idx="32">
                  <c:v>89.4</c:v>
                </c:pt>
                <c:pt idx="33">
                  <c:v>94.9</c:v>
                </c:pt>
                <c:pt idx="34">
                  <c:v>100.6</c:v>
                </c:pt>
                <c:pt idx="35">
                  <c:v>106.2</c:v>
                </c:pt>
                <c:pt idx="36">
                  <c:v>111.8</c:v>
                </c:pt>
                <c:pt idx="37">
                  <c:v>117.6</c:v>
                </c:pt>
                <c:pt idx="38">
                  <c:v>123.1</c:v>
                </c:pt>
                <c:pt idx="39">
                  <c:v>128.6</c:v>
                </c:pt>
                <c:pt idx="40">
                  <c:v>13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Garnaut -25"</c:f>
              <c:strCache>
                <c:ptCount val="1"/>
                <c:pt idx="0">
                  <c:v>Garnaut -25</c:v>
                </c:pt>
              </c:strCache>
            </c:strRef>
          </c:tx>
          <c:spPr>
            <a:solidFill>
              <a:srgbClr val="7cc6f2"/>
            </a:solidFill>
            <a:ln w="25200">
              <a:solidFill>
                <a:srgbClr val="7cc6f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5:$A$4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Chart!$F$5:$F$45</c:f>
              <c:numCache>
                <c:formatCode>General</c:formatCode>
                <c:ptCount val="41"/>
                <c:pt idx="0">
                  <c:v>-14.8</c:v>
                </c:pt>
                <c:pt idx="1">
                  <c:v>-16.9</c:v>
                </c:pt>
                <c:pt idx="2">
                  <c:v>-18.9</c:v>
                </c:pt>
                <c:pt idx="3">
                  <c:v>-20.4</c:v>
                </c:pt>
                <c:pt idx="4">
                  <c:v>-19.6</c:v>
                </c:pt>
                <c:pt idx="5">
                  <c:v>-18.4</c:v>
                </c:pt>
                <c:pt idx="6">
                  <c:v>-16.8</c:v>
                </c:pt>
                <c:pt idx="7">
                  <c:v>-14.7</c:v>
                </c:pt>
                <c:pt idx="8">
                  <c:v>-12.4</c:v>
                </c:pt>
                <c:pt idx="9">
                  <c:v>-9.7</c:v>
                </c:pt>
                <c:pt idx="10">
                  <c:v>-6.6</c:v>
                </c:pt>
                <c:pt idx="11">
                  <c:v>-3.2</c:v>
                </c:pt>
                <c:pt idx="12">
                  <c:v>0.5</c:v>
                </c:pt>
                <c:pt idx="13">
                  <c:v>4.5</c:v>
                </c:pt>
                <c:pt idx="14">
                  <c:v>8.8</c:v>
                </c:pt>
                <c:pt idx="15">
                  <c:v>13.4</c:v>
                </c:pt>
                <c:pt idx="16">
                  <c:v>18.4</c:v>
                </c:pt>
                <c:pt idx="17">
                  <c:v>23.6</c:v>
                </c:pt>
                <c:pt idx="18">
                  <c:v>29.1</c:v>
                </c:pt>
                <c:pt idx="19">
                  <c:v>34.9</c:v>
                </c:pt>
                <c:pt idx="20">
                  <c:v>41</c:v>
                </c:pt>
                <c:pt idx="21">
                  <c:v>47.2</c:v>
                </c:pt>
                <c:pt idx="22">
                  <c:v>53.8</c:v>
                </c:pt>
                <c:pt idx="23">
                  <c:v>60.9</c:v>
                </c:pt>
                <c:pt idx="24">
                  <c:v>68</c:v>
                </c:pt>
                <c:pt idx="25">
                  <c:v>75.2</c:v>
                </c:pt>
                <c:pt idx="26">
                  <c:v>82.3</c:v>
                </c:pt>
                <c:pt idx="27">
                  <c:v>89.4</c:v>
                </c:pt>
                <c:pt idx="28">
                  <c:v>96.5</c:v>
                </c:pt>
                <c:pt idx="29">
                  <c:v>103.6</c:v>
                </c:pt>
                <c:pt idx="30">
                  <c:v>110.6</c:v>
                </c:pt>
                <c:pt idx="31">
                  <c:v>117.8</c:v>
                </c:pt>
                <c:pt idx="32">
                  <c:v>125.1</c:v>
                </c:pt>
                <c:pt idx="33">
                  <c:v>132.5</c:v>
                </c:pt>
                <c:pt idx="34">
                  <c:v>139.8</c:v>
                </c:pt>
                <c:pt idx="35">
                  <c:v>147.3</c:v>
                </c:pt>
                <c:pt idx="36">
                  <c:v>154.8</c:v>
                </c:pt>
                <c:pt idx="37">
                  <c:v>162.4</c:v>
                </c:pt>
                <c:pt idx="38">
                  <c:v>169.6</c:v>
                </c:pt>
                <c:pt idx="39">
                  <c:v>176.7</c:v>
                </c:pt>
                <c:pt idx="40">
                  <c:v>18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42684"/>
        <c:axId val="49767272"/>
      </c:lineChart>
      <c:catAx>
        <c:axId val="812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1088"/>
        <c:crossesAt val="0"/>
        <c:auto val="1"/>
        <c:lblAlgn val="ctr"/>
        <c:lblOffset val="100"/>
        <c:noMultiLvlLbl val="0"/>
      </c:catAx>
      <c:valAx>
        <c:axId val="28661088"/>
        <c:scaling>
          <c:orientation val="minMax"/>
          <c:max val="200"/>
          <c:min val="-5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4"/>
        <c:crossesAt val="1"/>
        <c:crossBetween val="midCat"/>
        <c:majorUnit val="50"/>
      </c:valAx>
      <c:catAx>
        <c:axId val="243426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7272"/>
        <c:auto val="1"/>
        <c:lblAlgn val="ctr"/>
        <c:lblOffset val="100"/>
        <c:noMultiLvlLbl val="0"/>
      </c:catAx>
      <c:valAx>
        <c:axId val="49767272"/>
        <c:scaling>
          <c:orientation val="minMax"/>
          <c:max val="200"/>
          <c:min val="-5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2684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6547198384654"/>
          <c:y val="0.905587428286356"/>
          <c:w val="0.767983341746593"/>
          <c:h val="0.061611374407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9</xdr:col>
      <xdr:colOff>554040</xdr:colOff>
      <xdr:row>65</xdr:row>
      <xdr:rowOff>133560</xdr:rowOff>
    </xdr:to>
    <xdr:graphicFrame>
      <xdr:nvGraphicFramePr>
        <xdr:cNvPr id="0" name="Chart 1"/>
        <xdr:cNvGraphicFramePr/>
      </xdr:nvGraphicFramePr>
      <xdr:xfrm>
        <a:off x="644040" y="7810560"/>
        <a:ext cx="5704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0106007067138</cdr:x>
      <cdr:y>0</cdr:y>
    </cdr:from>
    <cdr:to>
      <cdr:x>0.110991923271075</cdr:x>
      <cdr:y>0.0537540533798952</cdr:y>
    </cdr:to>
    <cdr:sp>
      <cdr:nvSpPr>
        <cdr:cNvPr id="1" name="PrimaryAxis"/>
        <cdr:cNvSpPr/>
      </cdr:nvSpPr>
      <cdr:spPr>
        <a:xfrm>
          <a:off x="194040" y="0"/>
          <a:ext cx="439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Gt CO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8031297324584</cdr:x>
      <cdr:y>0</cdr:y>
    </cdr:from>
    <cdr:to>
      <cdr:x>0.975012619888945</cdr:x>
      <cdr:y>0.0537540533798952</cdr:y>
    </cdr:to>
    <cdr:sp>
      <cdr:nvSpPr>
        <cdr:cNvPr id="2" name="SecondaryAxis"/>
        <cdr:cNvSpPr/>
      </cdr:nvSpPr>
      <cdr:spPr>
        <a:xfrm>
          <a:off x="5123520" y="0"/>
          <a:ext cx="439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Gt CO2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5" activeCellId="0" sqref="B5:F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75" hidden="false" customHeight="false" outlineLevel="0" collapsed="false">
      <c r="A4" s="3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</row>
    <row r="5" customFormat="false" ht="12.75" hidden="false" customHeight="false" outlineLevel="0" collapsed="false">
      <c r="A5" s="1" t="n">
        <v>2010</v>
      </c>
      <c r="B5" s="5" t="n">
        <v>-14.8</v>
      </c>
      <c r="C5" s="5" t="n">
        <v>-14.8</v>
      </c>
      <c r="D5" s="5" t="n">
        <v>-14.8</v>
      </c>
      <c r="E5" s="5" t="n">
        <v>-14.8</v>
      </c>
      <c r="F5" s="5" t="n">
        <v>-14.8</v>
      </c>
    </row>
    <row r="6" customFormat="false" ht="12.75" hidden="false" customHeight="false" outlineLevel="0" collapsed="false">
      <c r="A6" s="1" t="n">
        <v>2011</v>
      </c>
      <c r="B6" s="5" t="n">
        <v>-16.9</v>
      </c>
      <c r="C6" s="5" t="n">
        <v>-16.9</v>
      </c>
      <c r="D6" s="5" t="n">
        <v>-16.9</v>
      </c>
      <c r="E6" s="5" t="n">
        <v>-16.9</v>
      </c>
      <c r="F6" s="5" t="n">
        <v>-16.9</v>
      </c>
    </row>
    <row r="7" customFormat="false" ht="12.75" hidden="false" customHeight="false" outlineLevel="0" collapsed="false">
      <c r="A7" s="1" t="n">
        <v>2012</v>
      </c>
      <c r="B7" s="5" t="n">
        <v>-18.9</v>
      </c>
      <c r="C7" s="5" t="n">
        <v>-18.9</v>
      </c>
      <c r="D7" s="5" t="n">
        <v>-18.9</v>
      </c>
      <c r="E7" s="5" t="n">
        <v>-18.9</v>
      </c>
      <c r="F7" s="5" t="n">
        <v>-18.9</v>
      </c>
    </row>
    <row r="8" customFormat="false" ht="12.75" hidden="false" customHeight="false" outlineLevel="0" collapsed="false">
      <c r="A8" s="1" t="n">
        <v>2013</v>
      </c>
      <c r="B8" s="5" t="n">
        <v>-20.7</v>
      </c>
      <c r="C8" s="5" t="n">
        <v>-20.7</v>
      </c>
      <c r="D8" s="5" t="n">
        <v>-20.7</v>
      </c>
      <c r="E8" s="5" t="n">
        <v>-20.6</v>
      </c>
      <c r="F8" s="5" t="n">
        <v>-20.4</v>
      </c>
    </row>
    <row r="9" customFormat="false" ht="12.75" hidden="false" customHeight="false" outlineLevel="0" collapsed="false">
      <c r="A9" s="1" t="n">
        <v>2014</v>
      </c>
      <c r="B9" s="5" t="n">
        <v>-22.5</v>
      </c>
      <c r="C9" s="5" t="n">
        <v>-22.5</v>
      </c>
      <c r="D9" s="5" t="n">
        <v>-22.5</v>
      </c>
      <c r="E9" s="5" t="n">
        <v>-20.4</v>
      </c>
      <c r="F9" s="5" t="n">
        <v>-19.6</v>
      </c>
    </row>
    <row r="10" customFormat="false" ht="12.75" hidden="false" customHeight="false" outlineLevel="0" collapsed="false">
      <c r="A10" s="1" t="n">
        <v>2015</v>
      </c>
      <c r="B10" s="5" t="n">
        <v>-24.1</v>
      </c>
      <c r="C10" s="5" t="n">
        <v>-23.9</v>
      </c>
      <c r="D10" s="5" t="n">
        <v>-24.2</v>
      </c>
      <c r="E10" s="5" t="n">
        <v>-19.9</v>
      </c>
      <c r="F10" s="5" t="n">
        <v>-18.4</v>
      </c>
    </row>
    <row r="11" customFormat="false" ht="12.75" hidden="false" customHeight="false" outlineLevel="0" collapsed="false">
      <c r="A11" s="1" t="n">
        <v>2016</v>
      </c>
      <c r="B11" s="5" t="n">
        <v>-23.5</v>
      </c>
      <c r="C11" s="5" t="n">
        <v>-23</v>
      </c>
      <c r="D11" s="5" t="n">
        <v>-25.9</v>
      </c>
      <c r="E11" s="5" t="n">
        <v>-19</v>
      </c>
      <c r="F11" s="5" t="n">
        <v>-16.8</v>
      </c>
    </row>
    <row r="12" customFormat="false" ht="12.75" hidden="false" customHeight="false" outlineLevel="0" collapsed="false">
      <c r="A12" s="1" t="n">
        <v>2017</v>
      </c>
      <c r="B12" s="5" t="n">
        <v>-22.7</v>
      </c>
      <c r="C12" s="5" t="n">
        <v>-21.7</v>
      </c>
      <c r="D12" s="5" t="n">
        <v>-27.5</v>
      </c>
      <c r="E12" s="5" t="n">
        <v>-17.9</v>
      </c>
      <c r="F12" s="5" t="n">
        <v>-14.7</v>
      </c>
    </row>
    <row r="13" customFormat="false" ht="12.75" hidden="false" customHeight="false" outlineLevel="0" collapsed="false">
      <c r="A13" s="1" t="n">
        <v>2018</v>
      </c>
      <c r="B13" s="5" t="n">
        <v>-21.4</v>
      </c>
      <c r="C13" s="5" t="n">
        <v>-20</v>
      </c>
      <c r="D13" s="5" t="n">
        <v>-29</v>
      </c>
      <c r="E13" s="5" t="n">
        <v>-16.5</v>
      </c>
      <c r="F13" s="5" t="n">
        <v>-12.4</v>
      </c>
    </row>
    <row r="14" customFormat="false" ht="12.75" hidden="false" customHeight="false" outlineLevel="0" collapsed="false">
      <c r="A14" s="1" t="n">
        <v>2019</v>
      </c>
      <c r="B14" s="5" t="n">
        <v>-19.9</v>
      </c>
      <c r="C14" s="5" t="n">
        <v>-17.9</v>
      </c>
      <c r="D14" s="5" t="n">
        <v>-30.4</v>
      </c>
      <c r="E14" s="5" t="n">
        <v>-14.7</v>
      </c>
      <c r="F14" s="5" t="n">
        <v>-9.7</v>
      </c>
    </row>
    <row r="15" customFormat="false" ht="12.75" hidden="false" customHeight="false" outlineLevel="0" collapsed="false">
      <c r="A15" s="1" t="n">
        <v>2020</v>
      </c>
      <c r="B15" s="5" t="n">
        <v>-18</v>
      </c>
      <c r="C15" s="5" t="n">
        <v>-15.4</v>
      </c>
      <c r="D15" s="5" t="n">
        <v>-31.8</v>
      </c>
      <c r="E15" s="5" t="n">
        <v>-12.7</v>
      </c>
      <c r="F15" s="5" t="n">
        <v>-6.6</v>
      </c>
    </row>
    <row r="16" customFormat="false" ht="12.75" hidden="false" customHeight="false" outlineLevel="0" collapsed="false">
      <c r="A16" s="1" t="n">
        <v>2021</v>
      </c>
      <c r="B16" s="5" t="n">
        <v>-15.8</v>
      </c>
      <c r="C16" s="5" t="n">
        <v>-12.5</v>
      </c>
      <c r="D16" s="5" t="n">
        <v>-33</v>
      </c>
      <c r="E16" s="5" t="n">
        <v>-10.4</v>
      </c>
      <c r="F16" s="5" t="n">
        <v>-3.2</v>
      </c>
    </row>
    <row r="17" customFormat="false" ht="12.75" hidden="false" customHeight="false" outlineLevel="0" collapsed="false">
      <c r="A17" s="1" t="n">
        <v>2022</v>
      </c>
      <c r="B17" s="5" t="n">
        <v>-13.2</v>
      </c>
      <c r="C17" s="5" t="n">
        <v>-9.3</v>
      </c>
      <c r="D17" s="5" t="n">
        <v>-34.2</v>
      </c>
      <c r="E17" s="5" t="n">
        <v>-7.8</v>
      </c>
      <c r="F17" s="5" t="n">
        <v>0.5</v>
      </c>
    </row>
    <row r="18" customFormat="false" ht="12.75" hidden="false" customHeight="false" outlineLevel="0" collapsed="false">
      <c r="A18" s="1" t="n">
        <v>2023</v>
      </c>
      <c r="B18" s="5" t="n">
        <v>-10.4</v>
      </c>
      <c r="C18" s="5" t="n">
        <v>-5.8</v>
      </c>
      <c r="D18" s="5" t="n">
        <v>-35.3</v>
      </c>
      <c r="E18" s="5" t="n">
        <v>-4.9</v>
      </c>
      <c r="F18" s="5" t="n">
        <v>4.5</v>
      </c>
    </row>
    <row r="19" customFormat="false" ht="12.75" hidden="false" customHeight="false" outlineLevel="0" collapsed="false">
      <c r="A19" s="1" t="n">
        <v>2024</v>
      </c>
      <c r="B19" s="5" t="n">
        <v>-7.4</v>
      </c>
      <c r="C19" s="5" t="n">
        <v>-2</v>
      </c>
      <c r="D19" s="5" t="n">
        <v>-36.2</v>
      </c>
      <c r="E19" s="5" t="n">
        <v>-1.7</v>
      </c>
      <c r="F19" s="5" t="n">
        <v>8.8</v>
      </c>
    </row>
    <row r="20" customFormat="false" ht="12.75" hidden="false" customHeight="false" outlineLevel="0" collapsed="false">
      <c r="A20" s="1" t="n">
        <v>2025</v>
      </c>
      <c r="B20" s="5" t="n">
        <v>-4</v>
      </c>
      <c r="C20" s="5" t="n">
        <v>2</v>
      </c>
      <c r="D20" s="5" t="n">
        <v>-37.1</v>
      </c>
      <c r="E20" s="5" t="n">
        <v>1.8</v>
      </c>
      <c r="F20" s="5" t="n">
        <v>13.4</v>
      </c>
    </row>
    <row r="21" customFormat="false" ht="12.75" hidden="false" customHeight="false" outlineLevel="0" collapsed="false">
      <c r="A21" s="1" t="n">
        <v>2026</v>
      </c>
      <c r="B21" s="5" t="n">
        <v>-0.4</v>
      </c>
      <c r="C21" s="5" t="n">
        <v>6.4</v>
      </c>
      <c r="D21" s="5" t="n">
        <v>-37.8</v>
      </c>
      <c r="E21" s="5" t="n">
        <v>5.5</v>
      </c>
      <c r="F21" s="5" t="n">
        <v>18.4</v>
      </c>
    </row>
    <row r="22" customFormat="false" ht="12.75" hidden="false" customHeight="false" outlineLevel="0" collapsed="false">
      <c r="A22" s="1" t="n">
        <v>2027</v>
      </c>
      <c r="B22" s="5" t="n">
        <v>3.6</v>
      </c>
      <c r="C22" s="5" t="n">
        <v>11</v>
      </c>
      <c r="D22" s="5" t="n">
        <v>-38.4</v>
      </c>
      <c r="E22" s="5" t="n">
        <v>9.6</v>
      </c>
      <c r="F22" s="5" t="n">
        <v>23.6</v>
      </c>
    </row>
    <row r="23" customFormat="false" ht="12.75" hidden="false" customHeight="false" outlineLevel="0" collapsed="false">
      <c r="A23" s="1" t="n">
        <v>2028</v>
      </c>
      <c r="B23" s="5" t="n">
        <v>7.8</v>
      </c>
      <c r="C23" s="5" t="n">
        <v>15.9</v>
      </c>
      <c r="D23" s="5" t="n">
        <v>-38.9</v>
      </c>
      <c r="E23" s="5" t="n">
        <v>13.9</v>
      </c>
      <c r="F23" s="5" t="n">
        <v>29.1</v>
      </c>
    </row>
    <row r="24" customFormat="false" ht="12.75" hidden="false" customHeight="false" outlineLevel="0" collapsed="false">
      <c r="A24" s="1" t="n">
        <v>2029</v>
      </c>
      <c r="B24" s="5" t="n">
        <v>12.2</v>
      </c>
      <c r="C24" s="5" t="n">
        <v>20.9</v>
      </c>
      <c r="D24" s="5" t="n">
        <v>-39.3</v>
      </c>
      <c r="E24" s="5" t="n">
        <v>18.4</v>
      </c>
      <c r="F24" s="5" t="n">
        <v>34.9</v>
      </c>
    </row>
    <row r="25" customFormat="false" ht="12.75" hidden="false" customHeight="false" outlineLevel="0" collapsed="false">
      <c r="A25" s="1" t="n">
        <v>2030</v>
      </c>
      <c r="B25" s="5" t="n">
        <v>16.8</v>
      </c>
      <c r="C25" s="5" t="n">
        <v>26.1</v>
      </c>
      <c r="D25" s="5" t="n">
        <v>-39.6</v>
      </c>
      <c r="E25" s="5" t="n">
        <v>23.3</v>
      </c>
      <c r="F25" s="5" t="n">
        <v>41</v>
      </c>
    </row>
    <row r="26" customFormat="false" ht="12.75" hidden="false" customHeight="false" outlineLevel="0" collapsed="false">
      <c r="A26" s="1" t="n">
        <v>2031</v>
      </c>
      <c r="B26" s="5" t="n">
        <v>21.5</v>
      </c>
      <c r="C26" s="5" t="n">
        <v>31.5</v>
      </c>
      <c r="D26" s="5" t="n">
        <v>-39.9</v>
      </c>
      <c r="E26" s="5" t="n">
        <v>28.3</v>
      </c>
      <c r="F26" s="5" t="n">
        <v>47.2</v>
      </c>
    </row>
    <row r="27" customFormat="false" ht="12.75" hidden="false" customHeight="false" outlineLevel="0" collapsed="false">
      <c r="A27" s="1" t="n">
        <v>2032</v>
      </c>
      <c r="B27" s="5" t="n">
        <v>26.5</v>
      </c>
      <c r="C27" s="5" t="n">
        <v>37</v>
      </c>
      <c r="D27" s="5" t="n">
        <v>-40.1</v>
      </c>
      <c r="E27" s="5" t="n">
        <v>33.6</v>
      </c>
      <c r="F27" s="5" t="n">
        <v>53.8</v>
      </c>
    </row>
    <row r="28" customFormat="false" ht="12.75" hidden="false" customHeight="false" outlineLevel="0" collapsed="false">
      <c r="A28" s="1" t="n">
        <v>2033</v>
      </c>
      <c r="B28" s="5" t="n">
        <v>31.6</v>
      </c>
      <c r="C28" s="5" t="n">
        <v>42.7</v>
      </c>
      <c r="D28" s="5" t="n">
        <v>-40.2</v>
      </c>
      <c r="E28" s="5" t="n">
        <v>39.4</v>
      </c>
      <c r="F28" s="5" t="n">
        <v>60.9</v>
      </c>
    </row>
    <row r="29" customFormat="false" ht="12.75" hidden="false" customHeight="false" outlineLevel="0" collapsed="false">
      <c r="A29" s="1" t="n">
        <v>2034</v>
      </c>
      <c r="B29" s="5" t="n">
        <v>36.8</v>
      </c>
      <c r="C29" s="5" t="n">
        <v>48.8</v>
      </c>
      <c r="D29" s="5" t="n">
        <v>-40.2</v>
      </c>
      <c r="E29" s="5" t="n">
        <v>45.1</v>
      </c>
      <c r="F29" s="5" t="n">
        <v>68</v>
      </c>
    </row>
    <row r="30" customFormat="false" ht="12.75" hidden="false" customHeight="false" outlineLevel="0" collapsed="false">
      <c r="A30" s="1" t="n">
        <v>2035</v>
      </c>
      <c r="B30" s="5" t="n">
        <v>42.7</v>
      </c>
      <c r="C30" s="5" t="n">
        <v>55.4</v>
      </c>
      <c r="D30" s="5" t="n">
        <v>-40.3</v>
      </c>
      <c r="E30" s="5" t="n">
        <v>50.8</v>
      </c>
      <c r="F30" s="5" t="n">
        <v>75.2</v>
      </c>
    </row>
    <row r="31" customFormat="false" ht="12.75" hidden="false" customHeight="false" outlineLevel="0" collapsed="false">
      <c r="A31" s="1" t="n">
        <v>2036</v>
      </c>
      <c r="B31" s="5" t="n">
        <v>48.3</v>
      </c>
      <c r="C31" s="5" t="n">
        <v>61.8</v>
      </c>
      <c r="D31" s="5" t="n">
        <v>-40.4</v>
      </c>
      <c r="E31" s="5" t="n">
        <v>56.5</v>
      </c>
      <c r="F31" s="5" t="n">
        <v>82.3</v>
      </c>
    </row>
    <row r="32" customFormat="false" ht="12.75" hidden="false" customHeight="false" outlineLevel="0" collapsed="false">
      <c r="A32" s="1" t="n">
        <v>2037</v>
      </c>
      <c r="B32" s="5" t="n">
        <v>53.8</v>
      </c>
      <c r="C32" s="5" t="n">
        <v>68.2</v>
      </c>
      <c r="D32" s="5" t="n">
        <v>-40.7</v>
      </c>
      <c r="E32" s="5" t="n">
        <v>62</v>
      </c>
      <c r="F32" s="5" t="n">
        <v>89.4</v>
      </c>
    </row>
    <row r="33" customFormat="false" ht="12.75" hidden="false" customHeight="false" outlineLevel="0" collapsed="false">
      <c r="A33" s="1" t="n">
        <v>2038</v>
      </c>
      <c r="B33" s="5" t="n">
        <v>59.3</v>
      </c>
      <c r="C33" s="5" t="n">
        <v>74.5</v>
      </c>
      <c r="D33" s="5" t="n">
        <v>-41.1</v>
      </c>
      <c r="E33" s="5" t="n">
        <v>67.5</v>
      </c>
      <c r="F33" s="5" t="n">
        <v>96.5</v>
      </c>
    </row>
    <row r="34" customFormat="false" ht="12.75" hidden="false" customHeight="false" outlineLevel="0" collapsed="false">
      <c r="A34" s="1" t="n">
        <v>2039</v>
      </c>
      <c r="B34" s="5" t="n">
        <v>64.7</v>
      </c>
      <c r="C34" s="5" t="n">
        <v>80.9</v>
      </c>
      <c r="D34" s="5" t="n">
        <v>-41.5</v>
      </c>
      <c r="E34" s="5" t="n">
        <v>72.9</v>
      </c>
      <c r="F34" s="5" t="n">
        <v>103.6</v>
      </c>
    </row>
    <row r="35" customFormat="false" ht="12.75" hidden="false" customHeight="false" outlineLevel="0" collapsed="false">
      <c r="A35" s="1" t="n">
        <v>2040</v>
      </c>
      <c r="B35" s="5" t="n">
        <v>70.2</v>
      </c>
      <c r="C35" s="5" t="n">
        <v>87.3</v>
      </c>
      <c r="D35" s="5" t="n">
        <v>-42.1</v>
      </c>
      <c r="E35" s="5" t="n">
        <v>78.3</v>
      </c>
      <c r="F35" s="5" t="n">
        <v>110.6</v>
      </c>
    </row>
    <row r="36" customFormat="false" ht="12.75" hidden="false" customHeight="false" outlineLevel="0" collapsed="false">
      <c r="A36" s="1" t="n">
        <v>2041</v>
      </c>
      <c r="B36" s="5" t="n">
        <v>75.8</v>
      </c>
      <c r="C36" s="5" t="n">
        <v>93.8</v>
      </c>
      <c r="D36" s="5" t="n">
        <v>-42.6</v>
      </c>
      <c r="E36" s="5" t="n">
        <v>83.8</v>
      </c>
      <c r="F36" s="5" t="n">
        <v>117.8</v>
      </c>
    </row>
    <row r="37" customFormat="false" ht="12.75" hidden="false" customHeight="false" outlineLevel="0" collapsed="false">
      <c r="A37" s="1" t="n">
        <v>2042</v>
      </c>
      <c r="B37" s="5" t="n">
        <v>81.5</v>
      </c>
      <c r="C37" s="5" t="n">
        <v>100.6</v>
      </c>
      <c r="D37" s="5" t="n">
        <v>-43.1</v>
      </c>
      <c r="E37" s="5" t="n">
        <v>89.4</v>
      </c>
      <c r="F37" s="5" t="n">
        <v>125.1</v>
      </c>
    </row>
    <row r="38" customFormat="false" ht="12.75" hidden="false" customHeight="false" outlineLevel="0" collapsed="false">
      <c r="A38" s="1" t="n">
        <v>2043</v>
      </c>
      <c r="B38" s="5" t="n">
        <v>87.2</v>
      </c>
      <c r="C38" s="5" t="n">
        <v>107.3</v>
      </c>
      <c r="D38" s="5" t="n">
        <v>-43.5</v>
      </c>
      <c r="E38" s="5" t="n">
        <v>94.9</v>
      </c>
      <c r="F38" s="5" t="n">
        <v>132.5</v>
      </c>
    </row>
    <row r="39" customFormat="false" ht="12.75" hidden="false" customHeight="false" outlineLevel="0" collapsed="false">
      <c r="A39" s="1" t="n">
        <v>2044</v>
      </c>
      <c r="B39" s="5" t="n">
        <v>92.9</v>
      </c>
      <c r="C39" s="5" t="n">
        <v>114.1</v>
      </c>
      <c r="D39" s="5" t="n">
        <v>-44</v>
      </c>
      <c r="E39" s="5" t="n">
        <v>100.6</v>
      </c>
      <c r="F39" s="5" t="n">
        <v>139.8</v>
      </c>
    </row>
    <row r="40" customFormat="false" ht="12.75" hidden="false" customHeight="false" outlineLevel="0" collapsed="false">
      <c r="A40" s="1" t="n">
        <v>2045</v>
      </c>
      <c r="B40" s="5" t="n">
        <v>98.7</v>
      </c>
      <c r="C40" s="5" t="n">
        <v>120.8</v>
      </c>
      <c r="D40" s="5" t="n">
        <v>-44.3</v>
      </c>
      <c r="E40" s="5" t="n">
        <v>106.2</v>
      </c>
      <c r="F40" s="5" t="n">
        <v>147.3</v>
      </c>
    </row>
    <row r="41" customFormat="false" ht="12.75" hidden="false" customHeight="false" outlineLevel="0" collapsed="false">
      <c r="A41" s="1" t="n">
        <v>2046</v>
      </c>
      <c r="B41" s="5" t="n">
        <v>104.5</v>
      </c>
      <c r="C41" s="5" t="n">
        <v>127.6</v>
      </c>
      <c r="D41" s="5" t="n">
        <v>-44.8</v>
      </c>
      <c r="E41" s="5" t="n">
        <v>111.8</v>
      </c>
      <c r="F41" s="5" t="n">
        <v>154.8</v>
      </c>
    </row>
    <row r="42" customFormat="false" ht="12.75" hidden="false" customHeight="false" outlineLevel="0" collapsed="false">
      <c r="A42" s="1" t="n">
        <v>2047</v>
      </c>
      <c r="B42" s="5" t="n">
        <v>110.3</v>
      </c>
      <c r="C42" s="5" t="n">
        <v>134.3</v>
      </c>
      <c r="D42" s="5" t="n">
        <v>-45.3</v>
      </c>
      <c r="E42" s="5" t="n">
        <v>117.6</v>
      </c>
      <c r="F42" s="5" t="n">
        <v>162.4</v>
      </c>
    </row>
    <row r="43" customFormat="false" ht="12.75" hidden="false" customHeight="false" outlineLevel="0" collapsed="false">
      <c r="A43" s="1" t="n">
        <v>2048</v>
      </c>
      <c r="B43" s="5" t="n">
        <v>116.2</v>
      </c>
      <c r="C43" s="5" t="n">
        <v>141.2</v>
      </c>
      <c r="D43" s="5" t="n">
        <v>-45.8</v>
      </c>
      <c r="E43" s="5" t="n">
        <v>123.1</v>
      </c>
      <c r="F43" s="5" t="n">
        <v>169.6</v>
      </c>
    </row>
    <row r="44" customFormat="false" ht="12.75" hidden="false" customHeight="false" outlineLevel="0" collapsed="false">
      <c r="A44" s="1" t="n">
        <v>2049</v>
      </c>
      <c r="B44" s="5" t="n">
        <v>122.1</v>
      </c>
      <c r="C44" s="5" t="n">
        <v>148.1</v>
      </c>
      <c r="D44" s="5" t="n">
        <v>-46.3</v>
      </c>
      <c r="E44" s="5" t="n">
        <v>128.6</v>
      </c>
      <c r="F44" s="5" t="n">
        <v>176.7</v>
      </c>
    </row>
    <row r="45" customFormat="false" ht="12.75" hidden="false" customHeight="false" outlineLevel="0" collapsed="false">
      <c r="A45" s="1" t="n">
        <v>2050</v>
      </c>
      <c r="B45" s="5" t="n">
        <v>127.9</v>
      </c>
      <c r="C45" s="5" t="n">
        <v>154.8</v>
      </c>
      <c r="D45" s="5" t="n">
        <v>-46.8</v>
      </c>
      <c r="E45" s="5" t="n">
        <v>134.1</v>
      </c>
      <c r="F45" s="5" t="n">
        <v>183.6</v>
      </c>
    </row>
    <row r="47" customFormat="false" ht="12.75" hidden="false" customHeight="false" outlineLevel="0" collapsed="false">
      <c r="B47" s="1" t="s">
        <v>9</v>
      </c>
    </row>
    <row r="67" customFormat="false" ht="12.75" hidden="false" customHeight="false" outlineLevel="0" collapsed="false">
      <c r="B67" s="1" t="s">
        <v>10</v>
      </c>
    </row>
    <row r="68" customFormat="false" ht="12.75" hidden="false" customHeight="false" outlineLevel="0" collapsed="false">
      <c r="B68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3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