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lobal allocation" sheetId="1" state="visible" r:id="rId2"/>
    <sheet name="Cum. global banked permits" sheetId="2" state="visible" r:id="rId3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Australia's low pollution future</t>
  </si>
  <si>
    <t xml:space="preserve">Charts and tables from report</t>
  </si>
  <si>
    <t xml:space="preserve">DATA</t>
  </si>
  <si>
    <t xml:space="preserve">Allocation</t>
  </si>
  <si>
    <t xml:space="preserve">Actual emissions</t>
  </si>
  <si>
    <t xml:space="preserve">Chart 5.3: Emissions, allocations and cumulative banked permits</t>
  </si>
  <si>
    <t xml:space="preserve">Global allocations and actual emissions</t>
  </si>
  <si>
    <t xml:space="preserve">CPRS  -5 scenario</t>
  </si>
  <si>
    <t xml:space="preserve">Source: Treasury estimates from GTEM.</t>
  </si>
  <si>
    <t xml:space="preserve">Cumulative global banked permi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C6F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2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0938405340723"/>
          <c:y val="0.0536293339985034"/>
          <c:w val="0.954906159465928"/>
          <c:h val="0.876028934896483"/>
        </c:manualLayout>
      </c:layout>
      <c:lineChart>
        <c:grouping val="standard"/>
        <c:varyColors val="0"/>
        <c:ser>
          <c:idx val="0"/>
          <c:order val="0"/>
          <c:tx>
            <c:strRef>
              <c:f>'Global allocation'!$A$6</c:f>
              <c:strCache>
                <c:ptCount val="1"/>
                <c:pt idx="0">
                  <c:v>Allocation</c:v>
                </c:pt>
              </c:strCache>
            </c:strRef>
          </c:tx>
          <c:spPr>
            <a:solidFill>
              <a:srgbClr val="00323c"/>
            </a:solidFill>
            <a:ln w="25200">
              <a:solidFill>
                <a:srgbClr val="0032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lobal allocation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Global allocation'!$B$6:$AP$6</c:f>
              <c:numCache>
                <c:formatCode>General</c:formatCode>
                <c:ptCount val="41"/>
                <c:pt idx="0">
                  <c:v>44.1</c:v>
                </c:pt>
                <c:pt idx="1">
                  <c:v>44.7</c:v>
                </c:pt>
                <c:pt idx="2">
                  <c:v>45.3</c:v>
                </c:pt>
                <c:pt idx="3">
                  <c:v>45.8</c:v>
                </c:pt>
                <c:pt idx="4">
                  <c:v>46.3</c:v>
                </c:pt>
                <c:pt idx="5">
                  <c:v>46.5</c:v>
                </c:pt>
                <c:pt idx="6">
                  <c:v>46.4</c:v>
                </c:pt>
                <c:pt idx="7">
                  <c:v>46.4</c:v>
                </c:pt>
                <c:pt idx="8">
                  <c:v>46.5</c:v>
                </c:pt>
                <c:pt idx="9">
                  <c:v>46.5</c:v>
                </c:pt>
                <c:pt idx="10">
                  <c:v>46.5</c:v>
                </c:pt>
                <c:pt idx="11">
                  <c:v>46.5</c:v>
                </c:pt>
                <c:pt idx="12">
                  <c:v>46.6</c:v>
                </c:pt>
                <c:pt idx="13">
                  <c:v>46.7</c:v>
                </c:pt>
                <c:pt idx="14">
                  <c:v>46.8</c:v>
                </c:pt>
                <c:pt idx="15">
                  <c:v>46.8</c:v>
                </c:pt>
                <c:pt idx="16">
                  <c:v>46.7</c:v>
                </c:pt>
                <c:pt idx="17">
                  <c:v>46.6</c:v>
                </c:pt>
                <c:pt idx="18">
                  <c:v>46.4</c:v>
                </c:pt>
                <c:pt idx="19">
                  <c:v>46.1</c:v>
                </c:pt>
                <c:pt idx="20">
                  <c:v>45.8</c:v>
                </c:pt>
                <c:pt idx="21">
                  <c:v>45.6</c:v>
                </c:pt>
                <c:pt idx="22">
                  <c:v>45.2</c:v>
                </c:pt>
                <c:pt idx="23">
                  <c:v>44.7</c:v>
                </c:pt>
                <c:pt idx="24">
                  <c:v>44.2</c:v>
                </c:pt>
                <c:pt idx="25">
                  <c:v>43.6</c:v>
                </c:pt>
                <c:pt idx="26">
                  <c:v>43.2</c:v>
                </c:pt>
                <c:pt idx="27">
                  <c:v>42.6</c:v>
                </c:pt>
                <c:pt idx="28">
                  <c:v>42</c:v>
                </c:pt>
                <c:pt idx="29">
                  <c:v>41.4</c:v>
                </c:pt>
                <c:pt idx="30">
                  <c:v>40.8</c:v>
                </c:pt>
                <c:pt idx="31">
                  <c:v>40</c:v>
                </c:pt>
                <c:pt idx="32">
                  <c:v>39.2</c:v>
                </c:pt>
                <c:pt idx="33">
                  <c:v>38.5</c:v>
                </c:pt>
                <c:pt idx="34">
                  <c:v>37.7</c:v>
                </c:pt>
                <c:pt idx="35">
                  <c:v>36.8</c:v>
                </c:pt>
                <c:pt idx="36">
                  <c:v>36</c:v>
                </c:pt>
                <c:pt idx="37">
                  <c:v>35.1</c:v>
                </c:pt>
                <c:pt idx="38">
                  <c:v>34.2</c:v>
                </c:pt>
                <c:pt idx="39">
                  <c:v>33.3</c:v>
                </c:pt>
                <c:pt idx="40">
                  <c:v>3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2667"/>
        <c:axId val="53809135"/>
      </c:lineChart>
      <c:lineChart>
        <c:grouping val="standard"/>
        <c:varyColors val="0"/>
        <c:ser>
          <c:idx val="1"/>
          <c:order val="1"/>
          <c:tx>
            <c:strRef>
              <c:f>'Global allocation'!$A$7</c:f>
              <c:strCache>
                <c:ptCount val="1"/>
                <c:pt idx="0">
                  <c:v>Actual emissions</c:v>
                </c:pt>
              </c:strCache>
            </c:strRef>
          </c:tx>
          <c:spPr>
            <a:solidFill>
              <a:srgbClr val="7cc6f2"/>
            </a:solidFill>
            <a:ln w="25200">
              <a:solidFill>
                <a:srgbClr val="7cc6f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lobal allocation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Global allocation'!$B$7:$AP$7</c:f>
              <c:numCache>
                <c:formatCode>General</c:formatCode>
                <c:ptCount val="41"/>
                <c:pt idx="0">
                  <c:v>42</c:v>
                </c:pt>
                <c:pt idx="1">
                  <c:v>42.9</c:v>
                </c:pt>
                <c:pt idx="2">
                  <c:v>43.8</c:v>
                </c:pt>
                <c:pt idx="3">
                  <c:v>44.6</c:v>
                </c:pt>
                <c:pt idx="4">
                  <c:v>45.5</c:v>
                </c:pt>
                <c:pt idx="5">
                  <c:v>42.6</c:v>
                </c:pt>
                <c:pt idx="6">
                  <c:v>42.7</c:v>
                </c:pt>
                <c:pt idx="7">
                  <c:v>43.2</c:v>
                </c:pt>
                <c:pt idx="8">
                  <c:v>43.7</c:v>
                </c:pt>
                <c:pt idx="9">
                  <c:v>44.2</c:v>
                </c:pt>
                <c:pt idx="10">
                  <c:v>42.6</c:v>
                </c:pt>
                <c:pt idx="11">
                  <c:v>42.9</c:v>
                </c:pt>
                <c:pt idx="12">
                  <c:v>43.4</c:v>
                </c:pt>
                <c:pt idx="13">
                  <c:v>43.8</c:v>
                </c:pt>
                <c:pt idx="14">
                  <c:v>44.1</c:v>
                </c:pt>
                <c:pt idx="15">
                  <c:v>41.3</c:v>
                </c:pt>
                <c:pt idx="16">
                  <c:v>41.8</c:v>
                </c:pt>
                <c:pt idx="17">
                  <c:v>42.3</c:v>
                </c:pt>
                <c:pt idx="18">
                  <c:v>42.7</c:v>
                </c:pt>
                <c:pt idx="19">
                  <c:v>43.1</c:v>
                </c:pt>
                <c:pt idx="20">
                  <c:v>43.4</c:v>
                </c:pt>
                <c:pt idx="21">
                  <c:v>43.4</c:v>
                </c:pt>
                <c:pt idx="22">
                  <c:v>43.3</c:v>
                </c:pt>
                <c:pt idx="23">
                  <c:v>43.1</c:v>
                </c:pt>
                <c:pt idx="24">
                  <c:v>42.8</c:v>
                </c:pt>
                <c:pt idx="25">
                  <c:v>42</c:v>
                </c:pt>
                <c:pt idx="26">
                  <c:v>42</c:v>
                </c:pt>
                <c:pt idx="27">
                  <c:v>41.7</c:v>
                </c:pt>
                <c:pt idx="28">
                  <c:v>41.4</c:v>
                </c:pt>
                <c:pt idx="29">
                  <c:v>41</c:v>
                </c:pt>
                <c:pt idx="30">
                  <c:v>40.7</c:v>
                </c:pt>
                <c:pt idx="31">
                  <c:v>40.1</c:v>
                </c:pt>
                <c:pt idx="32">
                  <c:v>39.6</c:v>
                </c:pt>
                <c:pt idx="33">
                  <c:v>39.1</c:v>
                </c:pt>
                <c:pt idx="34">
                  <c:v>38.5</c:v>
                </c:pt>
                <c:pt idx="35">
                  <c:v>37.9</c:v>
                </c:pt>
                <c:pt idx="36">
                  <c:v>37.3</c:v>
                </c:pt>
                <c:pt idx="37">
                  <c:v>36.7</c:v>
                </c:pt>
                <c:pt idx="38">
                  <c:v>36</c:v>
                </c:pt>
                <c:pt idx="39">
                  <c:v>35.2</c:v>
                </c:pt>
                <c:pt idx="40">
                  <c:v>3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463688"/>
        <c:axId val="85793074"/>
      </c:lineChart>
      <c:catAx>
        <c:axId val="82826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09135"/>
        <c:crossesAt val="0"/>
        <c:auto val="1"/>
        <c:lblAlgn val="ctr"/>
        <c:lblOffset val="100"/>
        <c:noMultiLvlLbl val="0"/>
      </c:catAx>
      <c:valAx>
        <c:axId val="53809135"/>
        <c:scaling>
          <c:orientation val="minMax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667"/>
        <c:crossesAt val="1"/>
        <c:crossBetween val="midCat"/>
      </c:valAx>
      <c:catAx>
        <c:axId val="844636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93074"/>
        <c:auto val="1"/>
        <c:lblAlgn val="ctr"/>
        <c:lblOffset val="100"/>
        <c:noMultiLvlLbl val="0"/>
      </c:catAx>
      <c:valAx>
        <c:axId val="85793074"/>
        <c:scaling>
          <c:orientation val="minMax"/>
          <c:max val="50"/>
          <c:min val="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63688"/>
        <c:crosses val="max"/>
        <c:crossBetween val="midCat"/>
        <c:majorUnit val="5"/>
        <c:minorUnit val="1.66666666666667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600957299408"/>
          <c:y val="0.898727862309803"/>
          <c:w val="0.755384809169921"/>
          <c:h val="0.0616113744075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088161209068"/>
          <c:y val="0.0599900224494887"/>
          <c:w val="0.954911838790932"/>
          <c:h val="0.873160389124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23c"/>
            </a:solidFill>
            <a:ln w="25200">
              <a:solidFill>
                <a:srgbClr val="0032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m. global banked permits'!$B$6:$AP$6</c:f>
              <c:numCache>
                <c:formatCode>General</c:formatCode>
                <c:ptCount val="41"/>
                <c:pt idx="0">
                  <c:v>2.1</c:v>
                </c:pt>
                <c:pt idx="1">
                  <c:v>4</c:v>
                </c:pt>
                <c:pt idx="2">
                  <c:v>5.4</c:v>
                </c:pt>
                <c:pt idx="3">
                  <c:v>6.6</c:v>
                </c:pt>
                <c:pt idx="4">
                  <c:v>7.5</c:v>
                </c:pt>
                <c:pt idx="5">
                  <c:v>11.4</c:v>
                </c:pt>
                <c:pt idx="6">
                  <c:v>15.1</c:v>
                </c:pt>
                <c:pt idx="7">
                  <c:v>18.4</c:v>
                </c:pt>
                <c:pt idx="8">
                  <c:v>21.2</c:v>
                </c:pt>
                <c:pt idx="9">
                  <c:v>23.5</c:v>
                </c:pt>
                <c:pt idx="10">
                  <c:v>27.5</c:v>
                </c:pt>
                <c:pt idx="11">
                  <c:v>31</c:v>
                </c:pt>
                <c:pt idx="12">
                  <c:v>34.2</c:v>
                </c:pt>
                <c:pt idx="13">
                  <c:v>37.1</c:v>
                </c:pt>
                <c:pt idx="14">
                  <c:v>39.8</c:v>
                </c:pt>
                <c:pt idx="15">
                  <c:v>45.3</c:v>
                </c:pt>
                <c:pt idx="16">
                  <c:v>50.1</c:v>
                </c:pt>
                <c:pt idx="17">
                  <c:v>54.4</c:v>
                </c:pt>
                <c:pt idx="18">
                  <c:v>58</c:v>
                </c:pt>
                <c:pt idx="19">
                  <c:v>61</c:v>
                </c:pt>
                <c:pt idx="20">
                  <c:v>63.4</c:v>
                </c:pt>
                <c:pt idx="21">
                  <c:v>65.5</c:v>
                </c:pt>
                <c:pt idx="22">
                  <c:v>67.4</c:v>
                </c:pt>
                <c:pt idx="23">
                  <c:v>69</c:v>
                </c:pt>
                <c:pt idx="24">
                  <c:v>70.3</c:v>
                </c:pt>
                <c:pt idx="25">
                  <c:v>72</c:v>
                </c:pt>
                <c:pt idx="26">
                  <c:v>73.2</c:v>
                </c:pt>
                <c:pt idx="27">
                  <c:v>74</c:v>
                </c:pt>
                <c:pt idx="28">
                  <c:v>74.7</c:v>
                </c:pt>
                <c:pt idx="29">
                  <c:v>75.1</c:v>
                </c:pt>
                <c:pt idx="30">
                  <c:v>75.1</c:v>
                </c:pt>
                <c:pt idx="31">
                  <c:v>75</c:v>
                </c:pt>
                <c:pt idx="32">
                  <c:v>74.7</c:v>
                </c:pt>
                <c:pt idx="33">
                  <c:v>74.1</c:v>
                </c:pt>
                <c:pt idx="34">
                  <c:v>73.3</c:v>
                </c:pt>
                <c:pt idx="35">
                  <c:v>72.2</c:v>
                </c:pt>
                <c:pt idx="36">
                  <c:v>70.9</c:v>
                </c:pt>
                <c:pt idx="37">
                  <c:v>69.3</c:v>
                </c:pt>
                <c:pt idx="38">
                  <c:v>67.6</c:v>
                </c:pt>
                <c:pt idx="39">
                  <c:v>65.6</c:v>
                </c:pt>
                <c:pt idx="40">
                  <c:v>6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94821"/>
        <c:axId val="49902191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6639455"/>
        <c:axId val="4140749"/>
      </c:lineChart>
      <c:catAx>
        <c:axId val="555948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02191"/>
        <c:crossesAt val="0"/>
        <c:auto val="1"/>
        <c:lblAlgn val="ctr"/>
        <c:lblOffset val="100"/>
        <c:noMultiLvlLbl val="0"/>
      </c:catAx>
      <c:valAx>
        <c:axId val="49902191"/>
        <c:scaling>
          <c:orientation val="minMax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94821"/>
        <c:crossesAt val="1"/>
        <c:crossBetween val="midCat"/>
        <c:majorUnit val="20"/>
        <c:minorUnit val="20"/>
      </c:valAx>
      <c:catAx>
        <c:axId val="666394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0749"/>
        <c:auto val="1"/>
        <c:lblAlgn val="ctr"/>
        <c:lblOffset val="100"/>
        <c:noMultiLvlLbl val="0"/>
      </c:catAx>
      <c:valAx>
        <c:axId val="4140749"/>
        <c:scaling>
          <c:orientation val="minMax"/>
          <c:max val="80"/>
          <c:min val="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39455"/>
        <c:crosses val="max"/>
        <c:crossBetween val="midCat"/>
        <c:majorUnit val="20"/>
        <c:min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23840</xdr:rowOff>
    </xdr:from>
    <xdr:to>
      <xdr:col>5</xdr:col>
      <xdr:colOff>282240</xdr:colOff>
      <xdr:row>37</xdr:row>
      <xdr:rowOff>95400</xdr:rowOff>
    </xdr:to>
    <xdr:graphicFrame>
      <xdr:nvGraphicFramePr>
        <xdr:cNvPr id="0" name="Chart 1"/>
        <xdr:cNvGraphicFramePr/>
      </xdr:nvGraphicFramePr>
      <xdr:xfrm>
        <a:off x="1127160" y="3238560"/>
        <a:ext cx="28576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2905907545031</cdr:x>
      <cdr:y>0</cdr:y>
    </cdr:from>
    <cdr:to>
      <cdr:x>0.280010076835874</cdr:x>
      <cdr:y>0.0537540533798952</cdr:y>
    </cdr:to>
    <cdr:sp>
      <cdr:nvSpPr>
        <cdr:cNvPr id="1" name="PrimaryAxis"/>
        <cdr:cNvSpPr/>
      </cdr:nvSpPr>
      <cdr:spPr>
        <a:xfrm>
          <a:off x="249480" y="0"/>
          <a:ext cx="550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Gt CO2-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8506109081748</cdr:x>
      <cdr:y>0</cdr:y>
    </cdr:from>
    <cdr:to>
      <cdr:x>0.931225595163119</cdr:x>
      <cdr:y>0.0537540533798952</cdr:y>
    </cdr:to>
    <cdr:sp>
      <cdr:nvSpPr>
        <cdr:cNvPr id="2" name="PrimaryAxis"/>
        <cdr:cNvSpPr/>
      </cdr:nvSpPr>
      <cdr:spPr>
        <a:xfrm>
          <a:off x="2110680" y="0"/>
          <a:ext cx="550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Gt CO2-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5</xdr:col>
      <xdr:colOff>282600</xdr:colOff>
      <xdr:row>37</xdr:row>
      <xdr:rowOff>133560</xdr:rowOff>
    </xdr:to>
    <xdr:graphicFrame>
      <xdr:nvGraphicFramePr>
        <xdr:cNvPr id="3" name="Chart 1"/>
        <xdr:cNvGraphicFramePr/>
      </xdr:nvGraphicFramePr>
      <xdr:xfrm>
        <a:off x="2073240" y="3276720"/>
        <a:ext cx="28580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A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2010</v>
      </c>
      <c r="C5" s="1" t="n">
        <v>2011</v>
      </c>
      <c r="D5" s="1" t="n">
        <v>2012</v>
      </c>
      <c r="E5" s="1" t="n">
        <v>2013</v>
      </c>
      <c r="F5" s="1" t="n">
        <v>2014</v>
      </c>
      <c r="G5" s="1" t="n">
        <v>2015</v>
      </c>
      <c r="H5" s="1" t="n">
        <v>2016</v>
      </c>
      <c r="I5" s="1" t="n">
        <v>2017</v>
      </c>
      <c r="J5" s="1" t="n">
        <v>2018</v>
      </c>
      <c r="K5" s="1" t="n">
        <v>2019</v>
      </c>
      <c r="L5" s="1" t="n">
        <v>2020</v>
      </c>
      <c r="M5" s="1" t="n">
        <v>2021</v>
      </c>
      <c r="N5" s="1" t="n">
        <v>2022</v>
      </c>
      <c r="O5" s="1" t="n">
        <v>2023</v>
      </c>
      <c r="P5" s="1" t="n">
        <v>2024</v>
      </c>
      <c r="Q5" s="1" t="n">
        <v>2025</v>
      </c>
      <c r="R5" s="1" t="n">
        <v>2026</v>
      </c>
      <c r="S5" s="1" t="n">
        <v>2027</v>
      </c>
      <c r="T5" s="1" t="n">
        <v>2028</v>
      </c>
      <c r="U5" s="1" t="n">
        <v>2029</v>
      </c>
      <c r="V5" s="1" t="n">
        <v>2030</v>
      </c>
      <c r="W5" s="1" t="n">
        <v>2031</v>
      </c>
      <c r="X5" s="1" t="n">
        <v>2032</v>
      </c>
      <c r="Y5" s="1" t="n">
        <v>2033</v>
      </c>
      <c r="Z5" s="1" t="n">
        <v>2034</v>
      </c>
      <c r="AA5" s="1" t="n">
        <v>2035</v>
      </c>
      <c r="AB5" s="1" t="n">
        <v>2036</v>
      </c>
      <c r="AC5" s="1" t="n">
        <v>2037</v>
      </c>
      <c r="AD5" s="1" t="n">
        <v>2038</v>
      </c>
      <c r="AE5" s="1" t="n">
        <v>2039</v>
      </c>
      <c r="AF5" s="1" t="n">
        <v>2040</v>
      </c>
      <c r="AG5" s="1" t="n">
        <v>2041</v>
      </c>
      <c r="AH5" s="1" t="n">
        <v>2042</v>
      </c>
      <c r="AI5" s="1" t="n">
        <v>2043</v>
      </c>
      <c r="AJ5" s="1" t="n">
        <v>2044</v>
      </c>
      <c r="AK5" s="1" t="n">
        <v>2045</v>
      </c>
      <c r="AL5" s="1" t="n">
        <v>2046</v>
      </c>
      <c r="AM5" s="1" t="n">
        <v>2047</v>
      </c>
      <c r="AN5" s="1" t="n">
        <v>2048</v>
      </c>
      <c r="AO5" s="1" t="n">
        <v>2049</v>
      </c>
      <c r="AP5" s="1" t="n">
        <v>2050</v>
      </c>
    </row>
    <row r="6" customFormat="false" ht="12.75" hidden="false" customHeight="false" outlineLevel="0" collapsed="false">
      <c r="A6" s="1" t="s">
        <v>3</v>
      </c>
      <c r="B6" s="5" t="n">
        <v>44.1</v>
      </c>
      <c r="C6" s="5" t="n">
        <v>44.7</v>
      </c>
      <c r="D6" s="5" t="n">
        <v>45.3</v>
      </c>
      <c r="E6" s="5" t="n">
        <v>45.8</v>
      </c>
      <c r="F6" s="5" t="n">
        <v>46.3</v>
      </c>
      <c r="G6" s="5" t="n">
        <v>46.5</v>
      </c>
      <c r="H6" s="5" t="n">
        <v>46.4</v>
      </c>
      <c r="I6" s="5" t="n">
        <v>46.4</v>
      </c>
      <c r="J6" s="5" t="n">
        <v>46.5</v>
      </c>
      <c r="K6" s="5" t="n">
        <v>46.5</v>
      </c>
      <c r="L6" s="5" t="n">
        <v>46.5</v>
      </c>
      <c r="M6" s="5" t="n">
        <v>46.5</v>
      </c>
      <c r="N6" s="5" t="n">
        <v>46.6</v>
      </c>
      <c r="O6" s="5" t="n">
        <v>46.7</v>
      </c>
      <c r="P6" s="5" t="n">
        <v>46.8</v>
      </c>
      <c r="Q6" s="5" t="n">
        <v>46.8</v>
      </c>
      <c r="R6" s="5" t="n">
        <v>46.7</v>
      </c>
      <c r="S6" s="5" t="n">
        <v>46.6</v>
      </c>
      <c r="T6" s="5" t="n">
        <v>46.4</v>
      </c>
      <c r="U6" s="5" t="n">
        <v>46.1</v>
      </c>
      <c r="V6" s="5" t="n">
        <v>45.8</v>
      </c>
      <c r="W6" s="5" t="n">
        <v>45.6</v>
      </c>
      <c r="X6" s="5" t="n">
        <v>45.2</v>
      </c>
      <c r="Y6" s="5" t="n">
        <v>44.7</v>
      </c>
      <c r="Z6" s="5" t="n">
        <v>44.2</v>
      </c>
      <c r="AA6" s="5" t="n">
        <v>43.6</v>
      </c>
      <c r="AB6" s="5" t="n">
        <v>43.2</v>
      </c>
      <c r="AC6" s="5" t="n">
        <v>42.6</v>
      </c>
      <c r="AD6" s="5" t="n">
        <v>42</v>
      </c>
      <c r="AE6" s="5" t="n">
        <v>41.4</v>
      </c>
      <c r="AF6" s="5" t="n">
        <v>40.8</v>
      </c>
      <c r="AG6" s="5" t="n">
        <v>40</v>
      </c>
      <c r="AH6" s="5" t="n">
        <v>39.2</v>
      </c>
      <c r="AI6" s="5" t="n">
        <v>38.5</v>
      </c>
      <c r="AJ6" s="5" t="n">
        <v>37.7</v>
      </c>
      <c r="AK6" s="5" t="n">
        <v>36.8</v>
      </c>
      <c r="AL6" s="5" t="n">
        <v>36</v>
      </c>
      <c r="AM6" s="5" t="n">
        <v>35.1</v>
      </c>
      <c r="AN6" s="5" t="n">
        <v>34.2</v>
      </c>
      <c r="AO6" s="5" t="n">
        <v>33.3</v>
      </c>
      <c r="AP6" s="5" t="n">
        <v>32.3</v>
      </c>
    </row>
    <row r="7" customFormat="false" ht="12.75" hidden="false" customHeight="false" outlineLevel="0" collapsed="false">
      <c r="A7" s="1" t="s">
        <v>4</v>
      </c>
      <c r="B7" s="5" t="n">
        <v>42</v>
      </c>
      <c r="C7" s="5" t="n">
        <v>42.9</v>
      </c>
      <c r="D7" s="5" t="n">
        <v>43.8</v>
      </c>
      <c r="E7" s="5" t="n">
        <v>44.6</v>
      </c>
      <c r="F7" s="5" t="n">
        <v>45.5</v>
      </c>
      <c r="G7" s="5" t="n">
        <v>42.6</v>
      </c>
      <c r="H7" s="5" t="n">
        <v>42.7</v>
      </c>
      <c r="I7" s="5" t="n">
        <v>43.2</v>
      </c>
      <c r="J7" s="5" t="n">
        <v>43.7</v>
      </c>
      <c r="K7" s="5" t="n">
        <v>44.2</v>
      </c>
      <c r="L7" s="5" t="n">
        <v>42.6</v>
      </c>
      <c r="M7" s="5" t="n">
        <v>42.9</v>
      </c>
      <c r="N7" s="5" t="n">
        <v>43.4</v>
      </c>
      <c r="O7" s="5" t="n">
        <v>43.8</v>
      </c>
      <c r="P7" s="5" t="n">
        <v>44.1</v>
      </c>
      <c r="Q7" s="5" t="n">
        <v>41.3</v>
      </c>
      <c r="R7" s="5" t="n">
        <v>41.8</v>
      </c>
      <c r="S7" s="5" t="n">
        <v>42.3</v>
      </c>
      <c r="T7" s="5" t="n">
        <v>42.7</v>
      </c>
      <c r="U7" s="5" t="n">
        <v>43.1</v>
      </c>
      <c r="V7" s="5" t="n">
        <v>43.4</v>
      </c>
      <c r="W7" s="5" t="n">
        <v>43.4</v>
      </c>
      <c r="X7" s="5" t="n">
        <v>43.3</v>
      </c>
      <c r="Y7" s="5" t="n">
        <v>43.1</v>
      </c>
      <c r="Z7" s="5" t="n">
        <v>42.8</v>
      </c>
      <c r="AA7" s="5" t="n">
        <v>42</v>
      </c>
      <c r="AB7" s="5" t="n">
        <v>42</v>
      </c>
      <c r="AC7" s="5" t="n">
        <v>41.7</v>
      </c>
      <c r="AD7" s="5" t="n">
        <v>41.4</v>
      </c>
      <c r="AE7" s="5" t="n">
        <v>41</v>
      </c>
      <c r="AF7" s="5" t="n">
        <v>40.7</v>
      </c>
      <c r="AG7" s="5" t="n">
        <v>40.1</v>
      </c>
      <c r="AH7" s="5" t="n">
        <v>39.6</v>
      </c>
      <c r="AI7" s="5" t="n">
        <v>39.1</v>
      </c>
      <c r="AJ7" s="5" t="n">
        <v>38.5</v>
      </c>
      <c r="AK7" s="5" t="n">
        <v>37.9</v>
      </c>
      <c r="AL7" s="5" t="n">
        <v>37.3</v>
      </c>
      <c r="AM7" s="5" t="n">
        <v>36.7</v>
      </c>
      <c r="AN7" s="5" t="n">
        <v>36</v>
      </c>
      <c r="AO7" s="5" t="n">
        <v>35.2</v>
      </c>
      <c r="AP7" s="5" t="n">
        <v>34.7</v>
      </c>
    </row>
    <row r="17" customFormat="false" ht="12.75" hidden="false" customHeight="false" outlineLevel="0" collapsed="false">
      <c r="B17" s="1" t="s">
        <v>5</v>
      </c>
    </row>
    <row r="18" customFormat="false" ht="12.75" hidden="false" customHeight="false" outlineLevel="0" collapsed="false">
      <c r="B18" s="1" t="s">
        <v>6</v>
      </c>
    </row>
    <row r="19" customFormat="false" ht="12.75" hidden="false" customHeight="false" outlineLevel="0" collapsed="false">
      <c r="B19" s="1" t="s">
        <v>7</v>
      </c>
    </row>
    <row r="40" customFormat="false" ht="12.75" hidden="false" customHeight="false" outlineLevel="0" collapsed="false">
      <c r="B40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2010</v>
      </c>
      <c r="C5" s="1" t="n">
        <v>2011</v>
      </c>
      <c r="D5" s="1" t="n">
        <v>2012</v>
      </c>
      <c r="E5" s="1" t="n">
        <v>2013</v>
      </c>
      <c r="F5" s="1" t="n">
        <v>2014</v>
      </c>
      <c r="G5" s="1" t="n">
        <v>2015</v>
      </c>
      <c r="H5" s="1" t="n">
        <v>2016</v>
      </c>
      <c r="I5" s="1" t="n">
        <v>2017</v>
      </c>
      <c r="J5" s="1" t="n">
        <v>2018</v>
      </c>
      <c r="K5" s="1" t="n">
        <v>2019</v>
      </c>
      <c r="L5" s="1" t="n">
        <v>2020</v>
      </c>
      <c r="M5" s="1" t="n">
        <v>2021</v>
      </c>
      <c r="N5" s="1" t="n">
        <v>2022</v>
      </c>
      <c r="O5" s="1" t="n">
        <v>2023</v>
      </c>
      <c r="P5" s="1" t="n">
        <v>2024</v>
      </c>
      <c r="Q5" s="1" t="n">
        <v>2025</v>
      </c>
      <c r="R5" s="1" t="n">
        <v>2026</v>
      </c>
      <c r="S5" s="1" t="n">
        <v>2027</v>
      </c>
      <c r="T5" s="1" t="n">
        <v>2028</v>
      </c>
      <c r="U5" s="1" t="n">
        <v>2029</v>
      </c>
      <c r="V5" s="1" t="n">
        <v>2030</v>
      </c>
      <c r="W5" s="1" t="n">
        <v>2031</v>
      </c>
      <c r="X5" s="1" t="n">
        <v>2032</v>
      </c>
      <c r="Y5" s="1" t="n">
        <v>2033</v>
      </c>
      <c r="Z5" s="1" t="n">
        <v>2034</v>
      </c>
      <c r="AA5" s="1" t="n">
        <v>2035</v>
      </c>
      <c r="AB5" s="1" t="n">
        <v>2036</v>
      </c>
      <c r="AC5" s="1" t="n">
        <v>2037</v>
      </c>
      <c r="AD5" s="1" t="n">
        <v>2038</v>
      </c>
      <c r="AE5" s="1" t="n">
        <v>2039</v>
      </c>
      <c r="AF5" s="1" t="n">
        <v>2040</v>
      </c>
      <c r="AG5" s="1" t="n">
        <v>2041</v>
      </c>
      <c r="AH5" s="1" t="n">
        <v>2042</v>
      </c>
      <c r="AI5" s="1" t="n">
        <v>2043</v>
      </c>
      <c r="AJ5" s="1" t="n">
        <v>2044</v>
      </c>
      <c r="AK5" s="1" t="n">
        <v>2045</v>
      </c>
      <c r="AL5" s="1" t="n">
        <v>2046</v>
      </c>
      <c r="AM5" s="1" t="n">
        <v>2047</v>
      </c>
      <c r="AN5" s="1" t="n">
        <v>2048</v>
      </c>
      <c r="AO5" s="1" t="n">
        <v>2049</v>
      </c>
      <c r="AP5" s="1" t="n">
        <v>2050</v>
      </c>
    </row>
    <row r="6" customFormat="false" ht="12.75" hidden="false" customHeight="false" outlineLevel="0" collapsed="false">
      <c r="A6" s="1" t="s">
        <v>9</v>
      </c>
      <c r="B6" s="5" t="n">
        <v>2.1</v>
      </c>
      <c r="C6" s="5" t="n">
        <v>4</v>
      </c>
      <c r="D6" s="5" t="n">
        <v>5.4</v>
      </c>
      <c r="E6" s="5" t="n">
        <v>6.6</v>
      </c>
      <c r="F6" s="5" t="n">
        <v>7.5</v>
      </c>
      <c r="G6" s="5" t="n">
        <v>11.4</v>
      </c>
      <c r="H6" s="5" t="n">
        <v>15.1</v>
      </c>
      <c r="I6" s="5" t="n">
        <v>18.4</v>
      </c>
      <c r="J6" s="5" t="n">
        <v>21.2</v>
      </c>
      <c r="K6" s="5" t="n">
        <v>23.5</v>
      </c>
      <c r="L6" s="5" t="n">
        <v>27.5</v>
      </c>
      <c r="M6" s="5" t="n">
        <v>31</v>
      </c>
      <c r="N6" s="5" t="n">
        <v>34.2</v>
      </c>
      <c r="O6" s="5" t="n">
        <v>37.1</v>
      </c>
      <c r="P6" s="5" t="n">
        <v>39.8</v>
      </c>
      <c r="Q6" s="5" t="n">
        <v>45.3</v>
      </c>
      <c r="R6" s="5" t="n">
        <v>50.1</v>
      </c>
      <c r="S6" s="5" t="n">
        <v>54.4</v>
      </c>
      <c r="T6" s="5" t="n">
        <v>58</v>
      </c>
      <c r="U6" s="5" t="n">
        <v>61</v>
      </c>
      <c r="V6" s="5" t="n">
        <v>63.4</v>
      </c>
      <c r="W6" s="5" t="n">
        <v>65.5</v>
      </c>
      <c r="X6" s="5" t="n">
        <v>67.4</v>
      </c>
      <c r="Y6" s="5" t="n">
        <v>69</v>
      </c>
      <c r="Z6" s="5" t="n">
        <v>70.3</v>
      </c>
      <c r="AA6" s="5" t="n">
        <v>72</v>
      </c>
      <c r="AB6" s="5" t="n">
        <v>73.2</v>
      </c>
      <c r="AC6" s="5" t="n">
        <v>74</v>
      </c>
      <c r="AD6" s="5" t="n">
        <v>74.7</v>
      </c>
      <c r="AE6" s="5" t="n">
        <v>75.1</v>
      </c>
      <c r="AF6" s="5" t="n">
        <v>75.1</v>
      </c>
      <c r="AG6" s="5" t="n">
        <v>75</v>
      </c>
      <c r="AH6" s="5" t="n">
        <v>74.7</v>
      </c>
      <c r="AI6" s="5" t="n">
        <v>74.1</v>
      </c>
      <c r="AJ6" s="5" t="n">
        <v>73.3</v>
      </c>
      <c r="AK6" s="5" t="n">
        <v>72.2</v>
      </c>
      <c r="AL6" s="5" t="n">
        <v>70.9</v>
      </c>
      <c r="AM6" s="5" t="n">
        <v>69.3</v>
      </c>
      <c r="AN6" s="5" t="n">
        <v>67.6</v>
      </c>
      <c r="AO6" s="5" t="n">
        <v>65.6</v>
      </c>
      <c r="AP6" s="5" t="n">
        <v>63.3</v>
      </c>
    </row>
    <row r="17" customFormat="false" ht="12.75" hidden="false" customHeight="false" outlineLevel="0" collapsed="false">
      <c r="B17" s="1" t="s">
        <v>5</v>
      </c>
    </row>
    <row r="18" customFormat="false" ht="12.75" hidden="false" customHeight="false" outlineLevel="0" collapsed="false">
      <c r="B18" s="1" t="s">
        <v>9</v>
      </c>
    </row>
    <row r="19" customFormat="false" ht="12.75" hidden="false" customHeight="false" outlineLevel="0" collapsed="false">
      <c r="B19" s="1" t="s">
        <v>7</v>
      </c>
    </row>
    <row r="40" customFormat="false" ht="12.75" hidden="false" customHeight="false" outlineLevel="0" collapsed="false">
      <c r="B40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1-11T03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