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S -5" sheetId="1" state="visible" r:id="rId2"/>
    <sheet name="CPRS -15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ustralia's low pollution future</t>
  </si>
  <si>
    <t xml:space="preserve">Charts and tables from report</t>
  </si>
  <si>
    <t xml:space="preserve">DATA</t>
  </si>
  <si>
    <t xml:space="preserve">Australia</t>
  </si>
  <si>
    <t xml:space="preserve">United States</t>
  </si>
  <si>
    <t xml:space="preserve">European Union</t>
  </si>
  <si>
    <t xml:space="preserve">China</t>
  </si>
  <si>
    <t xml:space="preserve">India</t>
  </si>
  <si>
    <t xml:space="preserve">Rest of Annex B</t>
  </si>
  <si>
    <t xml:space="preserve">Rest of the world</t>
  </si>
  <si>
    <t xml:space="preserve">Chart 5.28: Global transport emissions</t>
  </si>
  <si>
    <t xml:space="preserve">CPRS -5</t>
  </si>
  <si>
    <t xml:space="preserve">Source: Treasury estimates from GTEM.</t>
  </si>
  <si>
    <t xml:space="preserve">CPRS 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5D64C"/>
      <rgbColor rgb="FF3366FF"/>
      <rgbColor rgb="FF33CCCC"/>
      <rgbColor rgb="FF81B24F"/>
      <rgbColor rgb="FFECB731"/>
      <rgbColor rgb="FFFF9900"/>
      <rgbColor rgb="FFFF6600"/>
      <rgbColor rgb="FF666699"/>
      <rgbColor rgb="FFA19174"/>
      <rgbColor rgb="FF00323C"/>
      <rgbColor rgb="FF339966"/>
      <rgbColor rgb="FF003300"/>
      <rgbColor rgb="FF333300"/>
      <rgbColor rgb="FFA92C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25944584383"/>
          <c:y val="0.0570858283433134"/>
          <c:w val="0.964987405541562"/>
          <c:h val="0.759281437125749"/>
        </c:manualLayout>
      </c:layout>
      <c:areaChart>
        <c:grouping val="stacked"/>
        <c:ser>
          <c:idx val="0"/>
          <c:order val="0"/>
          <c:tx>
            <c:strRef>
              <c:f>'CPRS -5'!$A$6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PRS -5'!$B$6:$AU$6</c:f>
              <c:numCache>
                <c:formatCode>General</c:formatCode>
                <c:ptCount val="46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  <c:pt idx="4">
                  <c:v>0.09</c:v>
                </c:pt>
                <c:pt idx="5">
                  <c:v>0.09</c:v>
                </c:pt>
                <c:pt idx="6">
                  <c:v>0.09</c:v>
                </c:pt>
                <c:pt idx="7">
                  <c:v>0.09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1</c:v>
                </c:pt>
                <c:pt idx="28">
                  <c:v>0.11</c:v>
                </c:pt>
                <c:pt idx="29">
                  <c:v>0.11</c:v>
                </c:pt>
                <c:pt idx="30">
                  <c:v>0.11</c:v>
                </c:pt>
                <c:pt idx="31">
                  <c:v>0.11</c:v>
                </c:pt>
                <c:pt idx="32">
                  <c:v>0.11</c:v>
                </c:pt>
                <c:pt idx="33">
                  <c:v>0.11</c:v>
                </c:pt>
                <c:pt idx="34">
                  <c:v>0.11</c:v>
                </c:pt>
                <c:pt idx="35">
                  <c:v>0.11</c:v>
                </c:pt>
                <c:pt idx="36">
                  <c:v>0.11</c:v>
                </c:pt>
                <c:pt idx="37">
                  <c:v>0.11</c:v>
                </c:pt>
                <c:pt idx="38">
                  <c:v>0.11</c:v>
                </c:pt>
                <c:pt idx="39">
                  <c:v>0.11</c:v>
                </c:pt>
                <c:pt idx="40">
                  <c:v>0.11</c:v>
                </c:pt>
                <c:pt idx="41">
                  <c:v>0.11</c:v>
                </c:pt>
                <c:pt idx="42">
                  <c:v>0.11</c:v>
                </c:pt>
                <c:pt idx="43">
                  <c:v>0.11</c:v>
                </c:pt>
                <c:pt idx="44">
                  <c:v>0.1</c:v>
                </c:pt>
                <c:pt idx="45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CPRS -5'!$A$7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PRS -5'!$B$7:$AU$7</c:f>
              <c:numCache>
                <c:formatCode>General</c:formatCode>
                <c:ptCount val="46"/>
                <c:pt idx="0">
                  <c:v>2.01</c:v>
                </c:pt>
                <c:pt idx="1">
                  <c:v>2.02</c:v>
                </c:pt>
                <c:pt idx="2">
                  <c:v>2.03</c:v>
                </c:pt>
                <c:pt idx="3">
                  <c:v>2.03</c:v>
                </c:pt>
                <c:pt idx="4">
                  <c:v>2.05</c:v>
                </c:pt>
                <c:pt idx="5">
                  <c:v>1.99</c:v>
                </c:pt>
                <c:pt idx="6">
                  <c:v>1.94</c:v>
                </c:pt>
                <c:pt idx="7">
                  <c:v>1.94</c:v>
                </c:pt>
                <c:pt idx="8">
                  <c:v>1.88</c:v>
                </c:pt>
                <c:pt idx="9">
                  <c:v>1.88</c:v>
                </c:pt>
                <c:pt idx="10">
                  <c:v>1.89</c:v>
                </c:pt>
                <c:pt idx="11">
                  <c:v>1.89</c:v>
                </c:pt>
                <c:pt idx="12">
                  <c:v>1.89</c:v>
                </c:pt>
                <c:pt idx="13">
                  <c:v>1.9</c:v>
                </c:pt>
                <c:pt idx="14">
                  <c:v>1.9</c:v>
                </c:pt>
                <c:pt idx="15">
                  <c:v>1.91</c:v>
                </c:pt>
                <c:pt idx="16">
                  <c:v>1.91</c:v>
                </c:pt>
                <c:pt idx="17">
                  <c:v>1.91</c:v>
                </c:pt>
                <c:pt idx="18">
                  <c:v>1.91</c:v>
                </c:pt>
                <c:pt idx="19">
                  <c:v>1.92</c:v>
                </c:pt>
                <c:pt idx="20">
                  <c:v>1.93</c:v>
                </c:pt>
                <c:pt idx="21">
                  <c:v>1.93</c:v>
                </c:pt>
                <c:pt idx="22">
                  <c:v>1.94</c:v>
                </c:pt>
                <c:pt idx="23">
                  <c:v>1.94</c:v>
                </c:pt>
                <c:pt idx="24">
                  <c:v>1.95</c:v>
                </c:pt>
                <c:pt idx="25">
                  <c:v>1.96</c:v>
                </c:pt>
                <c:pt idx="26">
                  <c:v>1.96</c:v>
                </c:pt>
                <c:pt idx="27">
                  <c:v>1.96</c:v>
                </c:pt>
                <c:pt idx="28">
                  <c:v>1.96</c:v>
                </c:pt>
                <c:pt idx="29">
                  <c:v>1.96</c:v>
                </c:pt>
                <c:pt idx="30">
                  <c:v>1.95</c:v>
                </c:pt>
                <c:pt idx="31">
                  <c:v>1.95</c:v>
                </c:pt>
                <c:pt idx="32">
                  <c:v>1.95</c:v>
                </c:pt>
                <c:pt idx="33">
                  <c:v>1.94</c:v>
                </c:pt>
                <c:pt idx="34">
                  <c:v>1.94</c:v>
                </c:pt>
                <c:pt idx="35">
                  <c:v>1.93</c:v>
                </c:pt>
                <c:pt idx="36">
                  <c:v>1.92</c:v>
                </c:pt>
                <c:pt idx="37">
                  <c:v>1.91</c:v>
                </c:pt>
                <c:pt idx="38">
                  <c:v>1.9</c:v>
                </c:pt>
                <c:pt idx="39">
                  <c:v>1.89</c:v>
                </c:pt>
                <c:pt idx="40">
                  <c:v>1.87</c:v>
                </c:pt>
                <c:pt idx="41">
                  <c:v>1.85</c:v>
                </c:pt>
                <c:pt idx="42">
                  <c:v>1.83</c:v>
                </c:pt>
                <c:pt idx="43">
                  <c:v>1.81</c:v>
                </c:pt>
                <c:pt idx="44">
                  <c:v>1.78</c:v>
                </c:pt>
                <c:pt idx="45">
                  <c:v>1.76</c:v>
                </c:pt>
              </c:numCache>
            </c:numRef>
          </c:val>
        </c:ser>
        <c:ser>
          <c:idx val="2"/>
          <c:order val="2"/>
          <c:tx>
            <c:strRef>
              <c:f>'CPRS -5'!$A$8</c:f>
              <c:strCache>
                <c:ptCount val="1"/>
                <c:pt idx="0">
                  <c:v>European Union</c:v>
                </c:pt>
              </c:strCache>
            </c:strRef>
          </c:tx>
          <c:spPr>
            <a:solidFill>
              <a:srgbClr val="a19174"/>
            </a:solidFill>
            <a:ln w="0">
              <a:solidFill>
                <a:srgbClr val="a19174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PRS -5'!$B$8:$AU$8</c:f>
              <c:numCache>
                <c:formatCode>General</c:formatCode>
                <c:ptCount val="46"/>
                <c:pt idx="0">
                  <c:v>1.31</c:v>
                </c:pt>
                <c:pt idx="1">
                  <c:v>1.32</c:v>
                </c:pt>
                <c:pt idx="2">
                  <c:v>1.33</c:v>
                </c:pt>
                <c:pt idx="3">
                  <c:v>1.33</c:v>
                </c:pt>
                <c:pt idx="4">
                  <c:v>1.34</c:v>
                </c:pt>
                <c:pt idx="5">
                  <c:v>1.32</c:v>
                </c:pt>
                <c:pt idx="6">
                  <c:v>1.32</c:v>
                </c:pt>
                <c:pt idx="7">
                  <c:v>1.32</c:v>
                </c:pt>
                <c:pt idx="8">
                  <c:v>1.31</c:v>
                </c:pt>
                <c:pt idx="9">
                  <c:v>1.32</c:v>
                </c:pt>
                <c:pt idx="10">
                  <c:v>1.33</c:v>
                </c:pt>
                <c:pt idx="11">
                  <c:v>1.34</c:v>
                </c:pt>
                <c:pt idx="12">
                  <c:v>1.35</c:v>
                </c:pt>
                <c:pt idx="13">
                  <c:v>1.35</c:v>
                </c:pt>
                <c:pt idx="14">
                  <c:v>1.36</c:v>
                </c:pt>
                <c:pt idx="15">
                  <c:v>1.37</c:v>
                </c:pt>
                <c:pt idx="16">
                  <c:v>1.38</c:v>
                </c:pt>
                <c:pt idx="17">
                  <c:v>1.39</c:v>
                </c:pt>
                <c:pt idx="18">
                  <c:v>1.4</c:v>
                </c:pt>
                <c:pt idx="19">
                  <c:v>1.4</c:v>
                </c:pt>
                <c:pt idx="20">
                  <c:v>1.41</c:v>
                </c:pt>
                <c:pt idx="21">
                  <c:v>1.42</c:v>
                </c:pt>
                <c:pt idx="22">
                  <c:v>1.43</c:v>
                </c:pt>
                <c:pt idx="23">
                  <c:v>1.44</c:v>
                </c:pt>
                <c:pt idx="24">
                  <c:v>1.44</c:v>
                </c:pt>
                <c:pt idx="25">
                  <c:v>1.45</c:v>
                </c:pt>
                <c:pt idx="26">
                  <c:v>1.46</c:v>
                </c:pt>
                <c:pt idx="27">
                  <c:v>1.47</c:v>
                </c:pt>
                <c:pt idx="28">
                  <c:v>1.47</c:v>
                </c:pt>
                <c:pt idx="29">
                  <c:v>1.48</c:v>
                </c:pt>
                <c:pt idx="30">
                  <c:v>1.49</c:v>
                </c:pt>
                <c:pt idx="31">
                  <c:v>1.49</c:v>
                </c:pt>
                <c:pt idx="32">
                  <c:v>1.5</c:v>
                </c:pt>
                <c:pt idx="33">
                  <c:v>1.51</c:v>
                </c:pt>
                <c:pt idx="34">
                  <c:v>1.51</c:v>
                </c:pt>
                <c:pt idx="35">
                  <c:v>1.52</c:v>
                </c:pt>
                <c:pt idx="36">
                  <c:v>1.53</c:v>
                </c:pt>
                <c:pt idx="37">
                  <c:v>1.53</c:v>
                </c:pt>
                <c:pt idx="38">
                  <c:v>1.54</c:v>
                </c:pt>
                <c:pt idx="39">
                  <c:v>1.54</c:v>
                </c:pt>
                <c:pt idx="40">
                  <c:v>1.55</c:v>
                </c:pt>
                <c:pt idx="41">
                  <c:v>1.55</c:v>
                </c:pt>
                <c:pt idx="42">
                  <c:v>1.56</c:v>
                </c:pt>
                <c:pt idx="43">
                  <c:v>1.56</c:v>
                </c:pt>
                <c:pt idx="44">
                  <c:v>1.56</c:v>
                </c:pt>
                <c:pt idx="45">
                  <c:v>1.56</c:v>
                </c:pt>
              </c:numCache>
            </c:numRef>
          </c:val>
        </c:ser>
        <c:ser>
          <c:idx val="3"/>
          <c:order val="3"/>
          <c:tx>
            <c:strRef>
              <c:f>'CPRS -5'!$A$9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PRS -5'!$B$9:$AU$9</c:f>
              <c:numCache>
                <c:formatCode>General</c:formatCode>
                <c:ptCount val="46"/>
                <c:pt idx="0">
                  <c:v>0.45</c:v>
                </c:pt>
                <c:pt idx="1">
                  <c:v>0.49</c:v>
                </c:pt>
                <c:pt idx="2">
                  <c:v>0.54</c:v>
                </c:pt>
                <c:pt idx="3">
                  <c:v>0.59</c:v>
                </c:pt>
                <c:pt idx="4">
                  <c:v>0.64</c:v>
                </c:pt>
                <c:pt idx="5">
                  <c:v>0.68</c:v>
                </c:pt>
                <c:pt idx="6">
                  <c:v>0.72</c:v>
                </c:pt>
                <c:pt idx="7">
                  <c:v>0.76</c:v>
                </c:pt>
                <c:pt idx="8">
                  <c:v>0.8</c:v>
                </c:pt>
                <c:pt idx="9">
                  <c:v>0.84</c:v>
                </c:pt>
                <c:pt idx="10">
                  <c:v>0.72</c:v>
                </c:pt>
                <c:pt idx="11">
                  <c:v>0.75</c:v>
                </c:pt>
                <c:pt idx="12">
                  <c:v>0.78</c:v>
                </c:pt>
                <c:pt idx="13">
                  <c:v>0.81</c:v>
                </c:pt>
                <c:pt idx="14">
                  <c:v>0.84</c:v>
                </c:pt>
                <c:pt idx="15">
                  <c:v>0.88</c:v>
                </c:pt>
                <c:pt idx="16">
                  <c:v>0.92</c:v>
                </c:pt>
                <c:pt idx="17">
                  <c:v>0.96</c:v>
                </c:pt>
                <c:pt idx="18">
                  <c:v>1.01</c:v>
                </c:pt>
                <c:pt idx="19">
                  <c:v>1.05</c:v>
                </c:pt>
                <c:pt idx="20">
                  <c:v>1.1</c:v>
                </c:pt>
                <c:pt idx="21">
                  <c:v>1.14</c:v>
                </c:pt>
                <c:pt idx="22">
                  <c:v>1.18</c:v>
                </c:pt>
                <c:pt idx="23">
                  <c:v>1.21</c:v>
                </c:pt>
                <c:pt idx="24">
                  <c:v>1.24</c:v>
                </c:pt>
                <c:pt idx="25">
                  <c:v>1.27</c:v>
                </c:pt>
                <c:pt idx="26">
                  <c:v>1.29</c:v>
                </c:pt>
                <c:pt idx="27">
                  <c:v>1.3</c:v>
                </c:pt>
                <c:pt idx="28">
                  <c:v>1.3</c:v>
                </c:pt>
                <c:pt idx="29">
                  <c:v>1.3</c:v>
                </c:pt>
                <c:pt idx="30">
                  <c:v>1.3</c:v>
                </c:pt>
                <c:pt idx="31">
                  <c:v>1.29</c:v>
                </c:pt>
                <c:pt idx="32">
                  <c:v>1.28</c:v>
                </c:pt>
                <c:pt idx="33">
                  <c:v>1.26</c:v>
                </c:pt>
                <c:pt idx="34">
                  <c:v>1.25</c:v>
                </c:pt>
                <c:pt idx="35">
                  <c:v>1.23</c:v>
                </c:pt>
                <c:pt idx="36">
                  <c:v>1.21</c:v>
                </c:pt>
                <c:pt idx="37">
                  <c:v>1.19</c:v>
                </c:pt>
                <c:pt idx="38">
                  <c:v>1.17</c:v>
                </c:pt>
                <c:pt idx="39">
                  <c:v>1.15</c:v>
                </c:pt>
                <c:pt idx="40">
                  <c:v>1.13</c:v>
                </c:pt>
                <c:pt idx="41">
                  <c:v>1.1</c:v>
                </c:pt>
                <c:pt idx="42">
                  <c:v>1.08</c:v>
                </c:pt>
                <c:pt idx="43">
                  <c:v>1.05</c:v>
                </c:pt>
                <c:pt idx="44">
                  <c:v>1.03</c:v>
                </c:pt>
                <c:pt idx="45">
                  <c:v>1.01</c:v>
                </c:pt>
              </c:numCache>
            </c:numRef>
          </c:val>
        </c:ser>
        <c:ser>
          <c:idx val="4"/>
          <c:order val="4"/>
          <c:tx>
            <c:strRef>
              <c:f>'CPRS -5'!$A$10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a92c22"/>
            </a:solidFill>
            <a:ln w="0">
              <a:solidFill>
                <a:srgbClr val="a92c2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PRS -5'!$B$10:$AU$10</c:f>
              <c:numCache>
                <c:formatCode>General</c:formatCode>
                <c:ptCount val="46"/>
                <c:pt idx="0">
                  <c:v>0.27</c:v>
                </c:pt>
                <c:pt idx="1">
                  <c:v>0.29</c:v>
                </c:pt>
                <c:pt idx="2">
                  <c:v>0.31</c:v>
                </c:pt>
                <c:pt idx="3">
                  <c:v>0.33</c:v>
                </c:pt>
                <c:pt idx="4">
                  <c:v>0.35</c:v>
                </c:pt>
                <c:pt idx="5">
                  <c:v>0.38</c:v>
                </c:pt>
                <c:pt idx="6">
                  <c:v>0.4</c:v>
                </c:pt>
                <c:pt idx="7">
                  <c:v>0.43</c:v>
                </c:pt>
                <c:pt idx="8">
                  <c:v>0.46</c:v>
                </c:pt>
                <c:pt idx="9">
                  <c:v>0.49</c:v>
                </c:pt>
                <c:pt idx="10">
                  <c:v>0.52</c:v>
                </c:pt>
                <c:pt idx="11">
                  <c:v>0.55</c:v>
                </c:pt>
                <c:pt idx="12">
                  <c:v>0.59</c:v>
                </c:pt>
                <c:pt idx="13">
                  <c:v>0.62</c:v>
                </c:pt>
                <c:pt idx="14">
                  <c:v>0.66</c:v>
                </c:pt>
                <c:pt idx="15">
                  <c:v>0.62</c:v>
                </c:pt>
                <c:pt idx="16">
                  <c:v>0.64</c:v>
                </c:pt>
                <c:pt idx="17">
                  <c:v>0.67</c:v>
                </c:pt>
                <c:pt idx="18">
                  <c:v>0.7</c:v>
                </c:pt>
                <c:pt idx="19">
                  <c:v>0.73</c:v>
                </c:pt>
                <c:pt idx="20">
                  <c:v>0.77</c:v>
                </c:pt>
                <c:pt idx="21">
                  <c:v>0.8</c:v>
                </c:pt>
                <c:pt idx="22">
                  <c:v>0.83</c:v>
                </c:pt>
                <c:pt idx="23">
                  <c:v>0.87</c:v>
                </c:pt>
                <c:pt idx="24">
                  <c:v>0.9</c:v>
                </c:pt>
                <c:pt idx="25">
                  <c:v>0.94</c:v>
                </c:pt>
                <c:pt idx="26">
                  <c:v>0.97</c:v>
                </c:pt>
                <c:pt idx="27">
                  <c:v>1</c:v>
                </c:pt>
                <c:pt idx="28">
                  <c:v>1.04</c:v>
                </c:pt>
                <c:pt idx="29">
                  <c:v>1.07</c:v>
                </c:pt>
                <c:pt idx="30">
                  <c:v>1.1</c:v>
                </c:pt>
                <c:pt idx="31">
                  <c:v>1.13</c:v>
                </c:pt>
                <c:pt idx="32">
                  <c:v>1.16</c:v>
                </c:pt>
                <c:pt idx="33">
                  <c:v>1.18</c:v>
                </c:pt>
                <c:pt idx="34">
                  <c:v>1.2</c:v>
                </c:pt>
                <c:pt idx="35">
                  <c:v>1.21</c:v>
                </c:pt>
                <c:pt idx="36">
                  <c:v>1.22</c:v>
                </c:pt>
                <c:pt idx="37">
                  <c:v>1.22</c:v>
                </c:pt>
                <c:pt idx="38">
                  <c:v>1.22</c:v>
                </c:pt>
                <c:pt idx="39">
                  <c:v>1.2</c:v>
                </c:pt>
                <c:pt idx="40">
                  <c:v>1.17</c:v>
                </c:pt>
                <c:pt idx="41">
                  <c:v>1.14</c:v>
                </c:pt>
                <c:pt idx="42">
                  <c:v>1.09</c:v>
                </c:pt>
                <c:pt idx="43">
                  <c:v>1.04</c:v>
                </c:pt>
                <c:pt idx="44">
                  <c:v>0.98</c:v>
                </c:pt>
                <c:pt idx="45">
                  <c:v>0.91</c:v>
                </c:pt>
              </c:numCache>
            </c:numRef>
          </c:val>
        </c:ser>
        <c:ser>
          <c:idx val="5"/>
          <c:order val="5"/>
          <c:tx>
            <c:strRef>
              <c:f>'CPRS -5'!$A$11</c:f>
              <c:strCache>
                <c:ptCount val="1"/>
                <c:pt idx="0">
                  <c:v>Rest of Annex B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PRS -5'!$B$11:$AU$11</c:f>
              <c:numCache>
                <c:formatCode>General</c:formatCode>
                <c:ptCount val="46"/>
                <c:pt idx="0">
                  <c:v>0.93</c:v>
                </c:pt>
                <c:pt idx="1">
                  <c:v>0.96</c:v>
                </c:pt>
                <c:pt idx="2">
                  <c:v>0.99</c:v>
                </c:pt>
                <c:pt idx="3">
                  <c:v>1.01</c:v>
                </c:pt>
                <c:pt idx="4">
                  <c:v>1.04</c:v>
                </c:pt>
                <c:pt idx="5">
                  <c:v>1.03</c:v>
                </c:pt>
                <c:pt idx="6">
                  <c:v>1.03</c:v>
                </c:pt>
                <c:pt idx="7">
                  <c:v>1.04</c:v>
                </c:pt>
                <c:pt idx="8">
                  <c:v>1.03</c:v>
                </c:pt>
                <c:pt idx="9">
                  <c:v>1.04</c:v>
                </c:pt>
                <c:pt idx="10">
                  <c:v>1.05</c:v>
                </c:pt>
                <c:pt idx="11">
                  <c:v>1.05</c:v>
                </c:pt>
                <c:pt idx="12">
                  <c:v>1.06</c:v>
                </c:pt>
                <c:pt idx="13">
                  <c:v>1.07</c:v>
                </c:pt>
                <c:pt idx="14">
                  <c:v>1.07</c:v>
                </c:pt>
                <c:pt idx="15">
                  <c:v>1.08</c:v>
                </c:pt>
                <c:pt idx="16">
                  <c:v>1.08</c:v>
                </c:pt>
                <c:pt idx="17">
                  <c:v>1.09</c:v>
                </c:pt>
                <c:pt idx="18">
                  <c:v>1.09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1</c:v>
                </c:pt>
                <c:pt idx="23">
                  <c:v>1.11</c:v>
                </c:pt>
                <c:pt idx="24">
                  <c:v>1.11</c:v>
                </c:pt>
                <c:pt idx="25">
                  <c:v>1.11</c:v>
                </c:pt>
                <c:pt idx="26">
                  <c:v>1.12</c:v>
                </c:pt>
                <c:pt idx="27">
                  <c:v>1.12</c:v>
                </c:pt>
                <c:pt idx="28">
                  <c:v>1.12</c:v>
                </c:pt>
                <c:pt idx="29">
                  <c:v>1.12</c:v>
                </c:pt>
                <c:pt idx="30">
                  <c:v>1.12</c:v>
                </c:pt>
                <c:pt idx="31">
                  <c:v>1.12</c:v>
                </c:pt>
                <c:pt idx="32">
                  <c:v>1.11</c:v>
                </c:pt>
                <c:pt idx="33">
                  <c:v>1.1</c:v>
                </c:pt>
                <c:pt idx="34">
                  <c:v>1.09</c:v>
                </c:pt>
                <c:pt idx="35">
                  <c:v>1.07</c:v>
                </c:pt>
                <c:pt idx="36">
                  <c:v>1.04</c:v>
                </c:pt>
                <c:pt idx="37">
                  <c:v>1.01</c:v>
                </c:pt>
                <c:pt idx="38">
                  <c:v>0.98</c:v>
                </c:pt>
                <c:pt idx="39">
                  <c:v>0.94</c:v>
                </c:pt>
                <c:pt idx="40">
                  <c:v>0.9</c:v>
                </c:pt>
                <c:pt idx="41">
                  <c:v>0.86</c:v>
                </c:pt>
                <c:pt idx="42">
                  <c:v>0.81</c:v>
                </c:pt>
                <c:pt idx="43">
                  <c:v>0.77</c:v>
                </c:pt>
                <c:pt idx="44">
                  <c:v>0.72</c:v>
                </c:pt>
                <c:pt idx="45">
                  <c:v>0.68</c:v>
                </c:pt>
              </c:numCache>
            </c:numRef>
          </c:val>
        </c:ser>
        <c:ser>
          <c:idx val="6"/>
          <c:order val="6"/>
          <c:tx>
            <c:strRef>
              <c:f>'CPRS -5'!$A$12</c:f>
              <c:strCache>
                <c:ptCount val="1"/>
                <c:pt idx="0">
                  <c:v>Rest of the world</c:v>
                </c:pt>
              </c:strCache>
            </c:strRef>
          </c:tx>
          <c:spPr>
            <a:solidFill>
              <a:srgbClr val="ecb731"/>
            </a:solidFill>
            <a:ln w="0">
              <a:solidFill>
                <a:srgbClr val="ecb731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PRS -5'!$B$12:$AU$12</c:f>
              <c:numCache>
                <c:formatCode>General</c:formatCode>
                <c:ptCount val="46"/>
                <c:pt idx="0">
                  <c:v>1.86</c:v>
                </c:pt>
                <c:pt idx="1">
                  <c:v>1.92</c:v>
                </c:pt>
                <c:pt idx="2">
                  <c:v>1.98</c:v>
                </c:pt>
                <c:pt idx="3">
                  <c:v>2.05</c:v>
                </c:pt>
                <c:pt idx="4">
                  <c:v>2.12</c:v>
                </c:pt>
                <c:pt idx="5">
                  <c:v>2.18</c:v>
                </c:pt>
                <c:pt idx="6">
                  <c:v>2.26</c:v>
                </c:pt>
                <c:pt idx="7">
                  <c:v>2.33</c:v>
                </c:pt>
                <c:pt idx="8">
                  <c:v>2.4</c:v>
                </c:pt>
                <c:pt idx="9">
                  <c:v>2.47</c:v>
                </c:pt>
                <c:pt idx="10">
                  <c:v>2.49</c:v>
                </c:pt>
                <c:pt idx="11">
                  <c:v>2.56</c:v>
                </c:pt>
                <c:pt idx="12">
                  <c:v>2.63</c:v>
                </c:pt>
                <c:pt idx="13">
                  <c:v>2.71</c:v>
                </c:pt>
                <c:pt idx="14">
                  <c:v>2.79</c:v>
                </c:pt>
                <c:pt idx="15">
                  <c:v>2.78</c:v>
                </c:pt>
                <c:pt idx="16">
                  <c:v>2.85</c:v>
                </c:pt>
                <c:pt idx="17">
                  <c:v>2.94</c:v>
                </c:pt>
                <c:pt idx="18">
                  <c:v>3.02</c:v>
                </c:pt>
                <c:pt idx="19">
                  <c:v>3.11</c:v>
                </c:pt>
                <c:pt idx="20">
                  <c:v>2.97</c:v>
                </c:pt>
                <c:pt idx="21">
                  <c:v>3.05</c:v>
                </c:pt>
                <c:pt idx="22">
                  <c:v>3.12</c:v>
                </c:pt>
                <c:pt idx="23">
                  <c:v>3.19</c:v>
                </c:pt>
                <c:pt idx="24">
                  <c:v>3.27</c:v>
                </c:pt>
                <c:pt idx="25">
                  <c:v>3.34</c:v>
                </c:pt>
                <c:pt idx="26">
                  <c:v>3.41</c:v>
                </c:pt>
                <c:pt idx="27">
                  <c:v>3.49</c:v>
                </c:pt>
                <c:pt idx="28">
                  <c:v>3.56</c:v>
                </c:pt>
                <c:pt idx="29">
                  <c:v>3.63</c:v>
                </c:pt>
                <c:pt idx="30">
                  <c:v>3.7</c:v>
                </c:pt>
                <c:pt idx="31">
                  <c:v>3.77</c:v>
                </c:pt>
                <c:pt idx="32">
                  <c:v>3.84</c:v>
                </c:pt>
                <c:pt idx="33">
                  <c:v>3.91</c:v>
                </c:pt>
                <c:pt idx="34">
                  <c:v>3.98</c:v>
                </c:pt>
                <c:pt idx="35">
                  <c:v>4.04</c:v>
                </c:pt>
                <c:pt idx="36">
                  <c:v>4.1</c:v>
                </c:pt>
                <c:pt idx="37">
                  <c:v>4.15</c:v>
                </c:pt>
                <c:pt idx="38">
                  <c:v>4.2</c:v>
                </c:pt>
                <c:pt idx="39">
                  <c:v>4.25</c:v>
                </c:pt>
                <c:pt idx="40">
                  <c:v>4.29</c:v>
                </c:pt>
                <c:pt idx="41">
                  <c:v>4.32</c:v>
                </c:pt>
                <c:pt idx="42">
                  <c:v>4.35</c:v>
                </c:pt>
                <c:pt idx="43">
                  <c:v>4.36</c:v>
                </c:pt>
                <c:pt idx="44">
                  <c:v>4.37</c:v>
                </c:pt>
                <c:pt idx="45">
                  <c:v>4.37</c:v>
                </c:pt>
              </c:numCache>
            </c:numRef>
          </c:val>
        </c:ser>
        <c:axId val="30572391"/>
        <c:axId val="99071446"/>
      </c:areaChart>
      <c:areaChart>
        <c:grouping val="stacked"/>
        <c:ser>
          <c:idx val="7"/>
          <c:order val="7"/>
          <c:spPr>
            <a:noFill/>
            <a:ln w="0">
              <a:noFill/>
            </a:ln>
          </c:spPr>
          <c:cat>
            <c:strRef>
              <c:f>'CPRS -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</c:ser>
        <c:axId val="92885820"/>
        <c:axId val="42936973"/>
      </c:areaChart>
      <c:catAx>
        <c:axId val="305723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1446"/>
        <c:crossesAt val="0"/>
        <c:auto val="1"/>
        <c:lblAlgn val="ctr"/>
        <c:lblOffset val="100"/>
        <c:noMultiLvlLbl val="0"/>
      </c:catAx>
      <c:valAx>
        <c:axId val="99071446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2391"/>
        <c:crossesAt val="1"/>
        <c:crossBetween val="midCat"/>
      </c:valAx>
      <c:catAx>
        <c:axId val="928858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6973"/>
        <c:auto val="1"/>
        <c:lblAlgn val="ctr"/>
        <c:lblOffset val="100"/>
        <c:noMultiLvlLbl val="0"/>
      </c:catAx>
      <c:valAx>
        <c:axId val="42936973"/>
        <c:scaling>
          <c:orientation val="minMax"/>
          <c:max val="12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5820"/>
        <c:crosses val="max"/>
        <c:crossBetween val="midCat"/>
        <c:majorUnit val="2"/>
        <c:minorUnit val="0.2"/>
      </c:valAx>
      <c:spPr>
        <a:noFill/>
        <a:ln w="1260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0630982367758186"/>
          <c:y val="0.776580172987359"/>
          <c:w val="0.861964735516373"/>
          <c:h val="0.19720558882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985739750446"/>
          <c:y val="0.0570858283433134"/>
          <c:w val="0.967201426024955"/>
          <c:h val="0.759281437125749"/>
        </c:manualLayout>
      </c:layout>
      <c:areaChart>
        <c:grouping val="stacked"/>
        <c:ser>
          <c:idx val="0"/>
          <c:order val="0"/>
          <c:tx>
            <c:strRef>
              <c:f>'CPRS -15'!$A$6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1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PRS -15'!$B$6:$AU$6</c:f>
              <c:numCache>
                <c:formatCode>General</c:formatCode>
                <c:ptCount val="46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  <c:pt idx="4">
                  <c:v>0.09</c:v>
                </c:pt>
                <c:pt idx="5">
                  <c:v>0.09</c:v>
                </c:pt>
                <c:pt idx="6">
                  <c:v>0.09</c:v>
                </c:pt>
                <c:pt idx="7">
                  <c:v>0.09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09</c:v>
                </c:pt>
                <c:pt idx="42">
                  <c:v>0.09</c:v>
                </c:pt>
                <c:pt idx="43">
                  <c:v>0.09</c:v>
                </c:pt>
                <c:pt idx="44">
                  <c:v>0.09</c:v>
                </c:pt>
                <c:pt idx="45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CPRS -15'!$A$7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1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PRS -15'!$B$7:$AU$7</c:f>
              <c:numCache>
                <c:formatCode>General</c:formatCode>
                <c:ptCount val="46"/>
                <c:pt idx="0">
                  <c:v>2.01</c:v>
                </c:pt>
                <c:pt idx="1">
                  <c:v>2.02</c:v>
                </c:pt>
                <c:pt idx="2">
                  <c:v>2.03</c:v>
                </c:pt>
                <c:pt idx="3">
                  <c:v>2.03</c:v>
                </c:pt>
                <c:pt idx="4">
                  <c:v>2.05</c:v>
                </c:pt>
                <c:pt idx="5">
                  <c:v>1.97</c:v>
                </c:pt>
                <c:pt idx="6">
                  <c:v>1.89</c:v>
                </c:pt>
                <c:pt idx="7">
                  <c:v>1.9</c:v>
                </c:pt>
                <c:pt idx="8">
                  <c:v>1.81</c:v>
                </c:pt>
                <c:pt idx="9">
                  <c:v>1.81</c:v>
                </c:pt>
                <c:pt idx="10">
                  <c:v>1.81</c:v>
                </c:pt>
                <c:pt idx="11">
                  <c:v>1.81</c:v>
                </c:pt>
                <c:pt idx="12">
                  <c:v>1.81</c:v>
                </c:pt>
                <c:pt idx="13">
                  <c:v>1.81</c:v>
                </c:pt>
                <c:pt idx="14">
                  <c:v>1.81</c:v>
                </c:pt>
                <c:pt idx="15">
                  <c:v>1.82</c:v>
                </c:pt>
                <c:pt idx="16">
                  <c:v>1.81</c:v>
                </c:pt>
                <c:pt idx="17">
                  <c:v>1.82</c:v>
                </c:pt>
                <c:pt idx="18">
                  <c:v>1.82</c:v>
                </c:pt>
                <c:pt idx="19">
                  <c:v>1.82</c:v>
                </c:pt>
                <c:pt idx="20">
                  <c:v>1.83</c:v>
                </c:pt>
                <c:pt idx="21">
                  <c:v>1.83</c:v>
                </c:pt>
                <c:pt idx="22">
                  <c:v>1.84</c:v>
                </c:pt>
                <c:pt idx="23">
                  <c:v>1.84</c:v>
                </c:pt>
                <c:pt idx="24">
                  <c:v>1.85</c:v>
                </c:pt>
                <c:pt idx="25">
                  <c:v>1.85</c:v>
                </c:pt>
                <c:pt idx="26">
                  <c:v>1.85</c:v>
                </c:pt>
                <c:pt idx="27">
                  <c:v>1.85</c:v>
                </c:pt>
                <c:pt idx="28">
                  <c:v>1.84</c:v>
                </c:pt>
                <c:pt idx="29">
                  <c:v>1.84</c:v>
                </c:pt>
                <c:pt idx="30">
                  <c:v>1.83</c:v>
                </c:pt>
                <c:pt idx="31">
                  <c:v>1.83</c:v>
                </c:pt>
                <c:pt idx="32">
                  <c:v>1.82</c:v>
                </c:pt>
                <c:pt idx="33">
                  <c:v>1.81</c:v>
                </c:pt>
                <c:pt idx="34">
                  <c:v>1.79</c:v>
                </c:pt>
                <c:pt idx="35">
                  <c:v>1.78</c:v>
                </c:pt>
                <c:pt idx="36">
                  <c:v>1.76</c:v>
                </c:pt>
                <c:pt idx="37">
                  <c:v>1.74</c:v>
                </c:pt>
                <c:pt idx="38">
                  <c:v>1.72</c:v>
                </c:pt>
                <c:pt idx="39">
                  <c:v>1.7</c:v>
                </c:pt>
                <c:pt idx="40">
                  <c:v>1.68</c:v>
                </c:pt>
                <c:pt idx="41">
                  <c:v>1.65</c:v>
                </c:pt>
                <c:pt idx="42">
                  <c:v>1.62</c:v>
                </c:pt>
                <c:pt idx="43">
                  <c:v>1.59</c:v>
                </c:pt>
                <c:pt idx="44">
                  <c:v>1.56</c:v>
                </c:pt>
                <c:pt idx="45">
                  <c:v>1.53</c:v>
                </c:pt>
              </c:numCache>
            </c:numRef>
          </c:val>
        </c:ser>
        <c:ser>
          <c:idx val="2"/>
          <c:order val="2"/>
          <c:tx>
            <c:strRef>
              <c:f>'CPRS -15'!$A$8</c:f>
              <c:strCache>
                <c:ptCount val="1"/>
                <c:pt idx="0">
                  <c:v>European Union</c:v>
                </c:pt>
              </c:strCache>
            </c:strRef>
          </c:tx>
          <c:spPr>
            <a:solidFill>
              <a:srgbClr val="a19174"/>
            </a:solidFill>
            <a:ln w="0">
              <a:solidFill>
                <a:srgbClr val="a19174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1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PRS -15'!$B$8:$AU$8</c:f>
              <c:numCache>
                <c:formatCode>General</c:formatCode>
                <c:ptCount val="46"/>
                <c:pt idx="0">
                  <c:v>1.31</c:v>
                </c:pt>
                <c:pt idx="1">
                  <c:v>1.32</c:v>
                </c:pt>
                <c:pt idx="2">
                  <c:v>1.33</c:v>
                </c:pt>
                <c:pt idx="3">
                  <c:v>1.33</c:v>
                </c:pt>
                <c:pt idx="4">
                  <c:v>1.34</c:v>
                </c:pt>
                <c:pt idx="5">
                  <c:v>1.32</c:v>
                </c:pt>
                <c:pt idx="6">
                  <c:v>1.31</c:v>
                </c:pt>
                <c:pt idx="7">
                  <c:v>1.31</c:v>
                </c:pt>
                <c:pt idx="8">
                  <c:v>1.29</c:v>
                </c:pt>
                <c:pt idx="9">
                  <c:v>1.3</c:v>
                </c:pt>
                <c:pt idx="10">
                  <c:v>1.31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  <c:pt idx="16">
                  <c:v>1.35</c:v>
                </c:pt>
                <c:pt idx="17">
                  <c:v>1.36</c:v>
                </c:pt>
                <c:pt idx="18">
                  <c:v>1.37</c:v>
                </c:pt>
                <c:pt idx="19">
                  <c:v>1.38</c:v>
                </c:pt>
                <c:pt idx="20">
                  <c:v>1.39</c:v>
                </c:pt>
                <c:pt idx="21">
                  <c:v>1.39</c:v>
                </c:pt>
                <c:pt idx="22">
                  <c:v>1.4</c:v>
                </c:pt>
                <c:pt idx="23">
                  <c:v>1.41</c:v>
                </c:pt>
                <c:pt idx="24">
                  <c:v>1.41</c:v>
                </c:pt>
                <c:pt idx="25">
                  <c:v>1.42</c:v>
                </c:pt>
                <c:pt idx="26">
                  <c:v>1.43</c:v>
                </c:pt>
                <c:pt idx="27">
                  <c:v>1.43</c:v>
                </c:pt>
                <c:pt idx="28">
                  <c:v>1.44</c:v>
                </c:pt>
                <c:pt idx="29">
                  <c:v>1.45</c:v>
                </c:pt>
                <c:pt idx="30">
                  <c:v>1.45</c:v>
                </c:pt>
                <c:pt idx="31">
                  <c:v>1.46</c:v>
                </c:pt>
                <c:pt idx="32">
                  <c:v>1.46</c:v>
                </c:pt>
                <c:pt idx="33">
                  <c:v>1.47</c:v>
                </c:pt>
                <c:pt idx="34">
                  <c:v>1.47</c:v>
                </c:pt>
                <c:pt idx="35">
                  <c:v>1.48</c:v>
                </c:pt>
                <c:pt idx="36">
                  <c:v>1.48</c:v>
                </c:pt>
                <c:pt idx="37">
                  <c:v>1.49</c:v>
                </c:pt>
                <c:pt idx="38">
                  <c:v>1.49</c:v>
                </c:pt>
                <c:pt idx="39">
                  <c:v>1.49</c:v>
                </c:pt>
                <c:pt idx="40">
                  <c:v>1.49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49</c:v>
                </c:pt>
              </c:numCache>
            </c:numRef>
          </c:val>
        </c:ser>
        <c:ser>
          <c:idx val="3"/>
          <c:order val="3"/>
          <c:tx>
            <c:strRef>
              <c:f>'CPRS -15'!$A$9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c5d64c"/>
            </a:solidFill>
            <a:ln w="0">
              <a:solidFill>
                <a:srgbClr val="c5d64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1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PRS -15'!$B$9:$AU$9</c:f>
              <c:numCache>
                <c:formatCode>General</c:formatCode>
                <c:ptCount val="46"/>
                <c:pt idx="0">
                  <c:v>0.45</c:v>
                </c:pt>
                <c:pt idx="1">
                  <c:v>0.49</c:v>
                </c:pt>
                <c:pt idx="2">
                  <c:v>0.54</c:v>
                </c:pt>
                <c:pt idx="3">
                  <c:v>0.59</c:v>
                </c:pt>
                <c:pt idx="4">
                  <c:v>0.64</c:v>
                </c:pt>
                <c:pt idx="5">
                  <c:v>0.68</c:v>
                </c:pt>
                <c:pt idx="6">
                  <c:v>0.72</c:v>
                </c:pt>
                <c:pt idx="7">
                  <c:v>0.76</c:v>
                </c:pt>
                <c:pt idx="8">
                  <c:v>0.8</c:v>
                </c:pt>
                <c:pt idx="9">
                  <c:v>0.85</c:v>
                </c:pt>
                <c:pt idx="10">
                  <c:v>0.69</c:v>
                </c:pt>
                <c:pt idx="11">
                  <c:v>0.72</c:v>
                </c:pt>
                <c:pt idx="12">
                  <c:v>0.75</c:v>
                </c:pt>
                <c:pt idx="13">
                  <c:v>0.78</c:v>
                </c:pt>
                <c:pt idx="14">
                  <c:v>0.8</c:v>
                </c:pt>
                <c:pt idx="15">
                  <c:v>0.84</c:v>
                </c:pt>
                <c:pt idx="16">
                  <c:v>0.87</c:v>
                </c:pt>
                <c:pt idx="17">
                  <c:v>0.91</c:v>
                </c:pt>
                <c:pt idx="18">
                  <c:v>0.95</c:v>
                </c:pt>
                <c:pt idx="19">
                  <c:v>0.99</c:v>
                </c:pt>
                <c:pt idx="20">
                  <c:v>1.04</c:v>
                </c:pt>
                <c:pt idx="21">
                  <c:v>1.08</c:v>
                </c:pt>
                <c:pt idx="22">
                  <c:v>1.11</c:v>
                </c:pt>
                <c:pt idx="23">
                  <c:v>1.15</c:v>
                </c:pt>
                <c:pt idx="24">
                  <c:v>1.18</c:v>
                </c:pt>
                <c:pt idx="25">
                  <c:v>1.2</c:v>
                </c:pt>
                <c:pt idx="26">
                  <c:v>1.21</c:v>
                </c:pt>
                <c:pt idx="27">
                  <c:v>1.22</c:v>
                </c:pt>
                <c:pt idx="28">
                  <c:v>1.23</c:v>
                </c:pt>
                <c:pt idx="29">
                  <c:v>1.23</c:v>
                </c:pt>
                <c:pt idx="30">
                  <c:v>1.22</c:v>
                </c:pt>
                <c:pt idx="31">
                  <c:v>1.21</c:v>
                </c:pt>
                <c:pt idx="32">
                  <c:v>1.2</c:v>
                </c:pt>
                <c:pt idx="33">
                  <c:v>1.18</c:v>
                </c:pt>
                <c:pt idx="34">
                  <c:v>1.16</c:v>
                </c:pt>
                <c:pt idx="35">
                  <c:v>1.14</c:v>
                </c:pt>
                <c:pt idx="36">
                  <c:v>1.12</c:v>
                </c:pt>
                <c:pt idx="37">
                  <c:v>1.1</c:v>
                </c:pt>
                <c:pt idx="38">
                  <c:v>1.07</c:v>
                </c:pt>
                <c:pt idx="39">
                  <c:v>1.05</c:v>
                </c:pt>
                <c:pt idx="40">
                  <c:v>1.02</c:v>
                </c:pt>
                <c:pt idx="41">
                  <c:v>1</c:v>
                </c:pt>
                <c:pt idx="42">
                  <c:v>0.97</c:v>
                </c:pt>
                <c:pt idx="43">
                  <c:v>0.94</c:v>
                </c:pt>
                <c:pt idx="44">
                  <c:v>0.91</c:v>
                </c:pt>
                <c:pt idx="45">
                  <c:v>0.89</c:v>
                </c:pt>
              </c:numCache>
            </c:numRef>
          </c:val>
        </c:ser>
        <c:ser>
          <c:idx val="4"/>
          <c:order val="4"/>
          <c:tx>
            <c:strRef>
              <c:f>'CPRS -15'!$A$10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a92c22"/>
            </a:solidFill>
            <a:ln w="0">
              <a:solidFill>
                <a:srgbClr val="a92c22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1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PRS -15'!$B$10:$AU$10</c:f>
              <c:numCache>
                <c:formatCode>General</c:formatCode>
                <c:ptCount val="46"/>
                <c:pt idx="0">
                  <c:v>0.27</c:v>
                </c:pt>
                <c:pt idx="1">
                  <c:v>0.29</c:v>
                </c:pt>
                <c:pt idx="2">
                  <c:v>0.31</c:v>
                </c:pt>
                <c:pt idx="3">
                  <c:v>0.33</c:v>
                </c:pt>
                <c:pt idx="4">
                  <c:v>0.35</c:v>
                </c:pt>
                <c:pt idx="5">
                  <c:v>0.38</c:v>
                </c:pt>
                <c:pt idx="6">
                  <c:v>0.4</c:v>
                </c:pt>
                <c:pt idx="7">
                  <c:v>0.43</c:v>
                </c:pt>
                <c:pt idx="8">
                  <c:v>0.46</c:v>
                </c:pt>
                <c:pt idx="9">
                  <c:v>0.49</c:v>
                </c:pt>
                <c:pt idx="10">
                  <c:v>0.52</c:v>
                </c:pt>
                <c:pt idx="11">
                  <c:v>0.56</c:v>
                </c:pt>
                <c:pt idx="12">
                  <c:v>0.59</c:v>
                </c:pt>
                <c:pt idx="13">
                  <c:v>0.63</c:v>
                </c:pt>
                <c:pt idx="14">
                  <c:v>0.67</c:v>
                </c:pt>
                <c:pt idx="15">
                  <c:v>0.6</c:v>
                </c:pt>
                <c:pt idx="16">
                  <c:v>0.63</c:v>
                </c:pt>
                <c:pt idx="17">
                  <c:v>0.65</c:v>
                </c:pt>
                <c:pt idx="18">
                  <c:v>0.68</c:v>
                </c:pt>
                <c:pt idx="19">
                  <c:v>0.71</c:v>
                </c:pt>
                <c:pt idx="20">
                  <c:v>0.74</c:v>
                </c:pt>
                <c:pt idx="21">
                  <c:v>0.77</c:v>
                </c:pt>
                <c:pt idx="22">
                  <c:v>0.8</c:v>
                </c:pt>
                <c:pt idx="23">
                  <c:v>0.83</c:v>
                </c:pt>
                <c:pt idx="24">
                  <c:v>0.86</c:v>
                </c:pt>
                <c:pt idx="25">
                  <c:v>0.89</c:v>
                </c:pt>
                <c:pt idx="26">
                  <c:v>0.92</c:v>
                </c:pt>
                <c:pt idx="27">
                  <c:v>0.95</c:v>
                </c:pt>
                <c:pt idx="28">
                  <c:v>0.97</c:v>
                </c:pt>
                <c:pt idx="29">
                  <c:v>1</c:v>
                </c:pt>
                <c:pt idx="30">
                  <c:v>1.02</c:v>
                </c:pt>
                <c:pt idx="31">
                  <c:v>1.03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2</c:v>
                </c:pt>
                <c:pt idx="36">
                  <c:v>1</c:v>
                </c:pt>
                <c:pt idx="37">
                  <c:v>0.96</c:v>
                </c:pt>
                <c:pt idx="38">
                  <c:v>0.91</c:v>
                </c:pt>
                <c:pt idx="39">
                  <c:v>0.86</c:v>
                </c:pt>
                <c:pt idx="40">
                  <c:v>0.8</c:v>
                </c:pt>
                <c:pt idx="41">
                  <c:v>0.74</c:v>
                </c:pt>
                <c:pt idx="42">
                  <c:v>0.67</c:v>
                </c:pt>
                <c:pt idx="43">
                  <c:v>0.62</c:v>
                </c:pt>
                <c:pt idx="44">
                  <c:v>0.56</c:v>
                </c:pt>
                <c:pt idx="45">
                  <c:v>0.51</c:v>
                </c:pt>
              </c:numCache>
            </c:numRef>
          </c:val>
        </c:ser>
        <c:ser>
          <c:idx val="5"/>
          <c:order val="5"/>
          <c:tx>
            <c:strRef>
              <c:f>'CPRS -15'!$A$11</c:f>
              <c:strCache>
                <c:ptCount val="1"/>
                <c:pt idx="0">
                  <c:v>Rest of Annex B</c:v>
                </c:pt>
              </c:strCache>
            </c:strRef>
          </c:tx>
          <c:spPr>
            <a:solidFill>
              <a:srgbClr val="81b24f"/>
            </a:solidFill>
            <a:ln w="0">
              <a:solidFill>
                <a:srgbClr val="81b24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1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PRS -15'!$B$11:$AU$11</c:f>
              <c:numCache>
                <c:formatCode>General</c:formatCode>
                <c:ptCount val="46"/>
                <c:pt idx="0">
                  <c:v>0.93</c:v>
                </c:pt>
                <c:pt idx="1">
                  <c:v>0.96</c:v>
                </c:pt>
                <c:pt idx="2">
                  <c:v>0.99</c:v>
                </c:pt>
                <c:pt idx="3">
                  <c:v>1.01</c:v>
                </c:pt>
                <c:pt idx="4">
                  <c:v>1.04</c:v>
                </c:pt>
                <c:pt idx="5">
                  <c:v>1.02</c:v>
                </c:pt>
                <c:pt idx="6">
                  <c:v>1.02</c:v>
                </c:pt>
                <c:pt idx="7">
                  <c:v>1.03</c:v>
                </c:pt>
                <c:pt idx="8">
                  <c:v>1.01</c:v>
                </c:pt>
                <c:pt idx="9">
                  <c:v>1.02</c:v>
                </c:pt>
                <c:pt idx="10">
                  <c:v>1.02</c:v>
                </c:pt>
                <c:pt idx="11">
                  <c:v>1.03</c:v>
                </c:pt>
                <c:pt idx="12">
                  <c:v>1.03</c:v>
                </c:pt>
                <c:pt idx="13">
                  <c:v>1.04</c:v>
                </c:pt>
                <c:pt idx="14">
                  <c:v>1.04</c:v>
                </c:pt>
                <c:pt idx="15">
                  <c:v>1.05</c:v>
                </c:pt>
                <c:pt idx="16">
                  <c:v>1.05</c:v>
                </c:pt>
                <c:pt idx="17">
                  <c:v>1.06</c:v>
                </c:pt>
                <c:pt idx="18">
                  <c:v>1.06</c:v>
                </c:pt>
                <c:pt idx="19">
                  <c:v>1.06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07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6</c:v>
                </c:pt>
                <c:pt idx="28">
                  <c:v>1.06</c:v>
                </c:pt>
                <c:pt idx="29">
                  <c:v>1.04</c:v>
                </c:pt>
                <c:pt idx="30">
                  <c:v>1.03</c:v>
                </c:pt>
                <c:pt idx="31">
                  <c:v>1</c:v>
                </c:pt>
                <c:pt idx="32">
                  <c:v>0.98</c:v>
                </c:pt>
                <c:pt idx="33">
                  <c:v>0.94</c:v>
                </c:pt>
                <c:pt idx="34">
                  <c:v>0.9</c:v>
                </c:pt>
                <c:pt idx="35">
                  <c:v>0.86</c:v>
                </c:pt>
                <c:pt idx="36">
                  <c:v>0.81</c:v>
                </c:pt>
                <c:pt idx="37">
                  <c:v>0.77</c:v>
                </c:pt>
                <c:pt idx="38">
                  <c:v>0.72</c:v>
                </c:pt>
                <c:pt idx="39">
                  <c:v>0.68</c:v>
                </c:pt>
                <c:pt idx="40">
                  <c:v>0.64</c:v>
                </c:pt>
                <c:pt idx="41">
                  <c:v>0.6</c:v>
                </c:pt>
                <c:pt idx="42">
                  <c:v>0.57</c:v>
                </c:pt>
                <c:pt idx="43">
                  <c:v>0.54</c:v>
                </c:pt>
                <c:pt idx="44">
                  <c:v>0.51</c:v>
                </c:pt>
                <c:pt idx="45">
                  <c:v>0.49</c:v>
                </c:pt>
              </c:numCache>
            </c:numRef>
          </c:val>
        </c:ser>
        <c:ser>
          <c:idx val="6"/>
          <c:order val="6"/>
          <c:tx>
            <c:strRef>
              <c:f>'CPRS -15'!$A$12</c:f>
              <c:strCache>
                <c:ptCount val="1"/>
                <c:pt idx="0">
                  <c:v>Rest of the world</c:v>
                </c:pt>
              </c:strCache>
            </c:strRef>
          </c:tx>
          <c:spPr>
            <a:solidFill>
              <a:srgbClr val="ecb731"/>
            </a:solidFill>
            <a:ln w="0">
              <a:solidFill>
                <a:srgbClr val="ecb731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RS -1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  <c:val>
            <c:numRef>
              <c:f>'CPRS -15'!$B$12:$AU$12</c:f>
              <c:numCache>
                <c:formatCode>General</c:formatCode>
                <c:ptCount val="46"/>
                <c:pt idx="0">
                  <c:v>1.86</c:v>
                </c:pt>
                <c:pt idx="1">
                  <c:v>1.92</c:v>
                </c:pt>
                <c:pt idx="2">
                  <c:v>1.98</c:v>
                </c:pt>
                <c:pt idx="3">
                  <c:v>2.05</c:v>
                </c:pt>
                <c:pt idx="4">
                  <c:v>2.12</c:v>
                </c:pt>
                <c:pt idx="5">
                  <c:v>2.19</c:v>
                </c:pt>
                <c:pt idx="6">
                  <c:v>2.26</c:v>
                </c:pt>
                <c:pt idx="7">
                  <c:v>2.33</c:v>
                </c:pt>
                <c:pt idx="8">
                  <c:v>2.4</c:v>
                </c:pt>
                <c:pt idx="9">
                  <c:v>2.48</c:v>
                </c:pt>
                <c:pt idx="10">
                  <c:v>2.47</c:v>
                </c:pt>
                <c:pt idx="11">
                  <c:v>2.53</c:v>
                </c:pt>
                <c:pt idx="12">
                  <c:v>2.61</c:v>
                </c:pt>
                <c:pt idx="13">
                  <c:v>2.69</c:v>
                </c:pt>
                <c:pt idx="14">
                  <c:v>2.77</c:v>
                </c:pt>
                <c:pt idx="15">
                  <c:v>2.71</c:v>
                </c:pt>
                <c:pt idx="16">
                  <c:v>2.79</c:v>
                </c:pt>
                <c:pt idx="17">
                  <c:v>2.87</c:v>
                </c:pt>
                <c:pt idx="18">
                  <c:v>2.95</c:v>
                </c:pt>
                <c:pt idx="19">
                  <c:v>3.03</c:v>
                </c:pt>
                <c:pt idx="20">
                  <c:v>2.83</c:v>
                </c:pt>
                <c:pt idx="21">
                  <c:v>2.89</c:v>
                </c:pt>
                <c:pt idx="22">
                  <c:v>2.96</c:v>
                </c:pt>
                <c:pt idx="23">
                  <c:v>3.02</c:v>
                </c:pt>
                <c:pt idx="24">
                  <c:v>3.09</c:v>
                </c:pt>
                <c:pt idx="25">
                  <c:v>3.16</c:v>
                </c:pt>
                <c:pt idx="26">
                  <c:v>3.22</c:v>
                </c:pt>
                <c:pt idx="27">
                  <c:v>3.29</c:v>
                </c:pt>
                <c:pt idx="28">
                  <c:v>3.36</c:v>
                </c:pt>
                <c:pt idx="29">
                  <c:v>3.42</c:v>
                </c:pt>
                <c:pt idx="30">
                  <c:v>3.48</c:v>
                </c:pt>
                <c:pt idx="31">
                  <c:v>3.54</c:v>
                </c:pt>
                <c:pt idx="32">
                  <c:v>3.59</c:v>
                </c:pt>
                <c:pt idx="33">
                  <c:v>3.65</c:v>
                </c:pt>
                <c:pt idx="34">
                  <c:v>3.69</c:v>
                </c:pt>
                <c:pt idx="35">
                  <c:v>3.73</c:v>
                </c:pt>
                <c:pt idx="36">
                  <c:v>3.77</c:v>
                </c:pt>
                <c:pt idx="37">
                  <c:v>3.8</c:v>
                </c:pt>
                <c:pt idx="38">
                  <c:v>3.83</c:v>
                </c:pt>
                <c:pt idx="39">
                  <c:v>3.84</c:v>
                </c:pt>
                <c:pt idx="40">
                  <c:v>3.85</c:v>
                </c:pt>
                <c:pt idx="41">
                  <c:v>3.85</c:v>
                </c:pt>
                <c:pt idx="42">
                  <c:v>3.83</c:v>
                </c:pt>
                <c:pt idx="43">
                  <c:v>3.81</c:v>
                </c:pt>
                <c:pt idx="44">
                  <c:v>3.77</c:v>
                </c:pt>
                <c:pt idx="45">
                  <c:v>3.72</c:v>
                </c:pt>
              </c:numCache>
            </c:numRef>
          </c:val>
        </c:ser>
        <c:axId val="90212969"/>
        <c:axId val="32108310"/>
      </c:areaChart>
      <c:areaChart>
        <c:grouping val="stacked"/>
        <c:ser>
          <c:idx val="7"/>
          <c:order val="7"/>
          <c:spPr>
            <a:noFill/>
            <a:ln w="0">
              <a:noFill/>
            </a:ln>
          </c:spPr>
          <c:cat>
            <c:strRef>
              <c:f>'CPRS -15'!$B$5:$AU$5</c:f>
              <c:strCache>
                <c:ptCount val="4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</c:strCache>
            </c:strRef>
          </c:cat>
        </c:ser>
        <c:axId val="12916648"/>
        <c:axId val="28453906"/>
      </c:areaChart>
      <c:catAx>
        <c:axId val="90212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8310"/>
        <c:crossesAt val="0"/>
        <c:auto val="1"/>
        <c:lblAlgn val="ctr"/>
        <c:lblOffset val="100"/>
        <c:noMultiLvlLbl val="0"/>
      </c:catAx>
      <c:valAx>
        <c:axId val="32108310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2969"/>
        <c:crossesAt val="1"/>
        <c:crossBetween val="midCat"/>
      </c:valAx>
      <c:catAx>
        <c:axId val="129166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3906"/>
        <c:auto val="1"/>
        <c:lblAlgn val="ctr"/>
        <c:lblOffset val="100"/>
        <c:noMultiLvlLbl val="0"/>
      </c:catAx>
      <c:valAx>
        <c:axId val="28453906"/>
        <c:scaling>
          <c:orientation val="minMax"/>
          <c:max val="12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6648"/>
        <c:crosses val="max"/>
        <c:crossBetween val="midCat"/>
        <c:majorUnit val="2"/>
        <c:minorUnit val="0.2"/>
      </c:valAx>
      <c:spPr>
        <a:noFill/>
        <a:ln w="1260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0814022578728461"/>
          <c:y val="0.783765801729874"/>
          <c:w val="0.783957219251337"/>
          <c:h val="0.19241516966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28224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476440" y="3276720"/>
        <a:ext cx="2858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007556675063</cdr:x>
      <cdr:y>0</cdr:y>
    </cdr:from>
    <cdr:to>
      <cdr:x>0.243702770780856</cdr:x>
      <cdr:y>0.0573519627411843</cdr:y>
    </cdr:to>
    <cdr:sp>
      <cdr:nvSpPr>
        <cdr:cNvPr id="1" name="PrimaryAxis"/>
        <cdr:cNvSpPr/>
      </cdr:nvSpPr>
      <cdr:spPr>
        <a:xfrm>
          <a:off x="145800" y="0"/>
          <a:ext cx="550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t CO2-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496221662469</cdr:x>
      <cdr:y>0</cdr:y>
    </cdr:from>
    <cdr:to>
      <cdr:x>0.942191435768262</cdr:x>
      <cdr:y>0.0573519627411843</cdr:y>
    </cdr:to>
    <cdr:sp>
      <cdr:nvSpPr>
        <cdr:cNvPr id="2" name="SecondaryAxis"/>
        <cdr:cNvSpPr/>
      </cdr:nvSpPr>
      <cdr:spPr>
        <a:xfrm>
          <a:off x="2142360" y="0"/>
          <a:ext cx="550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t CO2-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453240</xdr:colOff>
      <xdr:row>36</xdr:row>
      <xdr:rowOff>114480</xdr:rowOff>
    </xdr:to>
    <xdr:graphicFrame>
      <xdr:nvGraphicFramePr>
        <xdr:cNvPr id="3" name="Chart 1"/>
        <xdr:cNvGraphicFramePr/>
      </xdr:nvGraphicFramePr>
      <xdr:xfrm>
        <a:off x="2476440" y="3276720"/>
        <a:ext cx="3029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095068330362</cdr:x>
      <cdr:y>0</cdr:y>
    </cdr:from>
    <cdr:to>
      <cdr:x>0.229471182412359</cdr:x>
      <cdr:y>0.0573519627411843</cdr:y>
    </cdr:to>
    <cdr:sp>
      <cdr:nvSpPr>
        <cdr:cNvPr id="4" name="PrimaryAxis"/>
        <cdr:cNvSpPr/>
      </cdr:nvSpPr>
      <cdr:spPr>
        <a:xfrm>
          <a:off x="145440" y="0"/>
          <a:ext cx="549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t CO2-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650623885918</cdr:x>
      <cdr:y>0</cdr:y>
    </cdr:from>
    <cdr:to>
      <cdr:x>0.937967914438503</cdr:x>
      <cdr:y>0.0573519627411843</cdr:y>
    </cdr:to>
    <cdr:sp>
      <cdr:nvSpPr>
        <cdr:cNvPr id="5" name="SecondaryAxis"/>
        <cdr:cNvSpPr/>
      </cdr:nvSpPr>
      <cdr:spPr>
        <a:xfrm>
          <a:off x="2291760" y="0"/>
          <a:ext cx="549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t CO2-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0.09</v>
      </c>
      <c r="C6" s="5" t="n">
        <v>0.09</v>
      </c>
      <c r="D6" s="5" t="n">
        <v>0.09</v>
      </c>
      <c r="E6" s="5" t="n">
        <v>0.09</v>
      </c>
      <c r="F6" s="5" t="n">
        <v>0.09</v>
      </c>
      <c r="G6" s="5" t="n">
        <v>0.09</v>
      </c>
      <c r="H6" s="5" t="n">
        <v>0.09</v>
      </c>
      <c r="I6" s="5" t="n">
        <v>0.09</v>
      </c>
      <c r="J6" s="5" t="n">
        <v>0.09</v>
      </c>
      <c r="K6" s="5" t="n">
        <v>0.09</v>
      </c>
      <c r="L6" s="5" t="n">
        <v>0.09</v>
      </c>
      <c r="M6" s="5" t="n">
        <v>0.09</v>
      </c>
      <c r="N6" s="5" t="n">
        <v>0.09</v>
      </c>
      <c r="O6" s="5" t="n">
        <v>0.1</v>
      </c>
      <c r="P6" s="5" t="n">
        <v>0.1</v>
      </c>
      <c r="Q6" s="5" t="n">
        <v>0.1</v>
      </c>
      <c r="R6" s="5" t="n">
        <v>0.1</v>
      </c>
      <c r="S6" s="5" t="n">
        <v>0.1</v>
      </c>
      <c r="T6" s="5" t="n">
        <v>0.1</v>
      </c>
      <c r="U6" s="5" t="n">
        <v>0.1</v>
      </c>
      <c r="V6" s="5" t="n">
        <v>0.1</v>
      </c>
      <c r="W6" s="5" t="n">
        <v>0.1</v>
      </c>
      <c r="X6" s="5" t="n">
        <v>0.1</v>
      </c>
      <c r="Y6" s="5" t="n">
        <v>0.1</v>
      </c>
      <c r="Z6" s="5" t="n">
        <v>0.1</v>
      </c>
      <c r="AA6" s="5" t="n">
        <v>0.1</v>
      </c>
      <c r="AB6" s="5" t="n">
        <v>0.1</v>
      </c>
      <c r="AC6" s="5" t="n">
        <v>0.11</v>
      </c>
      <c r="AD6" s="5" t="n">
        <v>0.11</v>
      </c>
      <c r="AE6" s="5" t="n">
        <v>0.11</v>
      </c>
      <c r="AF6" s="5" t="n">
        <v>0.11</v>
      </c>
      <c r="AG6" s="5" t="n">
        <v>0.11</v>
      </c>
      <c r="AH6" s="5" t="n">
        <v>0.11</v>
      </c>
      <c r="AI6" s="5" t="n">
        <v>0.11</v>
      </c>
      <c r="AJ6" s="5" t="n">
        <v>0.11</v>
      </c>
      <c r="AK6" s="5" t="n">
        <v>0.11</v>
      </c>
      <c r="AL6" s="5" t="n">
        <v>0.11</v>
      </c>
      <c r="AM6" s="5" t="n">
        <v>0.11</v>
      </c>
      <c r="AN6" s="5" t="n">
        <v>0.11</v>
      </c>
      <c r="AO6" s="5" t="n">
        <v>0.11</v>
      </c>
      <c r="AP6" s="5" t="n">
        <v>0.11</v>
      </c>
      <c r="AQ6" s="5" t="n">
        <v>0.11</v>
      </c>
      <c r="AR6" s="5" t="n">
        <v>0.11</v>
      </c>
      <c r="AS6" s="5" t="n">
        <v>0.11</v>
      </c>
      <c r="AT6" s="5" t="n">
        <v>0.1</v>
      </c>
      <c r="AU6" s="5" t="n">
        <v>0.1</v>
      </c>
    </row>
    <row r="7" customFormat="false" ht="12.75" hidden="false" customHeight="false" outlineLevel="0" collapsed="false">
      <c r="A7" s="1" t="s">
        <v>4</v>
      </c>
      <c r="B7" s="5" t="n">
        <v>2.01</v>
      </c>
      <c r="C7" s="5" t="n">
        <v>2.02</v>
      </c>
      <c r="D7" s="5" t="n">
        <v>2.03</v>
      </c>
      <c r="E7" s="5" t="n">
        <v>2.03</v>
      </c>
      <c r="F7" s="5" t="n">
        <v>2.05</v>
      </c>
      <c r="G7" s="5" t="n">
        <v>1.99</v>
      </c>
      <c r="H7" s="5" t="n">
        <v>1.94</v>
      </c>
      <c r="I7" s="5" t="n">
        <v>1.94</v>
      </c>
      <c r="J7" s="5" t="n">
        <v>1.88</v>
      </c>
      <c r="K7" s="5" t="n">
        <v>1.88</v>
      </c>
      <c r="L7" s="5" t="n">
        <v>1.89</v>
      </c>
      <c r="M7" s="5" t="n">
        <v>1.89</v>
      </c>
      <c r="N7" s="5" t="n">
        <v>1.89</v>
      </c>
      <c r="O7" s="5" t="n">
        <v>1.9</v>
      </c>
      <c r="P7" s="5" t="n">
        <v>1.9</v>
      </c>
      <c r="Q7" s="5" t="n">
        <v>1.91</v>
      </c>
      <c r="R7" s="5" t="n">
        <v>1.91</v>
      </c>
      <c r="S7" s="5" t="n">
        <v>1.91</v>
      </c>
      <c r="T7" s="5" t="n">
        <v>1.91</v>
      </c>
      <c r="U7" s="5" t="n">
        <v>1.92</v>
      </c>
      <c r="V7" s="5" t="n">
        <v>1.93</v>
      </c>
      <c r="W7" s="5" t="n">
        <v>1.93</v>
      </c>
      <c r="X7" s="5" t="n">
        <v>1.94</v>
      </c>
      <c r="Y7" s="5" t="n">
        <v>1.94</v>
      </c>
      <c r="Z7" s="5" t="n">
        <v>1.95</v>
      </c>
      <c r="AA7" s="5" t="n">
        <v>1.96</v>
      </c>
      <c r="AB7" s="5" t="n">
        <v>1.96</v>
      </c>
      <c r="AC7" s="5" t="n">
        <v>1.96</v>
      </c>
      <c r="AD7" s="5" t="n">
        <v>1.96</v>
      </c>
      <c r="AE7" s="5" t="n">
        <v>1.96</v>
      </c>
      <c r="AF7" s="5" t="n">
        <v>1.95</v>
      </c>
      <c r="AG7" s="5" t="n">
        <v>1.95</v>
      </c>
      <c r="AH7" s="5" t="n">
        <v>1.95</v>
      </c>
      <c r="AI7" s="5" t="n">
        <v>1.94</v>
      </c>
      <c r="AJ7" s="5" t="n">
        <v>1.94</v>
      </c>
      <c r="AK7" s="5" t="n">
        <v>1.93</v>
      </c>
      <c r="AL7" s="5" t="n">
        <v>1.92</v>
      </c>
      <c r="AM7" s="5" t="n">
        <v>1.91</v>
      </c>
      <c r="AN7" s="5" t="n">
        <v>1.9</v>
      </c>
      <c r="AO7" s="5" t="n">
        <v>1.89</v>
      </c>
      <c r="AP7" s="5" t="n">
        <v>1.87</v>
      </c>
      <c r="AQ7" s="5" t="n">
        <v>1.85</v>
      </c>
      <c r="AR7" s="5" t="n">
        <v>1.83</v>
      </c>
      <c r="AS7" s="5" t="n">
        <v>1.81</v>
      </c>
      <c r="AT7" s="5" t="n">
        <v>1.78</v>
      </c>
      <c r="AU7" s="5" t="n">
        <v>1.76</v>
      </c>
    </row>
    <row r="8" customFormat="false" ht="12.75" hidden="false" customHeight="false" outlineLevel="0" collapsed="false">
      <c r="A8" s="1" t="s">
        <v>5</v>
      </c>
      <c r="B8" s="5" t="n">
        <v>1.31</v>
      </c>
      <c r="C8" s="5" t="n">
        <v>1.32</v>
      </c>
      <c r="D8" s="5" t="n">
        <v>1.33</v>
      </c>
      <c r="E8" s="5" t="n">
        <v>1.33</v>
      </c>
      <c r="F8" s="5" t="n">
        <v>1.34</v>
      </c>
      <c r="G8" s="5" t="n">
        <v>1.32</v>
      </c>
      <c r="H8" s="5" t="n">
        <v>1.32</v>
      </c>
      <c r="I8" s="5" t="n">
        <v>1.32</v>
      </c>
      <c r="J8" s="5" t="n">
        <v>1.31</v>
      </c>
      <c r="K8" s="5" t="n">
        <v>1.32</v>
      </c>
      <c r="L8" s="5" t="n">
        <v>1.33</v>
      </c>
      <c r="M8" s="5" t="n">
        <v>1.34</v>
      </c>
      <c r="N8" s="5" t="n">
        <v>1.35</v>
      </c>
      <c r="O8" s="5" t="n">
        <v>1.35</v>
      </c>
      <c r="P8" s="5" t="n">
        <v>1.36</v>
      </c>
      <c r="Q8" s="5" t="n">
        <v>1.37</v>
      </c>
      <c r="R8" s="5" t="n">
        <v>1.38</v>
      </c>
      <c r="S8" s="5" t="n">
        <v>1.39</v>
      </c>
      <c r="T8" s="5" t="n">
        <v>1.4</v>
      </c>
      <c r="U8" s="5" t="n">
        <v>1.4</v>
      </c>
      <c r="V8" s="5" t="n">
        <v>1.41</v>
      </c>
      <c r="W8" s="5" t="n">
        <v>1.42</v>
      </c>
      <c r="X8" s="5" t="n">
        <v>1.43</v>
      </c>
      <c r="Y8" s="5" t="n">
        <v>1.44</v>
      </c>
      <c r="Z8" s="5" t="n">
        <v>1.44</v>
      </c>
      <c r="AA8" s="5" t="n">
        <v>1.45</v>
      </c>
      <c r="AB8" s="5" t="n">
        <v>1.46</v>
      </c>
      <c r="AC8" s="5" t="n">
        <v>1.47</v>
      </c>
      <c r="AD8" s="5" t="n">
        <v>1.47</v>
      </c>
      <c r="AE8" s="5" t="n">
        <v>1.48</v>
      </c>
      <c r="AF8" s="5" t="n">
        <v>1.49</v>
      </c>
      <c r="AG8" s="5" t="n">
        <v>1.49</v>
      </c>
      <c r="AH8" s="5" t="n">
        <v>1.5</v>
      </c>
      <c r="AI8" s="5" t="n">
        <v>1.51</v>
      </c>
      <c r="AJ8" s="5" t="n">
        <v>1.51</v>
      </c>
      <c r="AK8" s="5" t="n">
        <v>1.52</v>
      </c>
      <c r="AL8" s="5" t="n">
        <v>1.53</v>
      </c>
      <c r="AM8" s="5" t="n">
        <v>1.53</v>
      </c>
      <c r="AN8" s="5" t="n">
        <v>1.54</v>
      </c>
      <c r="AO8" s="5" t="n">
        <v>1.54</v>
      </c>
      <c r="AP8" s="5" t="n">
        <v>1.55</v>
      </c>
      <c r="AQ8" s="5" t="n">
        <v>1.55</v>
      </c>
      <c r="AR8" s="5" t="n">
        <v>1.56</v>
      </c>
      <c r="AS8" s="5" t="n">
        <v>1.56</v>
      </c>
      <c r="AT8" s="5" t="n">
        <v>1.56</v>
      </c>
      <c r="AU8" s="5" t="n">
        <v>1.56</v>
      </c>
    </row>
    <row r="9" customFormat="false" ht="12.75" hidden="false" customHeight="false" outlineLevel="0" collapsed="false">
      <c r="A9" s="1" t="s">
        <v>6</v>
      </c>
      <c r="B9" s="5" t="n">
        <v>0.45</v>
      </c>
      <c r="C9" s="5" t="n">
        <v>0.49</v>
      </c>
      <c r="D9" s="5" t="n">
        <v>0.54</v>
      </c>
      <c r="E9" s="5" t="n">
        <v>0.59</v>
      </c>
      <c r="F9" s="5" t="n">
        <v>0.64</v>
      </c>
      <c r="G9" s="5" t="n">
        <v>0.68</v>
      </c>
      <c r="H9" s="5" t="n">
        <v>0.72</v>
      </c>
      <c r="I9" s="5" t="n">
        <v>0.76</v>
      </c>
      <c r="J9" s="5" t="n">
        <v>0.8</v>
      </c>
      <c r="K9" s="5" t="n">
        <v>0.84</v>
      </c>
      <c r="L9" s="5" t="n">
        <v>0.72</v>
      </c>
      <c r="M9" s="5" t="n">
        <v>0.75</v>
      </c>
      <c r="N9" s="5" t="n">
        <v>0.78</v>
      </c>
      <c r="O9" s="5" t="n">
        <v>0.81</v>
      </c>
      <c r="P9" s="5" t="n">
        <v>0.84</v>
      </c>
      <c r="Q9" s="5" t="n">
        <v>0.88</v>
      </c>
      <c r="R9" s="5" t="n">
        <v>0.92</v>
      </c>
      <c r="S9" s="5" t="n">
        <v>0.96</v>
      </c>
      <c r="T9" s="5" t="n">
        <v>1.01</v>
      </c>
      <c r="U9" s="5" t="n">
        <v>1.05</v>
      </c>
      <c r="V9" s="5" t="n">
        <v>1.1</v>
      </c>
      <c r="W9" s="5" t="n">
        <v>1.14</v>
      </c>
      <c r="X9" s="5" t="n">
        <v>1.18</v>
      </c>
      <c r="Y9" s="5" t="n">
        <v>1.21</v>
      </c>
      <c r="Z9" s="5" t="n">
        <v>1.24</v>
      </c>
      <c r="AA9" s="5" t="n">
        <v>1.27</v>
      </c>
      <c r="AB9" s="5" t="n">
        <v>1.29</v>
      </c>
      <c r="AC9" s="5" t="n">
        <v>1.3</v>
      </c>
      <c r="AD9" s="5" t="n">
        <v>1.3</v>
      </c>
      <c r="AE9" s="5" t="n">
        <v>1.3</v>
      </c>
      <c r="AF9" s="5" t="n">
        <v>1.3</v>
      </c>
      <c r="AG9" s="5" t="n">
        <v>1.29</v>
      </c>
      <c r="AH9" s="5" t="n">
        <v>1.28</v>
      </c>
      <c r="AI9" s="5" t="n">
        <v>1.26</v>
      </c>
      <c r="AJ9" s="5" t="n">
        <v>1.25</v>
      </c>
      <c r="AK9" s="5" t="n">
        <v>1.23</v>
      </c>
      <c r="AL9" s="5" t="n">
        <v>1.21</v>
      </c>
      <c r="AM9" s="5" t="n">
        <v>1.19</v>
      </c>
      <c r="AN9" s="5" t="n">
        <v>1.17</v>
      </c>
      <c r="AO9" s="5" t="n">
        <v>1.15</v>
      </c>
      <c r="AP9" s="5" t="n">
        <v>1.13</v>
      </c>
      <c r="AQ9" s="5" t="n">
        <v>1.1</v>
      </c>
      <c r="AR9" s="5" t="n">
        <v>1.08</v>
      </c>
      <c r="AS9" s="5" t="n">
        <v>1.05</v>
      </c>
      <c r="AT9" s="5" t="n">
        <v>1.03</v>
      </c>
      <c r="AU9" s="5" t="n">
        <v>1.01</v>
      </c>
    </row>
    <row r="10" customFormat="false" ht="12.75" hidden="false" customHeight="false" outlineLevel="0" collapsed="false">
      <c r="A10" s="1" t="s">
        <v>7</v>
      </c>
      <c r="B10" s="5" t="n">
        <v>0.27</v>
      </c>
      <c r="C10" s="5" t="n">
        <v>0.29</v>
      </c>
      <c r="D10" s="5" t="n">
        <v>0.31</v>
      </c>
      <c r="E10" s="5" t="n">
        <v>0.33</v>
      </c>
      <c r="F10" s="5" t="n">
        <v>0.35</v>
      </c>
      <c r="G10" s="5" t="n">
        <v>0.38</v>
      </c>
      <c r="H10" s="5" t="n">
        <v>0.4</v>
      </c>
      <c r="I10" s="5" t="n">
        <v>0.43</v>
      </c>
      <c r="J10" s="5" t="n">
        <v>0.46</v>
      </c>
      <c r="K10" s="5" t="n">
        <v>0.49</v>
      </c>
      <c r="L10" s="5" t="n">
        <v>0.52</v>
      </c>
      <c r="M10" s="5" t="n">
        <v>0.55</v>
      </c>
      <c r="N10" s="5" t="n">
        <v>0.59</v>
      </c>
      <c r="O10" s="5" t="n">
        <v>0.62</v>
      </c>
      <c r="P10" s="5" t="n">
        <v>0.66</v>
      </c>
      <c r="Q10" s="5" t="n">
        <v>0.62</v>
      </c>
      <c r="R10" s="5" t="n">
        <v>0.64</v>
      </c>
      <c r="S10" s="5" t="n">
        <v>0.67</v>
      </c>
      <c r="T10" s="5" t="n">
        <v>0.7</v>
      </c>
      <c r="U10" s="5" t="n">
        <v>0.73</v>
      </c>
      <c r="V10" s="5" t="n">
        <v>0.77</v>
      </c>
      <c r="W10" s="5" t="n">
        <v>0.8</v>
      </c>
      <c r="X10" s="5" t="n">
        <v>0.83</v>
      </c>
      <c r="Y10" s="5" t="n">
        <v>0.87</v>
      </c>
      <c r="Z10" s="5" t="n">
        <v>0.9</v>
      </c>
      <c r="AA10" s="5" t="n">
        <v>0.94</v>
      </c>
      <c r="AB10" s="5" t="n">
        <v>0.97</v>
      </c>
      <c r="AC10" s="5" t="n">
        <v>1</v>
      </c>
      <c r="AD10" s="5" t="n">
        <v>1.04</v>
      </c>
      <c r="AE10" s="5" t="n">
        <v>1.07</v>
      </c>
      <c r="AF10" s="5" t="n">
        <v>1.1</v>
      </c>
      <c r="AG10" s="5" t="n">
        <v>1.13</v>
      </c>
      <c r="AH10" s="5" t="n">
        <v>1.16</v>
      </c>
      <c r="AI10" s="5" t="n">
        <v>1.18</v>
      </c>
      <c r="AJ10" s="5" t="n">
        <v>1.2</v>
      </c>
      <c r="AK10" s="5" t="n">
        <v>1.21</v>
      </c>
      <c r="AL10" s="5" t="n">
        <v>1.22</v>
      </c>
      <c r="AM10" s="5" t="n">
        <v>1.22</v>
      </c>
      <c r="AN10" s="5" t="n">
        <v>1.22</v>
      </c>
      <c r="AO10" s="5" t="n">
        <v>1.2</v>
      </c>
      <c r="AP10" s="5" t="n">
        <v>1.17</v>
      </c>
      <c r="AQ10" s="5" t="n">
        <v>1.14</v>
      </c>
      <c r="AR10" s="5" t="n">
        <v>1.09</v>
      </c>
      <c r="AS10" s="5" t="n">
        <v>1.04</v>
      </c>
      <c r="AT10" s="5" t="n">
        <v>0.98</v>
      </c>
      <c r="AU10" s="5" t="n">
        <v>0.91</v>
      </c>
    </row>
    <row r="11" customFormat="false" ht="12.75" hidden="false" customHeight="false" outlineLevel="0" collapsed="false">
      <c r="A11" s="1" t="s">
        <v>8</v>
      </c>
      <c r="B11" s="5" t="n">
        <v>0.93</v>
      </c>
      <c r="C11" s="5" t="n">
        <v>0.96</v>
      </c>
      <c r="D11" s="5" t="n">
        <v>0.99</v>
      </c>
      <c r="E11" s="5" t="n">
        <v>1.01</v>
      </c>
      <c r="F11" s="5" t="n">
        <v>1.04</v>
      </c>
      <c r="G11" s="5" t="n">
        <v>1.03</v>
      </c>
      <c r="H11" s="5" t="n">
        <v>1.03</v>
      </c>
      <c r="I11" s="5" t="n">
        <v>1.04</v>
      </c>
      <c r="J11" s="5" t="n">
        <v>1.03</v>
      </c>
      <c r="K11" s="5" t="n">
        <v>1.04</v>
      </c>
      <c r="L11" s="5" t="n">
        <v>1.05</v>
      </c>
      <c r="M11" s="5" t="n">
        <v>1.05</v>
      </c>
      <c r="N11" s="5" t="n">
        <v>1.06</v>
      </c>
      <c r="O11" s="5" t="n">
        <v>1.07</v>
      </c>
      <c r="P11" s="5" t="n">
        <v>1.07</v>
      </c>
      <c r="Q11" s="5" t="n">
        <v>1.08</v>
      </c>
      <c r="R11" s="5" t="n">
        <v>1.08</v>
      </c>
      <c r="S11" s="5" t="n">
        <v>1.09</v>
      </c>
      <c r="T11" s="5" t="n">
        <v>1.09</v>
      </c>
      <c r="U11" s="5" t="n">
        <v>1.1</v>
      </c>
      <c r="V11" s="5" t="n">
        <v>1.1</v>
      </c>
      <c r="W11" s="5" t="n">
        <v>1.1</v>
      </c>
      <c r="X11" s="5" t="n">
        <v>1.11</v>
      </c>
      <c r="Y11" s="5" t="n">
        <v>1.11</v>
      </c>
      <c r="Z11" s="5" t="n">
        <v>1.11</v>
      </c>
      <c r="AA11" s="5" t="n">
        <v>1.11</v>
      </c>
      <c r="AB11" s="5" t="n">
        <v>1.12</v>
      </c>
      <c r="AC11" s="5" t="n">
        <v>1.12</v>
      </c>
      <c r="AD11" s="5" t="n">
        <v>1.12</v>
      </c>
      <c r="AE11" s="5" t="n">
        <v>1.12</v>
      </c>
      <c r="AF11" s="5" t="n">
        <v>1.12</v>
      </c>
      <c r="AG11" s="5" t="n">
        <v>1.12</v>
      </c>
      <c r="AH11" s="5" t="n">
        <v>1.11</v>
      </c>
      <c r="AI11" s="5" t="n">
        <v>1.1</v>
      </c>
      <c r="AJ11" s="5" t="n">
        <v>1.09</v>
      </c>
      <c r="AK11" s="5" t="n">
        <v>1.07</v>
      </c>
      <c r="AL11" s="5" t="n">
        <v>1.04</v>
      </c>
      <c r="AM11" s="5" t="n">
        <v>1.01</v>
      </c>
      <c r="AN11" s="5" t="n">
        <v>0.98</v>
      </c>
      <c r="AO11" s="5" t="n">
        <v>0.94</v>
      </c>
      <c r="AP11" s="5" t="n">
        <v>0.9</v>
      </c>
      <c r="AQ11" s="5" t="n">
        <v>0.86</v>
      </c>
      <c r="AR11" s="5" t="n">
        <v>0.81</v>
      </c>
      <c r="AS11" s="5" t="n">
        <v>0.77</v>
      </c>
      <c r="AT11" s="5" t="n">
        <v>0.72</v>
      </c>
      <c r="AU11" s="5" t="n">
        <v>0.68</v>
      </c>
    </row>
    <row r="12" customFormat="false" ht="12.75" hidden="false" customHeight="false" outlineLevel="0" collapsed="false">
      <c r="A12" s="1" t="s">
        <v>9</v>
      </c>
      <c r="B12" s="5" t="n">
        <v>1.86</v>
      </c>
      <c r="C12" s="5" t="n">
        <v>1.92</v>
      </c>
      <c r="D12" s="5" t="n">
        <v>1.98</v>
      </c>
      <c r="E12" s="5" t="n">
        <v>2.05</v>
      </c>
      <c r="F12" s="5" t="n">
        <v>2.12</v>
      </c>
      <c r="G12" s="5" t="n">
        <v>2.18</v>
      </c>
      <c r="H12" s="5" t="n">
        <v>2.26</v>
      </c>
      <c r="I12" s="5" t="n">
        <v>2.33</v>
      </c>
      <c r="J12" s="5" t="n">
        <v>2.4</v>
      </c>
      <c r="K12" s="5" t="n">
        <v>2.47</v>
      </c>
      <c r="L12" s="5" t="n">
        <v>2.49</v>
      </c>
      <c r="M12" s="5" t="n">
        <v>2.56</v>
      </c>
      <c r="N12" s="5" t="n">
        <v>2.63</v>
      </c>
      <c r="O12" s="5" t="n">
        <v>2.71</v>
      </c>
      <c r="P12" s="5" t="n">
        <v>2.79</v>
      </c>
      <c r="Q12" s="5" t="n">
        <v>2.78</v>
      </c>
      <c r="R12" s="5" t="n">
        <v>2.85</v>
      </c>
      <c r="S12" s="5" t="n">
        <v>2.94</v>
      </c>
      <c r="T12" s="5" t="n">
        <v>3.02</v>
      </c>
      <c r="U12" s="5" t="n">
        <v>3.11</v>
      </c>
      <c r="V12" s="5" t="n">
        <v>2.97</v>
      </c>
      <c r="W12" s="5" t="n">
        <v>3.05</v>
      </c>
      <c r="X12" s="5" t="n">
        <v>3.12</v>
      </c>
      <c r="Y12" s="5" t="n">
        <v>3.19</v>
      </c>
      <c r="Z12" s="5" t="n">
        <v>3.27</v>
      </c>
      <c r="AA12" s="5" t="n">
        <v>3.34</v>
      </c>
      <c r="AB12" s="5" t="n">
        <v>3.41</v>
      </c>
      <c r="AC12" s="5" t="n">
        <v>3.49</v>
      </c>
      <c r="AD12" s="5" t="n">
        <v>3.56</v>
      </c>
      <c r="AE12" s="5" t="n">
        <v>3.63</v>
      </c>
      <c r="AF12" s="5" t="n">
        <v>3.7</v>
      </c>
      <c r="AG12" s="5" t="n">
        <v>3.77</v>
      </c>
      <c r="AH12" s="5" t="n">
        <v>3.84</v>
      </c>
      <c r="AI12" s="5" t="n">
        <v>3.91</v>
      </c>
      <c r="AJ12" s="5" t="n">
        <v>3.98</v>
      </c>
      <c r="AK12" s="5" t="n">
        <v>4.04</v>
      </c>
      <c r="AL12" s="5" t="n">
        <v>4.1</v>
      </c>
      <c r="AM12" s="5" t="n">
        <v>4.15</v>
      </c>
      <c r="AN12" s="5" t="n">
        <v>4.2</v>
      </c>
      <c r="AO12" s="5" t="n">
        <v>4.25</v>
      </c>
      <c r="AP12" s="5" t="n">
        <v>4.29</v>
      </c>
      <c r="AQ12" s="5" t="n">
        <v>4.32</v>
      </c>
      <c r="AR12" s="5" t="n">
        <v>4.35</v>
      </c>
      <c r="AS12" s="5" t="n">
        <v>4.36</v>
      </c>
      <c r="AT12" s="5" t="n">
        <v>4.37</v>
      </c>
      <c r="AU12" s="5" t="n">
        <v>4.37</v>
      </c>
    </row>
    <row r="19" customFormat="false" ht="12.75" hidden="false" customHeight="false" outlineLevel="0" collapsed="false">
      <c r="B19" s="1" t="s">
        <v>10</v>
      </c>
    </row>
    <row r="20" customFormat="false" ht="12.75" hidden="false" customHeight="false" outlineLevel="0" collapsed="false">
      <c r="B20" s="1" t="s">
        <v>11</v>
      </c>
    </row>
    <row r="40" customFormat="false" ht="12.75" hidden="false" customHeight="false" outlineLevel="0" collapsed="false">
      <c r="B40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  <c r="I5" s="1" t="n">
        <v>2012</v>
      </c>
      <c r="J5" s="1" t="n">
        <v>2013</v>
      </c>
      <c r="K5" s="1" t="n">
        <v>2014</v>
      </c>
      <c r="L5" s="1" t="n">
        <v>2015</v>
      </c>
      <c r="M5" s="1" t="n">
        <v>2016</v>
      </c>
      <c r="N5" s="1" t="n">
        <v>2017</v>
      </c>
      <c r="O5" s="1" t="n">
        <v>2018</v>
      </c>
      <c r="P5" s="1" t="n">
        <v>2019</v>
      </c>
      <c r="Q5" s="1" t="n">
        <v>2020</v>
      </c>
      <c r="R5" s="1" t="n">
        <v>2021</v>
      </c>
      <c r="S5" s="1" t="n">
        <v>2022</v>
      </c>
      <c r="T5" s="1" t="n">
        <v>2023</v>
      </c>
      <c r="U5" s="1" t="n">
        <v>2024</v>
      </c>
      <c r="V5" s="1" t="n">
        <v>2025</v>
      </c>
      <c r="W5" s="1" t="n">
        <v>2026</v>
      </c>
      <c r="X5" s="1" t="n">
        <v>2027</v>
      </c>
      <c r="Y5" s="1" t="n">
        <v>2028</v>
      </c>
      <c r="Z5" s="1" t="n">
        <v>2029</v>
      </c>
      <c r="AA5" s="1" t="n">
        <v>2030</v>
      </c>
      <c r="AB5" s="1" t="n">
        <v>2031</v>
      </c>
      <c r="AC5" s="1" t="n">
        <v>2032</v>
      </c>
      <c r="AD5" s="1" t="n">
        <v>2033</v>
      </c>
      <c r="AE5" s="1" t="n">
        <v>2034</v>
      </c>
      <c r="AF5" s="1" t="n">
        <v>2035</v>
      </c>
      <c r="AG5" s="1" t="n">
        <v>2036</v>
      </c>
      <c r="AH5" s="1" t="n">
        <v>2037</v>
      </c>
      <c r="AI5" s="1" t="n">
        <v>2038</v>
      </c>
      <c r="AJ5" s="1" t="n">
        <v>2039</v>
      </c>
      <c r="AK5" s="1" t="n">
        <v>2040</v>
      </c>
      <c r="AL5" s="1" t="n">
        <v>2041</v>
      </c>
      <c r="AM5" s="1" t="n">
        <v>2042</v>
      </c>
      <c r="AN5" s="1" t="n">
        <v>2043</v>
      </c>
      <c r="AO5" s="1" t="n">
        <v>2044</v>
      </c>
      <c r="AP5" s="1" t="n">
        <v>2045</v>
      </c>
      <c r="AQ5" s="1" t="n">
        <v>2046</v>
      </c>
      <c r="AR5" s="1" t="n">
        <v>2047</v>
      </c>
      <c r="AS5" s="1" t="n">
        <v>2048</v>
      </c>
      <c r="AT5" s="1" t="n">
        <v>2049</v>
      </c>
      <c r="AU5" s="1" t="n">
        <v>2050</v>
      </c>
    </row>
    <row r="6" customFormat="false" ht="12.75" hidden="false" customHeight="false" outlineLevel="0" collapsed="false">
      <c r="A6" s="1" t="s">
        <v>3</v>
      </c>
      <c r="B6" s="5" t="n">
        <v>0.09</v>
      </c>
      <c r="C6" s="5" t="n">
        <v>0.09</v>
      </c>
      <c r="D6" s="5" t="n">
        <v>0.09</v>
      </c>
      <c r="E6" s="5" t="n">
        <v>0.09</v>
      </c>
      <c r="F6" s="5" t="n">
        <v>0.09</v>
      </c>
      <c r="G6" s="5" t="n">
        <v>0.09</v>
      </c>
      <c r="H6" s="5" t="n">
        <v>0.09</v>
      </c>
      <c r="I6" s="5" t="n">
        <v>0.09</v>
      </c>
      <c r="J6" s="5" t="n">
        <v>0.09</v>
      </c>
      <c r="K6" s="5" t="n">
        <v>0.09</v>
      </c>
      <c r="L6" s="5" t="n">
        <v>0.09</v>
      </c>
      <c r="M6" s="5" t="n">
        <v>0.09</v>
      </c>
      <c r="N6" s="5" t="n">
        <v>0.09</v>
      </c>
      <c r="O6" s="5" t="n">
        <v>0.09</v>
      </c>
      <c r="P6" s="5" t="n">
        <v>0.09</v>
      </c>
      <c r="Q6" s="5" t="n">
        <v>0.09</v>
      </c>
      <c r="R6" s="5" t="n">
        <v>0.09</v>
      </c>
      <c r="S6" s="5" t="n">
        <v>0.1</v>
      </c>
      <c r="T6" s="5" t="n">
        <v>0.1</v>
      </c>
      <c r="U6" s="5" t="n">
        <v>0.1</v>
      </c>
      <c r="V6" s="5" t="n">
        <v>0.1</v>
      </c>
      <c r="W6" s="5" t="n">
        <v>0.1</v>
      </c>
      <c r="X6" s="5" t="n">
        <v>0.1</v>
      </c>
      <c r="Y6" s="5" t="n">
        <v>0.1</v>
      </c>
      <c r="Z6" s="5" t="n">
        <v>0.1</v>
      </c>
      <c r="AA6" s="5" t="n">
        <v>0.1</v>
      </c>
      <c r="AB6" s="5" t="n">
        <v>0.1</v>
      </c>
      <c r="AC6" s="5" t="n">
        <v>0.1</v>
      </c>
      <c r="AD6" s="5" t="n">
        <v>0.1</v>
      </c>
      <c r="AE6" s="5" t="n">
        <v>0.1</v>
      </c>
      <c r="AF6" s="5" t="n">
        <v>0.1</v>
      </c>
      <c r="AG6" s="5" t="n">
        <v>0.1</v>
      </c>
      <c r="AH6" s="5" t="n">
        <v>0.1</v>
      </c>
      <c r="AI6" s="5" t="n">
        <v>0.1</v>
      </c>
      <c r="AJ6" s="5" t="n">
        <v>0.1</v>
      </c>
      <c r="AK6" s="5" t="n">
        <v>0.1</v>
      </c>
      <c r="AL6" s="5" t="n">
        <v>0.1</v>
      </c>
      <c r="AM6" s="5" t="n">
        <v>0.1</v>
      </c>
      <c r="AN6" s="5" t="n">
        <v>0.1</v>
      </c>
      <c r="AO6" s="5" t="n">
        <v>0.1</v>
      </c>
      <c r="AP6" s="5" t="n">
        <v>0.1</v>
      </c>
      <c r="AQ6" s="5" t="n">
        <v>0.09</v>
      </c>
      <c r="AR6" s="5" t="n">
        <v>0.09</v>
      </c>
      <c r="AS6" s="5" t="n">
        <v>0.09</v>
      </c>
      <c r="AT6" s="5" t="n">
        <v>0.09</v>
      </c>
      <c r="AU6" s="5" t="n">
        <v>0.08</v>
      </c>
    </row>
    <row r="7" customFormat="false" ht="12.75" hidden="false" customHeight="false" outlineLevel="0" collapsed="false">
      <c r="A7" s="1" t="s">
        <v>4</v>
      </c>
      <c r="B7" s="5" t="n">
        <v>2.01</v>
      </c>
      <c r="C7" s="5" t="n">
        <v>2.02</v>
      </c>
      <c r="D7" s="5" t="n">
        <v>2.03</v>
      </c>
      <c r="E7" s="5" t="n">
        <v>2.03</v>
      </c>
      <c r="F7" s="5" t="n">
        <v>2.05</v>
      </c>
      <c r="G7" s="5" t="n">
        <v>1.97</v>
      </c>
      <c r="H7" s="5" t="n">
        <v>1.89</v>
      </c>
      <c r="I7" s="5" t="n">
        <v>1.9</v>
      </c>
      <c r="J7" s="5" t="n">
        <v>1.81</v>
      </c>
      <c r="K7" s="5" t="n">
        <v>1.81</v>
      </c>
      <c r="L7" s="5" t="n">
        <v>1.81</v>
      </c>
      <c r="M7" s="5" t="n">
        <v>1.81</v>
      </c>
      <c r="N7" s="5" t="n">
        <v>1.81</v>
      </c>
      <c r="O7" s="5" t="n">
        <v>1.81</v>
      </c>
      <c r="P7" s="5" t="n">
        <v>1.81</v>
      </c>
      <c r="Q7" s="5" t="n">
        <v>1.82</v>
      </c>
      <c r="R7" s="5" t="n">
        <v>1.81</v>
      </c>
      <c r="S7" s="5" t="n">
        <v>1.82</v>
      </c>
      <c r="T7" s="5" t="n">
        <v>1.82</v>
      </c>
      <c r="U7" s="5" t="n">
        <v>1.82</v>
      </c>
      <c r="V7" s="5" t="n">
        <v>1.83</v>
      </c>
      <c r="W7" s="5" t="n">
        <v>1.83</v>
      </c>
      <c r="X7" s="5" t="n">
        <v>1.84</v>
      </c>
      <c r="Y7" s="5" t="n">
        <v>1.84</v>
      </c>
      <c r="Z7" s="5" t="n">
        <v>1.85</v>
      </c>
      <c r="AA7" s="5" t="n">
        <v>1.85</v>
      </c>
      <c r="AB7" s="5" t="n">
        <v>1.85</v>
      </c>
      <c r="AC7" s="5" t="n">
        <v>1.85</v>
      </c>
      <c r="AD7" s="5" t="n">
        <v>1.84</v>
      </c>
      <c r="AE7" s="5" t="n">
        <v>1.84</v>
      </c>
      <c r="AF7" s="5" t="n">
        <v>1.83</v>
      </c>
      <c r="AG7" s="5" t="n">
        <v>1.83</v>
      </c>
      <c r="AH7" s="5" t="n">
        <v>1.82</v>
      </c>
      <c r="AI7" s="5" t="n">
        <v>1.81</v>
      </c>
      <c r="AJ7" s="5" t="n">
        <v>1.79</v>
      </c>
      <c r="AK7" s="5" t="n">
        <v>1.78</v>
      </c>
      <c r="AL7" s="5" t="n">
        <v>1.76</v>
      </c>
      <c r="AM7" s="5" t="n">
        <v>1.74</v>
      </c>
      <c r="AN7" s="5" t="n">
        <v>1.72</v>
      </c>
      <c r="AO7" s="5" t="n">
        <v>1.7</v>
      </c>
      <c r="AP7" s="5" t="n">
        <v>1.68</v>
      </c>
      <c r="AQ7" s="5" t="n">
        <v>1.65</v>
      </c>
      <c r="AR7" s="5" t="n">
        <v>1.62</v>
      </c>
      <c r="AS7" s="5" t="n">
        <v>1.59</v>
      </c>
      <c r="AT7" s="5" t="n">
        <v>1.56</v>
      </c>
      <c r="AU7" s="5" t="n">
        <v>1.53</v>
      </c>
    </row>
    <row r="8" customFormat="false" ht="12.75" hidden="false" customHeight="false" outlineLevel="0" collapsed="false">
      <c r="A8" s="1" t="s">
        <v>5</v>
      </c>
      <c r="B8" s="5" t="n">
        <v>1.31</v>
      </c>
      <c r="C8" s="5" t="n">
        <v>1.32</v>
      </c>
      <c r="D8" s="5" t="n">
        <v>1.33</v>
      </c>
      <c r="E8" s="5" t="n">
        <v>1.33</v>
      </c>
      <c r="F8" s="5" t="n">
        <v>1.34</v>
      </c>
      <c r="G8" s="5" t="n">
        <v>1.32</v>
      </c>
      <c r="H8" s="5" t="n">
        <v>1.31</v>
      </c>
      <c r="I8" s="5" t="n">
        <v>1.31</v>
      </c>
      <c r="J8" s="5" t="n">
        <v>1.29</v>
      </c>
      <c r="K8" s="5" t="n">
        <v>1.3</v>
      </c>
      <c r="L8" s="5" t="n">
        <v>1.31</v>
      </c>
      <c r="M8" s="5" t="n">
        <v>1.31</v>
      </c>
      <c r="N8" s="5" t="n">
        <v>1.32</v>
      </c>
      <c r="O8" s="5" t="n">
        <v>1.33</v>
      </c>
      <c r="P8" s="5" t="n">
        <v>1.34</v>
      </c>
      <c r="Q8" s="5" t="n">
        <v>1.35</v>
      </c>
      <c r="R8" s="5" t="n">
        <v>1.35</v>
      </c>
      <c r="S8" s="5" t="n">
        <v>1.36</v>
      </c>
      <c r="T8" s="5" t="n">
        <v>1.37</v>
      </c>
      <c r="U8" s="5" t="n">
        <v>1.38</v>
      </c>
      <c r="V8" s="5" t="n">
        <v>1.39</v>
      </c>
      <c r="W8" s="5" t="n">
        <v>1.39</v>
      </c>
      <c r="X8" s="5" t="n">
        <v>1.4</v>
      </c>
      <c r="Y8" s="5" t="n">
        <v>1.41</v>
      </c>
      <c r="Z8" s="5" t="n">
        <v>1.41</v>
      </c>
      <c r="AA8" s="5" t="n">
        <v>1.42</v>
      </c>
      <c r="AB8" s="5" t="n">
        <v>1.43</v>
      </c>
      <c r="AC8" s="5" t="n">
        <v>1.43</v>
      </c>
      <c r="AD8" s="5" t="n">
        <v>1.44</v>
      </c>
      <c r="AE8" s="5" t="n">
        <v>1.45</v>
      </c>
      <c r="AF8" s="5" t="n">
        <v>1.45</v>
      </c>
      <c r="AG8" s="5" t="n">
        <v>1.46</v>
      </c>
      <c r="AH8" s="5" t="n">
        <v>1.46</v>
      </c>
      <c r="AI8" s="5" t="n">
        <v>1.47</v>
      </c>
      <c r="AJ8" s="5" t="n">
        <v>1.47</v>
      </c>
      <c r="AK8" s="5" t="n">
        <v>1.48</v>
      </c>
      <c r="AL8" s="5" t="n">
        <v>1.48</v>
      </c>
      <c r="AM8" s="5" t="n">
        <v>1.49</v>
      </c>
      <c r="AN8" s="5" t="n">
        <v>1.49</v>
      </c>
      <c r="AO8" s="5" t="n">
        <v>1.49</v>
      </c>
      <c r="AP8" s="5" t="n">
        <v>1.49</v>
      </c>
      <c r="AQ8" s="5" t="n">
        <v>1.5</v>
      </c>
      <c r="AR8" s="5" t="n">
        <v>1.5</v>
      </c>
      <c r="AS8" s="5" t="n">
        <v>1.5</v>
      </c>
      <c r="AT8" s="5" t="n">
        <v>1.5</v>
      </c>
      <c r="AU8" s="5" t="n">
        <v>1.49</v>
      </c>
    </row>
    <row r="9" customFormat="false" ht="12.75" hidden="false" customHeight="false" outlineLevel="0" collapsed="false">
      <c r="A9" s="1" t="s">
        <v>6</v>
      </c>
      <c r="B9" s="5" t="n">
        <v>0.45</v>
      </c>
      <c r="C9" s="5" t="n">
        <v>0.49</v>
      </c>
      <c r="D9" s="5" t="n">
        <v>0.54</v>
      </c>
      <c r="E9" s="5" t="n">
        <v>0.59</v>
      </c>
      <c r="F9" s="5" t="n">
        <v>0.64</v>
      </c>
      <c r="G9" s="5" t="n">
        <v>0.68</v>
      </c>
      <c r="H9" s="5" t="n">
        <v>0.72</v>
      </c>
      <c r="I9" s="5" t="n">
        <v>0.76</v>
      </c>
      <c r="J9" s="5" t="n">
        <v>0.8</v>
      </c>
      <c r="K9" s="5" t="n">
        <v>0.85</v>
      </c>
      <c r="L9" s="5" t="n">
        <v>0.69</v>
      </c>
      <c r="M9" s="5" t="n">
        <v>0.72</v>
      </c>
      <c r="N9" s="5" t="n">
        <v>0.75</v>
      </c>
      <c r="O9" s="5" t="n">
        <v>0.78</v>
      </c>
      <c r="P9" s="5" t="n">
        <v>0.8</v>
      </c>
      <c r="Q9" s="5" t="n">
        <v>0.84</v>
      </c>
      <c r="R9" s="5" t="n">
        <v>0.87</v>
      </c>
      <c r="S9" s="5" t="n">
        <v>0.91</v>
      </c>
      <c r="T9" s="5" t="n">
        <v>0.95</v>
      </c>
      <c r="U9" s="5" t="n">
        <v>0.99</v>
      </c>
      <c r="V9" s="5" t="n">
        <v>1.04</v>
      </c>
      <c r="W9" s="5" t="n">
        <v>1.08</v>
      </c>
      <c r="X9" s="5" t="n">
        <v>1.11</v>
      </c>
      <c r="Y9" s="5" t="n">
        <v>1.15</v>
      </c>
      <c r="Z9" s="5" t="n">
        <v>1.18</v>
      </c>
      <c r="AA9" s="5" t="n">
        <v>1.2</v>
      </c>
      <c r="AB9" s="5" t="n">
        <v>1.21</v>
      </c>
      <c r="AC9" s="5" t="n">
        <v>1.22</v>
      </c>
      <c r="AD9" s="5" t="n">
        <v>1.23</v>
      </c>
      <c r="AE9" s="5" t="n">
        <v>1.23</v>
      </c>
      <c r="AF9" s="5" t="n">
        <v>1.22</v>
      </c>
      <c r="AG9" s="5" t="n">
        <v>1.21</v>
      </c>
      <c r="AH9" s="5" t="n">
        <v>1.2</v>
      </c>
      <c r="AI9" s="5" t="n">
        <v>1.18</v>
      </c>
      <c r="AJ9" s="5" t="n">
        <v>1.16</v>
      </c>
      <c r="AK9" s="5" t="n">
        <v>1.14</v>
      </c>
      <c r="AL9" s="5" t="n">
        <v>1.12</v>
      </c>
      <c r="AM9" s="5" t="n">
        <v>1.1</v>
      </c>
      <c r="AN9" s="5" t="n">
        <v>1.07</v>
      </c>
      <c r="AO9" s="5" t="n">
        <v>1.05</v>
      </c>
      <c r="AP9" s="5" t="n">
        <v>1.02</v>
      </c>
      <c r="AQ9" s="5" t="n">
        <v>1</v>
      </c>
      <c r="AR9" s="5" t="n">
        <v>0.97</v>
      </c>
      <c r="AS9" s="5" t="n">
        <v>0.94</v>
      </c>
      <c r="AT9" s="5" t="n">
        <v>0.91</v>
      </c>
      <c r="AU9" s="5" t="n">
        <v>0.89</v>
      </c>
    </row>
    <row r="10" customFormat="false" ht="12.75" hidden="false" customHeight="false" outlineLevel="0" collapsed="false">
      <c r="A10" s="1" t="s">
        <v>7</v>
      </c>
      <c r="B10" s="5" t="n">
        <v>0.27</v>
      </c>
      <c r="C10" s="5" t="n">
        <v>0.29</v>
      </c>
      <c r="D10" s="5" t="n">
        <v>0.31</v>
      </c>
      <c r="E10" s="5" t="n">
        <v>0.33</v>
      </c>
      <c r="F10" s="5" t="n">
        <v>0.35</v>
      </c>
      <c r="G10" s="5" t="n">
        <v>0.38</v>
      </c>
      <c r="H10" s="5" t="n">
        <v>0.4</v>
      </c>
      <c r="I10" s="5" t="n">
        <v>0.43</v>
      </c>
      <c r="J10" s="5" t="n">
        <v>0.46</v>
      </c>
      <c r="K10" s="5" t="n">
        <v>0.49</v>
      </c>
      <c r="L10" s="5" t="n">
        <v>0.52</v>
      </c>
      <c r="M10" s="5" t="n">
        <v>0.56</v>
      </c>
      <c r="N10" s="5" t="n">
        <v>0.59</v>
      </c>
      <c r="O10" s="5" t="n">
        <v>0.63</v>
      </c>
      <c r="P10" s="5" t="n">
        <v>0.67</v>
      </c>
      <c r="Q10" s="5" t="n">
        <v>0.6</v>
      </c>
      <c r="R10" s="5" t="n">
        <v>0.63</v>
      </c>
      <c r="S10" s="5" t="n">
        <v>0.65</v>
      </c>
      <c r="T10" s="5" t="n">
        <v>0.68</v>
      </c>
      <c r="U10" s="5" t="n">
        <v>0.71</v>
      </c>
      <c r="V10" s="5" t="n">
        <v>0.74</v>
      </c>
      <c r="W10" s="5" t="n">
        <v>0.77</v>
      </c>
      <c r="X10" s="5" t="n">
        <v>0.8</v>
      </c>
      <c r="Y10" s="5" t="n">
        <v>0.83</v>
      </c>
      <c r="Z10" s="5" t="n">
        <v>0.86</v>
      </c>
      <c r="AA10" s="5" t="n">
        <v>0.89</v>
      </c>
      <c r="AB10" s="5" t="n">
        <v>0.92</v>
      </c>
      <c r="AC10" s="5" t="n">
        <v>0.95</v>
      </c>
      <c r="AD10" s="5" t="n">
        <v>0.97</v>
      </c>
      <c r="AE10" s="5" t="n">
        <v>1</v>
      </c>
      <c r="AF10" s="5" t="n">
        <v>1.02</v>
      </c>
      <c r="AG10" s="5" t="n">
        <v>1.03</v>
      </c>
      <c r="AH10" s="5" t="n">
        <v>1.04</v>
      </c>
      <c r="AI10" s="5" t="n">
        <v>1.04</v>
      </c>
      <c r="AJ10" s="5" t="n">
        <v>1.04</v>
      </c>
      <c r="AK10" s="5" t="n">
        <v>1.02</v>
      </c>
      <c r="AL10" s="5" t="n">
        <v>1</v>
      </c>
      <c r="AM10" s="5" t="n">
        <v>0.96</v>
      </c>
      <c r="AN10" s="5" t="n">
        <v>0.91</v>
      </c>
      <c r="AO10" s="5" t="n">
        <v>0.86</v>
      </c>
      <c r="AP10" s="5" t="n">
        <v>0.8</v>
      </c>
      <c r="AQ10" s="5" t="n">
        <v>0.74</v>
      </c>
      <c r="AR10" s="5" t="n">
        <v>0.67</v>
      </c>
      <c r="AS10" s="5" t="n">
        <v>0.62</v>
      </c>
      <c r="AT10" s="5" t="n">
        <v>0.56</v>
      </c>
      <c r="AU10" s="5" t="n">
        <v>0.51</v>
      </c>
    </row>
    <row r="11" customFormat="false" ht="12.75" hidden="false" customHeight="false" outlineLevel="0" collapsed="false">
      <c r="A11" s="1" t="s">
        <v>8</v>
      </c>
      <c r="B11" s="5" t="n">
        <v>0.93</v>
      </c>
      <c r="C11" s="5" t="n">
        <v>0.96</v>
      </c>
      <c r="D11" s="5" t="n">
        <v>0.99</v>
      </c>
      <c r="E11" s="5" t="n">
        <v>1.01</v>
      </c>
      <c r="F11" s="5" t="n">
        <v>1.04</v>
      </c>
      <c r="G11" s="5" t="n">
        <v>1.02</v>
      </c>
      <c r="H11" s="5" t="n">
        <v>1.02</v>
      </c>
      <c r="I11" s="5" t="n">
        <v>1.03</v>
      </c>
      <c r="J11" s="5" t="n">
        <v>1.01</v>
      </c>
      <c r="K11" s="5" t="n">
        <v>1.02</v>
      </c>
      <c r="L11" s="5" t="n">
        <v>1.02</v>
      </c>
      <c r="M11" s="5" t="n">
        <v>1.03</v>
      </c>
      <c r="N11" s="5" t="n">
        <v>1.03</v>
      </c>
      <c r="O11" s="5" t="n">
        <v>1.04</v>
      </c>
      <c r="P11" s="5" t="n">
        <v>1.04</v>
      </c>
      <c r="Q11" s="5" t="n">
        <v>1.05</v>
      </c>
      <c r="R11" s="5" t="n">
        <v>1.05</v>
      </c>
      <c r="S11" s="5" t="n">
        <v>1.06</v>
      </c>
      <c r="T11" s="5" t="n">
        <v>1.06</v>
      </c>
      <c r="U11" s="5" t="n">
        <v>1.06</v>
      </c>
      <c r="V11" s="5" t="n">
        <v>1.07</v>
      </c>
      <c r="W11" s="5" t="n">
        <v>1.07</v>
      </c>
      <c r="X11" s="5" t="n">
        <v>1.07</v>
      </c>
      <c r="Y11" s="5" t="n">
        <v>1.07</v>
      </c>
      <c r="Z11" s="5" t="n">
        <v>1.07</v>
      </c>
      <c r="AA11" s="5" t="n">
        <v>1.07</v>
      </c>
      <c r="AB11" s="5" t="n">
        <v>1.07</v>
      </c>
      <c r="AC11" s="5" t="n">
        <v>1.06</v>
      </c>
      <c r="AD11" s="5" t="n">
        <v>1.06</v>
      </c>
      <c r="AE11" s="5" t="n">
        <v>1.04</v>
      </c>
      <c r="AF11" s="5" t="n">
        <v>1.03</v>
      </c>
      <c r="AG11" s="5" t="n">
        <v>1</v>
      </c>
      <c r="AH11" s="5" t="n">
        <v>0.98</v>
      </c>
      <c r="AI11" s="5" t="n">
        <v>0.94</v>
      </c>
      <c r="AJ11" s="5" t="n">
        <v>0.9</v>
      </c>
      <c r="AK11" s="5" t="n">
        <v>0.86</v>
      </c>
      <c r="AL11" s="5" t="n">
        <v>0.81</v>
      </c>
      <c r="AM11" s="5" t="n">
        <v>0.77</v>
      </c>
      <c r="AN11" s="5" t="n">
        <v>0.72</v>
      </c>
      <c r="AO11" s="5" t="n">
        <v>0.68</v>
      </c>
      <c r="AP11" s="5" t="n">
        <v>0.64</v>
      </c>
      <c r="AQ11" s="5" t="n">
        <v>0.6</v>
      </c>
      <c r="AR11" s="5" t="n">
        <v>0.57</v>
      </c>
      <c r="AS11" s="5" t="n">
        <v>0.54</v>
      </c>
      <c r="AT11" s="5" t="n">
        <v>0.51</v>
      </c>
      <c r="AU11" s="5" t="n">
        <v>0.49</v>
      </c>
    </row>
    <row r="12" customFormat="false" ht="12.75" hidden="false" customHeight="false" outlineLevel="0" collapsed="false">
      <c r="A12" s="1" t="s">
        <v>9</v>
      </c>
      <c r="B12" s="5" t="n">
        <v>1.86</v>
      </c>
      <c r="C12" s="5" t="n">
        <v>1.92</v>
      </c>
      <c r="D12" s="5" t="n">
        <v>1.98</v>
      </c>
      <c r="E12" s="5" t="n">
        <v>2.05</v>
      </c>
      <c r="F12" s="5" t="n">
        <v>2.12</v>
      </c>
      <c r="G12" s="5" t="n">
        <v>2.19</v>
      </c>
      <c r="H12" s="5" t="n">
        <v>2.26</v>
      </c>
      <c r="I12" s="5" t="n">
        <v>2.33</v>
      </c>
      <c r="J12" s="5" t="n">
        <v>2.4</v>
      </c>
      <c r="K12" s="5" t="n">
        <v>2.48</v>
      </c>
      <c r="L12" s="5" t="n">
        <v>2.47</v>
      </c>
      <c r="M12" s="5" t="n">
        <v>2.53</v>
      </c>
      <c r="N12" s="5" t="n">
        <v>2.61</v>
      </c>
      <c r="O12" s="5" t="n">
        <v>2.69</v>
      </c>
      <c r="P12" s="5" t="n">
        <v>2.77</v>
      </c>
      <c r="Q12" s="5" t="n">
        <v>2.71</v>
      </c>
      <c r="R12" s="5" t="n">
        <v>2.79</v>
      </c>
      <c r="S12" s="5" t="n">
        <v>2.87</v>
      </c>
      <c r="T12" s="5" t="n">
        <v>2.95</v>
      </c>
      <c r="U12" s="5" t="n">
        <v>3.03</v>
      </c>
      <c r="V12" s="5" t="n">
        <v>2.83</v>
      </c>
      <c r="W12" s="5" t="n">
        <v>2.89</v>
      </c>
      <c r="X12" s="5" t="n">
        <v>2.96</v>
      </c>
      <c r="Y12" s="5" t="n">
        <v>3.02</v>
      </c>
      <c r="Z12" s="5" t="n">
        <v>3.09</v>
      </c>
      <c r="AA12" s="5" t="n">
        <v>3.16</v>
      </c>
      <c r="AB12" s="5" t="n">
        <v>3.22</v>
      </c>
      <c r="AC12" s="5" t="n">
        <v>3.29</v>
      </c>
      <c r="AD12" s="5" t="n">
        <v>3.36</v>
      </c>
      <c r="AE12" s="5" t="n">
        <v>3.42</v>
      </c>
      <c r="AF12" s="5" t="n">
        <v>3.48</v>
      </c>
      <c r="AG12" s="5" t="n">
        <v>3.54</v>
      </c>
      <c r="AH12" s="5" t="n">
        <v>3.59</v>
      </c>
      <c r="AI12" s="5" t="n">
        <v>3.65</v>
      </c>
      <c r="AJ12" s="5" t="n">
        <v>3.69</v>
      </c>
      <c r="AK12" s="5" t="n">
        <v>3.73</v>
      </c>
      <c r="AL12" s="5" t="n">
        <v>3.77</v>
      </c>
      <c r="AM12" s="5" t="n">
        <v>3.8</v>
      </c>
      <c r="AN12" s="5" t="n">
        <v>3.83</v>
      </c>
      <c r="AO12" s="5" t="n">
        <v>3.84</v>
      </c>
      <c r="AP12" s="5" t="n">
        <v>3.85</v>
      </c>
      <c r="AQ12" s="5" t="n">
        <v>3.85</v>
      </c>
      <c r="AR12" s="5" t="n">
        <v>3.83</v>
      </c>
      <c r="AS12" s="5" t="n">
        <v>3.81</v>
      </c>
      <c r="AT12" s="5" t="n">
        <v>3.77</v>
      </c>
      <c r="AU12" s="5" t="n">
        <v>3.72</v>
      </c>
    </row>
    <row r="19" customFormat="false" ht="12.75" hidden="false" customHeight="false" outlineLevel="0" collapsed="false">
      <c r="B19" s="1" t="s">
        <v>10</v>
      </c>
    </row>
    <row r="20" customFormat="false" ht="12.75" hidden="false" customHeight="false" outlineLevel="0" collapsed="false">
      <c r="B20" s="1" t="s">
        <v>13</v>
      </c>
    </row>
    <row r="40" customFormat="false" ht="12.75" hidden="false" customHeight="false" outlineLevel="0" collapsed="false">
      <c r="B40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07T02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