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CCS" sheetId="1" state="visible" r:id="rId2"/>
    <sheet name="Zero emissions CCS" sheetId="2" state="visible" r:id="rId3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Australia's low pollution future</t>
  </si>
  <si>
    <t xml:space="preserve">Charts and tables from report</t>
  </si>
  <si>
    <t xml:space="preserve">DATA</t>
  </si>
  <si>
    <t xml:space="preserve">Fossil fuels</t>
  </si>
  <si>
    <t xml:space="preserve">Nuclear</t>
  </si>
  <si>
    <t xml:space="preserve">Renewables</t>
  </si>
  <si>
    <t xml:space="preserve">Chart 5.26: Global technology shares in electricity generation</t>
  </si>
  <si>
    <t xml:space="preserve">No carbon capture and storage</t>
  </si>
  <si>
    <t xml:space="preserve">Source: Treasury estimates from GTEM.</t>
  </si>
  <si>
    <t xml:space="preserve">CCS</t>
  </si>
  <si>
    <t xml:space="preserve">Zero emissions carbon capture and sto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C6F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1B24F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125944584383"/>
          <c:y val="0.0570858283433134"/>
          <c:w val="0.964987405541562"/>
          <c:h val="0.877844311377246"/>
        </c:manualLayout>
      </c:layout>
      <c:lineChart>
        <c:grouping val="standard"/>
        <c:varyColors val="0"/>
        <c:ser>
          <c:idx val="0"/>
          <c:order val="0"/>
          <c:tx>
            <c:strRef>
              <c:f>'No CCS'!$A$6</c:f>
              <c:strCache>
                <c:ptCount val="1"/>
                <c:pt idx="0">
                  <c:v>Fossil fuels</c:v>
                </c:pt>
              </c:strCache>
            </c:strRef>
          </c:tx>
          <c:spPr>
            <a:solidFill>
              <a:srgbClr val="00323c"/>
            </a:solidFill>
            <a:ln w="25200">
              <a:solidFill>
                <a:srgbClr val="0032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CCS'!$B$5:$CK$5</c:f>
              <c:strCache>
                <c:ptCount val="88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  <c:pt idx="13">
                  <c:v>2026</c:v>
                </c:pt>
                <c:pt idx="14">
                  <c:v>2027</c:v>
                </c:pt>
                <c:pt idx="15">
                  <c:v>2028</c:v>
                </c:pt>
                <c:pt idx="16">
                  <c:v>2029</c:v>
                </c:pt>
                <c:pt idx="17">
                  <c:v>2030</c:v>
                </c:pt>
                <c:pt idx="18">
                  <c:v>2031</c:v>
                </c:pt>
                <c:pt idx="19">
                  <c:v>2032</c:v>
                </c:pt>
                <c:pt idx="20">
                  <c:v>2033</c:v>
                </c:pt>
                <c:pt idx="21">
                  <c:v>2034</c:v>
                </c:pt>
                <c:pt idx="22">
                  <c:v>2035</c:v>
                </c:pt>
                <c:pt idx="23">
                  <c:v>2036</c:v>
                </c:pt>
                <c:pt idx="24">
                  <c:v>2037</c:v>
                </c:pt>
                <c:pt idx="25">
                  <c:v>2038</c:v>
                </c:pt>
                <c:pt idx="26">
                  <c:v>2039</c:v>
                </c:pt>
                <c:pt idx="27">
                  <c:v>2040</c:v>
                </c:pt>
                <c:pt idx="28">
                  <c:v>2041</c:v>
                </c:pt>
                <c:pt idx="29">
                  <c:v>2042</c:v>
                </c:pt>
                <c:pt idx="30">
                  <c:v>2043</c:v>
                </c:pt>
                <c:pt idx="31">
                  <c:v>2044</c:v>
                </c:pt>
                <c:pt idx="32">
                  <c:v>2045</c:v>
                </c:pt>
                <c:pt idx="33">
                  <c:v>2046</c:v>
                </c:pt>
                <c:pt idx="34">
                  <c:v>2047</c:v>
                </c:pt>
                <c:pt idx="35">
                  <c:v>2048</c:v>
                </c:pt>
                <c:pt idx="36">
                  <c:v>2049</c:v>
                </c:pt>
                <c:pt idx="37">
                  <c:v>2050</c:v>
                </c:pt>
                <c:pt idx="38">
                  <c:v>2051</c:v>
                </c:pt>
                <c:pt idx="39">
                  <c:v>2052</c:v>
                </c:pt>
                <c:pt idx="40">
                  <c:v>2053</c:v>
                </c:pt>
                <c:pt idx="41">
                  <c:v>2054</c:v>
                </c:pt>
                <c:pt idx="42">
                  <c:v>2055</c:v>
                </c:pt>
                <c:pt idx="43">
                  <c:v>2056</c:v>
                </c:pt>
                <c:pt idx="44">
                  <c:v>2057</c:v>
                </c:pt>
                <c:pt idx="45">
                  <c:v>2058</c:v>
                </c:pt>
                <c:pt idx="46">
                  <c:v>2059</c:v>
                </c:pt>
                <c:pt idx="47">
                  <c:v>2060</c:v>
                </c:pt>
                <c:pt idx="48">
                  <c:v>2061</c:v>
                </c:pt>
                <c:pt idx="49">
                  <c:v>2062</c:v>
                </c:pt>
                <c:pt idx="50">
                  <c:v>2063</c:v>
                </c:pt>
                <c:pt idx="51">
                  <c:v>2064</c:v>
                </c:pt>
                <c:pt idx="52">
                  <c:v>2065</c:v>
                </c:pt>
                <c:pt idx="53">
                  <c:v>2066</c:v>
                </c:pt>
                <c:pt idx="54">
                  <c:v>2067</c:v>
                </c:pt>
                <c:pt idx="55">
                  <c:v>2068</c:v>
                </c:pt>
                <c:pt idx="56">
                  <c:v>2069</c:v>
                </c:pt>
                <c:pt idx="57">
                  <c:v>2070</c:v>
                </c:pt>
                <c:pt idx="58">
                  <c:v>2071</c:v>
                </c:pt>
                <c:pt idx="59">
                  <c:v>2072</c:v>
                </c:pt>
                <c:pt idx="60">
                  <c:v>2073</c:v>
                </c:pt>
                <c:pt idx="61">
                  <c:v>2074</c:v>
                </c:pt>
                <c:pt idx="62">
                  <c:v>2075</c:v>
                </c:pt>
                <c:pt idx="63">
                  <c:v>2076</c:v>
                </c:pt>
                <c:pt idx="64">
                  <c:v>2077</c:v>
                </c:pt>
                <c:pt idx="65">
                  <c:v>2078</c:v>
                </c:pt>
                <c:pt idx="66">
                  <c:v>2079</c:v>
                </c:pt>
                <c:pt idx="67">
                  <c:v>2080</c:v>
                </c:pt>
                <c:pt idx="68">
                  <c:v>2081</c:v>
                </c:pt>
                <c:pt idx="69">
                  <c:v>2082</c:v>
                </c:pt>
                <c:pt idx="70">
                  <c:v>2083</c:v>
                </c:pt>
                <c:pt idx="71">
                  <c:v>2084</c:v>
                </c:pt>
                <c:pt idx="72">
                  <c:v>2085</c:v>
                </c:pt>
                <c:pt idx="73">
                  <c:v>2086</c:v>
                </c:pt>
                <c:pt idx="74">
                  <c:v>2087</c:v>
                </c:pt>
                <c:pt idx="75">
                  <c:v>2088</c:v>
                </c:pt>
                <c:pt idx="76">
                  <c:v>2089</c:v>
                </c:pt>
                <c:pt idx="77">
                  <c:v>2090</c:v>
                </c:pt>
                <c:pt idx="78">
                  <c:v>2091</c:v>
                </c:pt>
                <c:pt idx="79">
                  <c:v>2092</c:v>
                </c:pt>
                <c:pt idx="80">
                  <c:v>2093</c:v>
                </c:pt>
                <c:pt idx="81">
                  <c:v>2094</c:v>
                </c:pt>
                <c:pt idx="82">
                  <c:v>2095</c:v>
                </c:pt>
                <c:pt idx="83">
                  <c:v>2096</c:v>
                </c:pt>
                <c:pt idx="84">
                  <c:v>2097</c:v>
                </c:pt>
                <c:pt idx="85">
                  <c:v>2098</c:v>
                </c:pt>
                <c:pt idx="86">
                  <c:v>2099</c:v>
                </c:pt>
                <c:pt idx="87">
                  <c:v>2100</c:v>
                </c:pt>
              </c:strCache>
            </c:strRef>
          </c:cat>
          <c:val>
            <c:numRef>
              <c:f>'No CCS'!$B$6:$CK$6</c:f>
              <c:numCache>
                <c:formatCode>General</c:formatCode>
                <c:ptCount val="88"/>
                <c:pt idx="0">
                  <c:v>57.2</c:v>
                </c:pt>
                <c:pt idx="1">
                  <c:v>57</c:v>
                </c:pt>
                <c:pt idx="2">
                  <c:v>56.8</c:v>
                </c:pt>
                <c:pt idx="3">
                  <c:v>56.5</c:v>
                </c:pt>
                <c:pt idx="4">
                  <c:v>56.2</c:v>
                </c:pt>
                <c:pt idx="5">
                  <c:v>56</c:v>
                </c:pt>
                <c:pt idx="6">
                  <c:v>55.7</c:v>
                </c:pt>
                <c:pt idx="7">
                  <c:v>55.1</c:v>
                </c:pt>
                <c:pt idx="8">
                  <c:v>54.9</c:v>
                </c:pt>
                <c:pt idx="9">
                  <c:v>54.6</c:v>
                </c:pt>
                <c:pt idx="10">
                  <c:v>54.3</c:v>
                </c:pt>
                <c:pt idx="11">
                  <c:v>53.9</c:v>
                </c:pt>
                <c:pt idx="12">
                  <c:v>53.6</c:v>
                </c:pt>
                <c:pt idx="13">
                  <c:v>53.1</c:v>
                </c:pt>
                <c:pt idx="14">
                  <c:v>52.7</c:v>
                </c:pt>
                <c:pt idx="15">
                  <c:v>52.1</c:v>
                </c:pt>
                <c:pt idx="16">
                  <c:v>51.6</c:v>
                </c:pt>
                <c:pt idx="17">
                  <c:v>51</c:v>
                </c:pt>
                <c:pt idx="18">
                  <c:v>50.2</c:v>
                </c:pt>
                <c:pt idx="19">
                  <c:v>49.4</c:v>
                </c:pt>
                <c:pt idx="20">
                  <c:v>48.5</c:v>
                </c:pt>
                <c:pt idx="21">
                  <c:v>47.6</c:v>
                </c:pt>
                <c:pt idx="22">
                  <c:v>46.7</c:v>
                </c:pt>
                <c:pt idx="23">
                  <c:v>45.6</c:v>
                </c:pt>
                <c:pt idx="24">
                  <c:v>44.6</c:v>
                </c:pt>
                <c:pt idx="25">
                  <c:v>43.5</c:v>
                </c:pt>
                <c:pt idx="26">
                  <c:v>42.4</c:v>
                </c:pt>
                <c:pt idx="27">
                  <c:v>41.4</c:v>
                </c:pt>
                <c:pt idx="28">
                  <c:v>40.2</c:v>
                </c:pt>
                <c:pt idx="29">
                  <c:v>39</c:v>
                </c:pt>
                <c:pt idx="30">
                  <c:v>37.8</c:v>
                </c:pt>
                <c:pt idx="31">
                  <c:v>36.5</c:v>
                </c:pt>
                <c:pt idx="32">
                  <c:v>35.2</c:v>
                </c:pt>
                <c:pt idx="33">
                  <c:v>33.9</c:v>
                </c:pt>
                <c:pt idx="34">
                  <c:v>32.6</c:v>
                </c:pt>
                <c:pt idx="35">
                  <c:v>31.3</c:v>
                </c:pt>
                <c:pt idx="36">
                  <c:v>30</c:v>
                </c:pt>
                <c:pt idx="37">
                  <c:v>28.7</c:v>
                </c:pt>
                <c:pt idx="38">
                  <c:v>27.4</c:v>
                </c:pt>
                <c:pt idx="39">
                  <c:v>26</c:v>
                </c:pt>
                <c:pt idx="40">
                  <c:v>24.6</c:v>
                </c:pt>
                <c:pt idx="41">
                  <c:v>23.2</c:v>
                </c:pt>
                <c:pt idx="42">
                  <c:v>21.9</c:v>
                </c:pt>
                <c:pt idx="43">
                  <c:v>20.6</c:v>
                </c:pt>
                <c:pt idx="44">
                  <c:v>19.3</c:v>
                </c:pt>
                <c:pt idx="45">
                  <c:v>18</c:v>
                </c:pt>
                <c:pt idx="46">
                  <c:v>16.8</c:v>
                </c:pt>
                <c:pt idx="47">
                  <c:v>15.6</c:v>
                </c:pt>
                <c:pt idx="48">
                  <c:v>14.5</c:v>
                </c:pt>
                <c:pt idx="49">
                  <c:v>13.4</c:v>
                </c:pt>
                <c:pt idx="50">
                  <c:v>12.3</c:v>
                </c:pt>
                <c:pt idx="51">
                  <c:v>11.4</c:v>
                </c:pt>
                <c:pt idx="52">
                  <c:v>10.4</c:v>
                </c:pt>
                <c:pt idx="53">
                  <c:v>9.5</c:v>
                </c:pt>
                <c:pt idx="54">
                  <c:v>8.7</c:v>
                </c:pt>
                <c:pt idx="55">
                  <c:v>7.9</c:v>
                </c:pt>
                <c:pt idx="56">
                  <c:v>7.2</c:v>
                </c:pt>
                <c:pt idx="57">
                  <c:v>6.5</c:v>
                </c:pt>
                <c:pt idx="58">
                  <c:v>5.9</c:v>
                </c:pt>
                <c:pt idx="59">
                  <c:v>5.3</c:v>
                </c:pt>
                <c:pt idx="60">
                  <c:v>4.7</c:v>
                </c:pt>
                <c:pt idx="61">
                  <c:v>4.2</c:v>
                </c:pt>
                <c:pt idx="62">
                  <c:v>3.8</c:v>
                </c:pt>
                <c:pt idx="63">
                  <c:v>3.3</c:v>
                </c:pt>
                <c:pt idx="64">
                  <c:v>3</c:v>
                </c:pt>
                <c:pt idx="65">
                  <c:v>2.6</c:v>
                </c:pt>
                <c:pt idx="66">
                  <c:v>2.3</c:v>
                </c:pt>
                <c:pt idx="67">
                  <c:v>2.1</c:v>
                </c:pt>
                <c:pt idx="68">
                  <c:v>1.8</c:v>
                </c:pt>
                <c:pt idx="69">
                  <c:v>1.6</c:v>
                </c:pt>
                <c:pt idx="70">
                  <c:v>1.5</c:v>
                </c:pt>
                <c:pt idx="71">
                  <c:v>1.3</c:v>
                </c:pt>
                <c:pt idx="72">
                  <c:v>1.2</c:v>
                </c:pt>
                <c:pt idx="73">
                  <c:v>1</c:v>
                </c:pt>
                <c:pt idx="74">
                  <c:v>0.9</c:v>
                </c:pt>
                <c:pt idx="75">
                  <c:v>0.8</c:v>
                </c:pt>
                <c:pt idx="76">
                  <c:v>0.7</c:v>
                </c:pt>
                <c:pt idx="77">
                  <c:v>0.7</c:v>
                </c:pt>
                <c:pt idx="78">
                  <c:v>0.6</c:v>
                </c:pt>
                <c:pt idx="79">
                  <c:v>0.5</c:v>
                </c:pt>
                <c:pt idx="80">
                  <c:v>0.5</c:v>
                </c:pt>
                <c:pt idx="81">
                  <c:v>0.4</c:v>
                </c:pt>
                <c:pt idx="82">
                  <c:v>0.4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2</c:v>
                </c:pt>
                <c:pt idx="87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81270"/>
        <c:axId val="40136823"/>
      </c:lineChart>
      <c:lineChart>
        <c:grouping val="standard"/>
        <c:varyColors val="0"/>
        <c:ser>
          <c:idx val="1"/>
          <c:order val="1"/>
          <c:tx>
            <c:strRef>
              <c:f>'No CCS'!$A$7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0072ab"/>
            </a:solidFill>
            <a:ln w="25200">
              <a:solidFill>
                <a:srgbClr val="0072a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CCS'!$B$5:$CK$5</c:f>
              <c:strCache>
                <c:ptCount val="88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  <c:pt idx="13">
                  <c:v>2026</c:v>
                </c:pt>
                <c:pt idx="14">
                  <c:v>2027</c:v>
                </c:pt>
                <c:pt idx="15">
                  <c:v>2028</c:v>
                </c:pt>
                <c:pt idx="16">
                  <c:v>2029</c:v>
                </c:pt>
                <c:pt idx="17">
                  <c:v>2030</c:v>
                </c:pt>
                <c:pt idx="18">
                  <c:v>2031</c:v>
                </c:pt>
                <c:pt idx="19">
                  <c:v>2032</c:v>
                </c:pt>
                <c:pt idx="20">
                  <c:v>2033</c:v>
                </c:pt>
                <c:pt idx="21">
                  <c:v>2034</c:v>
                </c:pt>
                <c:pt idx="22">
                  <c:v>2035</c:v>
                </c:pt>
                <c:pt idx="23">
                  <c:v>2036</c:v>
                </c:pt>
                <c:pt idx="24">
                  <c:v>2037</c:v>
                </c:pt>
                <c:pt idx="25">
                  <c:v>2038</c:v>
                </c:pt>
                <c:pt idx="26">
                  <c:v>2039</c:v>
                </c:pt>
                <c:pt idx="27">
                  <c:v>2040</c:v>
                </c:pt>
                <c:pt idx="28">
                  <c:v>2041</c:v>
                </c:pt>
                <c:pt idx="29">
                  <c:v>2042</c:v>
                </c:pt>
                <c:pt idx="30">
                  <c:v>2043</c:v>
                </c:pt>
                <c:pt idx="31">
                  <c:v>2044</c:v>
                </c:pt>
                <c:pt idx="32">
                  <c:v>2045</c:v>
                </c:pt>
                <c:pt idx="33">
                  <c:v>2046</c:v>
                </c:pt>
                <c:pt idx="34">
                  <c:v>2047</c:v>
                </c:pt>
                <c:pt idx="35">
                  <c:v>2048</c:v>
                </c:pt>
                <c:pt idx="36">
                  <c:v>2049</c:v>
                </c:pt>
                <c:pt idx="37">
                  <c:v>2050</c:v>
                </c:pt>
                <c:pt idx="38">
                  <c:v>2051</c:v>
                </c:pt>
                <c:pt idx="39">
                  <c:v>2052</c:v>
                </c:pt>
                <c:pt idx="40">
                  <c:v>2053</c:v>
                </c:pt>
                <c:pt idx="41">
                  <c:v>2054</c:v>
                </c:pt>
                <c:pt idx="42">
                  <c:v>2055</c:v>
                </c:pt>
                <c:pt idx="43">
                  <c:v>2056</c:v>
                </c:pt>
                <c:pt idx="44">
                  <c:v>2057</c:v>
                </c:pt>
                <c:pt idx="45">
                  <c:v>2058</c:v>
                </c:pt>
                <c:pt idx="46">
                  <c:v>2059</c:v>
                </c:pt>
                <c:pt idx="47">
                  <c:v>2060</c:v>
                </c:pt>
                <c:pt idx="48">
                  <c:v>2061</c:v>
                </c:pt>
                <c:pt idx="49">
                  <c:v>2062</c:v>
                </c:pt>
                <c:pt idx="50">
                  <c:v>2063</c:v>
                </c:pt>
                <c:pt idx="51">
                  <c:v>2064</c:v>
                </c:pt>
                <c:pt idx="52">
                  <c:v>2065</c:v>
                </c:pt>
                <c:pt idx="53">
                  <c:v>2066</c:v>
                </c:pt>
                <c:pt idx="54">
                  <c:v>2067</c:v>
                </c:pt>
                <c:pt idx="55">
                  <c:v>2068</c:v>
                </c:pt>
                <c:pt idx="56">
                  <c:v>2069</c:v>
                </c:pt>
                <c:pt idx="57">
                  <c:v>2070</c:v>
                </c:pt>
                <c:pt idx="58">
                  <c:v>2071</c:v>
                </c:pt>
                <c:pt idx="59">
                  <c:v>2072</c:v>
                </c:pt>
                <c:pt idx="60">
                  <c:v>2073</c:v>
                </c:pt>
                <c:pt idx="61">
                  <c:v>2074</c:v>
                </c:pt>
                <c:pt idx="62">
                  <c:v>2075</c:v>
                </c:pt>
                <c:pt idx="63">
                  <c:v>2076</c:v>
                </c:pt>
                <c:pt idx="64">
                  <c:v>2077</c:v>
                </c:pt>
                <c:pt idx="65">
                  <c:v>2078</c:v>
                </c:pt>
                <c:pt idx="66">
                  <c:v>2079</c:v>
                </c:pt>
                <c:pt idx="67">
                  <c:v>2080</c:v>
                </c:pt>
                <c:pt idx="68">
                  <c:v>2081</c:v>
                </c:pt>
                <c:pt idx="69">
                  <c:v>2082</c:v>
                </c:pt>
                <c:pt idx="70">
                  <c:v>2083</c:v>
                </c:pt>
                <c:pt idx="71">
                  <c:v>2084</c:v>
                </c:pt>
                <c:pt idx="72">
                  <c:v>2085</c:v>
                </c:pt>
                <c:pt idx="73">
                  <c:v>2086</c:v>
                </c:pt>
                <c:pt idx="74">
                  <c:v>2087</c:v>
                </c:pt>
                <c:pt idx="75">
                  <c:v>2088</c:v>
                </c:pt>
                <c:pt idx="76">
                  <c:v>2089</c:v>
                </c:pt>
                <c:pt idx="77">
                  <c:v>2090</c:v>
                </c:pt>
                <c:pt idx="78">
                  <c:v>2091</c:v>
                </c:pt>
                <c:pt idx="79">
                  <c:v>2092</c:v>
                </c:pt>
                <c:pt idx="80">
                  <c:v>2093</c:v>
                </c:pt>
                <c:pt idx="81">
                  <c:v>2094</c:v>
                </c:pt>
                <c:pt idx="82">
                  <c:v>2095</c:v>
                </c:pt>
                <c:pt idx="83">
                  <c:v>2096</c:v>
                </c:pt>
                <c:pt idx="84">
                  <c:v>2097</c:v>
                </c:pt>
                <c:pt idx="85">
                  <c:v>2098</c:v>
                </c:pt>
                <c:pt idx="86">
                  <c:v>2099</c:v>
                </c:pt>
                <c:pt idx="87">
                  <c:v>2100</c:v>
                </c:pt>
              </c:strCache>
            </c:strRef>
          </c:cat>
          <c:val>
            <c:numRef>
              <c:f>'No CCS'!$B$7:$CK$7</c:f>
              <c:numCache>
                <c:formatCode>General</c:formatCode>
                <c:ptCount val="88"/>
                <c:pt idx="0">
                  <c:v>20.7</c:v>
                </c:pt>
                <c:pt idx="1">
                  <c:v>20.7</c:v>
                </c:pt>
                <c:pt idx="2">
                  <c:v>20.7</c:v>
                </c:pt>
                <c:pt idx="3">
                  <c:v>20.7</c:v>
                </c:pt>
                <c:pt idx="4">
                  <c:v>20.7</c:v>
                </c:pt>
                <c:pt idx="5">
                  <c:v>20.7</c:v>
                </c:pt>
                <c:pt idx="6">
                  <c:v>20.7</c:v>
                </c:pt>
                <c:pt idx="7">
                  <c:v>20.9</c:v>
                </c:pt>
                <c:pt idx="8">
                  <c:v>21.2</c:v>
                </c:pt>
                <c:pt idx="9">
                  <c:v>21.5</c:v>
                </c:pt>
                <c:pt idx="10">
                  <c:v>21.8</c:v>
                </c:pt>
                <c:pt idx="11">
                  <c:v>22.1</c:v>
                </c:pt>
                <c:pt idx="12">
                  <c:v>22.4</c:v>
                </c:pt>
                <c:pt idx="13">
                  <c:v>22.7</c:v>
                </c:pt>
                <c:pt idx="14">
                  <c:v>23</c:v>
                </c:pt>
                <c:pt idx="15">
                  <c:v>23.3</c:v>
                </c:pt>
                <c:pt idx="16">
                  <c:v>23.7</c:v>
                </c:pt>
                <c:pt idx="17">
                  <c:v>24.1</c:v>
                </c:pt>
                <c:pt idx="18">
                  <c:v>24.7</c:v>
                </c:pt>
                <c:pt idx="19">
                  <c:v>25.3</c:v>
                </c:pt>
                <c:pt idx="20">
                  <c:v>25.9</c:v>
                </c:pt>
                <c:pt idx="21">
                  <c:v>26.6</c:v>
                </c:pt>
                <c:pt idx="22">
                  <c:v>27.2</c:v>
                </c:pt>
                <c:pt idx="23">
                  <c:v>27.8</c:v>
                </c:pt>
                <c:pt idx="24">
                  <c:v>28.5</c:v>
                </c:pt>
                <c:pt idx="25">
                  <c:v>29.2</c:v>
                </c:pt>
                <c:pt idx="26">
                  <c:v>29.8</c:v>
                </c:pt>
                <c:pt idx="27">
                  <c:v>30.5</c:v>
                </c:pt>
                <c:pt idx="28">
                  <c:v>31.3</c:v>
                </c:pt>
                <c:pt idx="29">
                  <c:v>32.1</c:v>
                </c:pt>
                <c:pt idx="30">
                  <c:v>32.9</c:v>
                </c:pt>
                <c:pt idx="31">
                  <c:v>33.7</c:v>
                </c:pt>
                <c:pt idx="32">
                  <c:v>34.5</c:v>
                </c:pt>
                <c:pt idx="33">
                  <c:v>35.3</c:v>
                </c:pt>
                <c:pt idx="34">
                  <c:v>36.1</c:v>
                </c:pt>
                <c:pt idx="35">
                  <c:v>36.8</c:v>
                </c:pt>
                <c:pt idx="36">
                  <c:v>37.6</c:v>
                </c:pt>
                <c:pt idx="37">
                  <c:v>38.4</c:v>
                </c:pt>
                <c:pt idx="38">
                  <c:v>39.1</c:v>
                </c:pt>
                <c:pt idx="39">
                  <c:v>39.8</c:v>
                </c:pt>
                <c:pt idx="40">
                  <c:v>40.5</c:v>
                </c:pt>
                <c:pt idx="41">
                  <c:v>41.2</c:v>
                </c:pt>
                <c:pt idx="42">
                  <c:v>41.9</c:v>
                </c:pt>
                <c:pt idx="43">
                  <c:v>42.5</c:v>
                </c:pt>
                <c:pt idx="44">
                  <c:v>43.1</c:v>
                </c:pt>
                <c:pt idx="45">
                  <c:v>43.6</c:v>
                </c:pt>
                <c:pt idx="46">
                  <c:v>44.2</c:v>
                </c:pt>
                <c:pt idx="47">
                  <c:v>44.6</c:v>
                </c:pt>
                <c:pt idx="48">
                  <c:v>45.1</c:v>
                </c:pt>
                <c:pt idx="49">
                  <c:v>45.5</c:v>
                </c:pt>
                <c:pt idx="50">
                  <c:v>45.9</c:v>
                </c:pt>
                <c:pt idx="51">
                  <c:v>46.2</c:v>
                </c:pt>
                <c:pt idx="52">
                  <c:v>46.6</c:v>
                </c:pt>
                <c:pt idx="53">
                  <c:v>46.8</c:v>
                </c:pt>
                <c:pt idx="54">
                  <c:v>47.1</c:v>
                </c:pt>
                <c:pt idx="55">
                  <c:v>47.3</c:v>
                </c:pt>
                <c:pt idx="56">
                  <c:v>47.5</c:v>
                </c:pt>
                <c:pt idx="57">
                  <c:v>47.7</c:v>
                </c:pt>
                <c:pt idx="58">
                  <c:v>47.8</c:v>
                </c:pt>
                <c:pt idx="59">
                  <c:v>48</c:v>
                </c:pt>
                <c:pt idx="60">
                  <c:v>48.1</c:v>
                </c:pt>
                <c:pt idx="61">
                  <c:v>48.2</c:v>
                </c:pt>
                <c:pt idx="62">
                  <c:v>48.3</c:v>
                </c:pt>
                <c:pt idx="63">
                  <c:v>48.4</c:v>
                </c:pt>
                <c:pt idx="64">
                  <c:v>48.4</c:v>
                </c:pt>
                <c:pt idx="65">
                  <c:v>48.4</c:v>
                </c:pt>
                <c:pt idx="66">
                  <c:v>48.5</c:v>
                </c:pt>
                <c:pt idx="67">
                  <c:v>48.5</c:v>
                </c:pt>
                <c:pt idx="68">
                  <c:v>48.5</c:v>
                </c:pt>
                <c:pt idx="69">
                  <c:v>48.5</c:v>
                </c:pt>
                <c:pt idx="70">
                  <c:v>48.4</c:v>
                </c:pt>
                <c:pt idx="71">
                  <c:v>48.4</c:v>
                </c:pt>
                <c:pt idx="72">
                  <c:v>48.4</c:v>
                </c:pt>
                <c:pt idx="73">
                  <c:v>48.3</c:v>
                </c:pt>
                <c:pt idx="74">
                  <c:v>48.2</c:v>
                </c:pt>
                <c:pt idx="75">
                  <c:v>48.2</c:v>
                </c:pt>
                <c:pt idx="76">
                  <c:v>48.1</c:v>
                </c:pt>
                <c:pt idx="77">
                  <c:v>48.1</c:v>
                </c:pt>
                <c:pt idx="78">
                  <c:v>48</c:v>
                </c:pt>
                <c:pt idx="79">
                  <c:v>47.9</c:v>
                </c:pt>
                <c:pt idx="80">
                  <c:v>47.8</c:v>
                </c:pt>
                <c:pt idx="81">
                  <c:v>47.8</c:v>
                </c:pt>
                <c:pt idx="82">
                  <c:v>47.7</c:v>
                </c:pt>
                <c:pt idx="83">
                  <c:v>47.6</c:v>
                </c:pt>
                <c:pt idx="84">
                  <c:v>47.5</c:v>
                </c:pt>
                <c:pt idx="85">
                  <c:v>47.5</c:v>
                </c:pt>
                <c:pt idx="86">
                  <c:v>47.4</c:v>
                </c:pt>
                <c:pt idx="87">
                  <c:v>4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 CCS'!$A$8</c:f>
              <c:strCache>
                <c:ptCount val="1"/>
                <c:pt idx="0">
                  <c:v>Renewables</c:v>
                </c:pt>
              </c:strCache>
            </c:strRef>
          </c:tx>
          <c:spPr>
            <a:solidFill>
              <a:srgbClr val="7cc6f2"/>
            </a:solidFill>
            <a:ln w="25200">
              <a:solidFill>
                <a:srgbClr val="7cc6f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CCS'!$B$5:$CK$5</c:f>
              <c:strCache>
                <c:ptCount val="88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  <c:pt idx="13">
                  <c:v>2026</c:v>
                </c:pt>
                <c:pt idx="14">
                  <c:v>2027</c:v>
                </c:pt>
                <c:pt idx="15">
                  <c:v>2028</c:v>
                </c:pt>
                <c:pt idx="16">
                  <c:v>2029</c:v>
                </c:pt>
                <c:pt idx="17">
                  <c:v>2030</c:v>
                </c:pt>
                <c:pt idx="18">
                  <c:v>2031</c:v>
                </c:pt>
                <c:pt idx="19">
                  <c:v>2032</c:v>
                </c:pt>
                <c:pt idx="20">
                  <c:v>2033</c:v>
                </c:pt>
                <c:pt idx="21">
                  <c:v>2034</c:v>
                </c:pt>
                <c:pt idx="22">
                  <c:v>2035</c:v>
                </c:pt>
                <c:pt idx="23">
                  <c:v>2036</c:v>
                </c:pt>
                <c:pt idx="24">
                  <c:v>2037</c:v>
                </c:pt>
                <c:pt idx="25">
                  <c:v>2038</c:v>
                </c:pt>
                <c:pt idx="26">
                  <c:v>2039</c:v>
                </c:pt>
                <c:pt idx="27">
                  <c:v>2040</c:v>
                </c:pt>
                <c:pt idx="28">
                  <c:v>2041</c:v>
                </c:pt>
                <c:pt idx="29">
                  <c:v>2042</c:v>
                </c:pt>
                <c:pt idx="30">
                  <c:v>2043</c:v>
                </c:pt>
                <c:pt idx="31">
                  <c:v>2044</c:v>
                </c:pt>
                <c:pt idx="32">
                  <c:v>2045</c:v>
                </c:pt>
                <c:pt idx="33">
                  <c:v>2046</c:v>
                </c:pt>
                <c:pt idx="34">
                  <c:v>2047</c:v>
                </c:pt>
                <c:pt idx="35">
                  <c:v>2048</c:v>
                </c:pt>
                <c:pt idx="36">
                  <c:v>2049</c:v>
                </c:pt>
                <c:pt idx="37">
                  <c:v>2050</c:v>
                </c:pt>
                <c:pt idx="38">
                  <c:v>2051</c:v>
                </c:pt>
                <c:pt idx="39">
                  <c:v>2052</c:v>
                </c:pt>
                <c:pt idx="40">
                  <c:v>2053</c:v>
                </c:pt>
                <c:pt idx="41">
                  <c:v>2054</c:v>
                </c:pt>
                <c:pt idx="42">
                  <c:v>2055</c:v>
                </c:pt>
                <c:pt idx="43">
                  <c:v>2056</c:v>
                </c:pt>
                <c:pt idx="44">
                  <c:v>2057</c:v>
                </c:pt>
                <c:pt idx="45">
                  <c:v>2058</c:v>
                </c:pt>
                <c:pt idx="46">
                  <c:v>2059</c:v>
                </c:pt>
                <c:pt idx="47">
                  <c:v>2060</c:v>
                </c:pt>
                <c:pt idx="48">
                  <c:v>2061</c:v>
                </c:pt>
                <c:pt idx="49">
                  <c:v>2062</c:v>
                </c:pt>
                <c:pt idx="50">
                  <c:v>2063</c:v>
                </c:pt>
                <c:pt idx="51">
                  <c:v>2064</c:v>
                </c:pt>
                <c:pt idx="52">
                  <c:v>2065</c:v>
                </c:pt>
                <c:pt idx="53">
                  <c:v>2066</c:v>
                </c:pt>
                <c:pt idx="54">
                  <c:v>2067</c:v>
                </c:pt>
                <c:pt idx="55">
                  <c:v>2068</c:v>
                </c:pt>
                <c:pt idx="56">
                  <c:v>2069</c:v>
                </c:pt>
                <c:pt idx="57">
                  <c:v>2070</c:v>
                </c:pt>
                <c:pt idx="58">
                  <c:v>2071</c:v>
                </c:pt>
                <c:pt idx="59">
                  <c:v>2072</c:v>
                </c:pt>
                <c:pt idx="60">
                  <c:v>2073</c:v>
                </c:pt>
                <c:pt idx="61">
                  <c:v>2074</c:v>
                </c:pt>
                <c:pt idx="62">
                  <c:v>2075</c:v>
                </c:pt>
                <c:pt idx="63">
                  <c:v>2076</c:v>
                </c:pt>
                <c:pt idx="64">
                  <c:v>2077</c:v>
                </c:pt>
                <c:pt idx="65">
                  <c:v>2078</c:v>
                </c:pt>
                <c:pt idx="66">
                  <c:v>2079</c:v>
                </c:pt>
                <c:pt idx="67">
                  <c:v>2080</c:v>
                </c:pt>
                <c:pt idx="68">
                  <c:v>2081</c:v>
                </c:pt>
                <c:pt idx="69">
                  <c:v>2082</c:v>
                </c:pt>
                <c:pt idx="70">
                  <c:v>2083</c:v>
                </c:pt>
                <c:pt idx="71">
                  <c:v>2084</c:v>
                </c:pt>
                <c:pt idx="72">
                  <c:v>2085</c:v>
                </c:pt>
                <c:pt idx="73">
                  <c:v>2086</c:v>
                </c:pt>
                <c:pt idx="74">
                  <c:v>2087</c:v>
                </c:pt>
                <c:pt idx="75">
                  <c:v>2088</c:v>
                </c:pt>
                <c:pt idx="76">
                  <c:v>2089</c:v>
                </c:pt>
                <c:pt idx="77">
                  <c:v>2090</c:v>
                </c:pt>
                <c:pt idx="78">
                  <c:v>2091</c:v>
                </c:pt>
                <c:pt idx="79">
                  <c:v>2092</c:v>
                </c:pt>
                <c:pt idx="80">
                  <c:v>2093</c:v>
                </c:pt>
                <c:pt idx="81">
                  <c:v>2094</c:v>
                </c:pt>
                <c:pt idx="82">
                  <c:v>2095</c:v>
                </c:pt>
                <c:pt idx="83">
                  <c:v>2096</c:v>
                </c:pt>
                <c:pt idx="84">
                  <c:v>2097</c:v>
                </c:pt>
                <c:pt idx="85">
                  <c:v>2098</c:v>
                </c:pt>
                <c:pt idx="86">
                  <c:v>2099</c:v>
                </c:pt>
                <c:pt idx="87">
                  <c:v>2100</c:v>
                </c:pt>
              </c:strCache>
            </c:strRef>
          </c:cat>
          <c:val>
            <c:numRef>
              <c:f>'No CCS'!$B$8:$CK$8</c:f>
              <c:numCache>
                <c:formatCode>General</c:formatCode>
                <c:ptCount val="88"/>
                <c:pt idx="0">
                  <c:v>22</c:v>
                </c:pt>
                <c:pt idx="1">
                  <c:v>22.3</c:v>
                </c:pt>
                <c:pt idx="2">
                  <c:v>22.5</c:v>
                </c:pt>
                <c:pt idx="3">
                  <c:v>22.8</c:v>
                </c:pt>
                <c:pt idx="4">
                  <c:v>23.1</c:v>
                </c:pt>
                <c:pt idx="5">
                  <c:v>23.3</c:v>
                </c:pt>
                <c:pt idx="6">
                  <c:v>23.6</c:v>
                </c:pt>
                <c:pt idx="7">
                  <c:v>23.9</c:v>
                </c:pt>
                <c:pt idx="8">
                  <c:v>23.9</c:v>
                </c:pt>
                <c:pt idx="9">
                  <c:v>23.9</c:v>
                </c:pt>
                <c:pt idx="10">
                  <c:v>24</c:v>
                </c:pt>
                <c:pt idx="11">
                  <c:v>24</c:v>
                </c:pt>
                <c:pt idx="12">
                  <c:v>24.1</c:v>
                </c:pt>
                <c:pt idx="13">
                  <c:v>24.2</c:v>
                </c:pt>
                <c:pt idx="14">
                  <c:v>24.4</c:v>
                </c:pt>
                <c:pt idx="15">
                  <c:v>24.5</c:v>
                </c:pt>
                <c:pt idx="16">
                  <c:v>24.7</c:v>
                </c:pt>
                <c:pt idx="17">
                  <c:v>25</c:v>
                </c:pt>
                <c:pt idx="18">
                  <c:v>25.1</c:v>
                </c:pt>
                <c:pt idx="19">
                  <c:v>25.3</c:v>
                </c:pt>
                <c:pt idx="20">
                  <c:v>25.6</c:v>
                </c:pt>
                <c:pt idx="21">
                  <c:v>25.8</c:v>
                </c:pt>
                <c:pt idx="22">
                  <c:v>26.2</c:v>
                </c:pt>
                <c:pt idx="23">
                  <c:v>26.5</c:v>
                </c:pt>
                <c:pt idx="24">
                  <c:v>26.9</c:v>
                </c:pt>
                <c:pt idx="25">
                  <c:v>27.3</c:v>
                </c:pt>
                <c:pt idx="26">
                  <c:v>27.7</c:v>
                </c:pt>
                <c:pt idx="27">
                  <c:v>28.1</c:v>
                </c:pt>
                <c:pt idx="28">
                  <c:v>28.5</c:v>
                </c:pt>
                <c:pt idx="29">
                  <c:v>28.9</c:v>
                </c:pt>
                <c:pt idx="30">
                  <c:v>29.4</c:v>
                </c:pt>
                <c:pt idx="31">
                  <c:v>29.8</c:v>
                </c:pt>
                <c:pt idx="32">
                  <c:v>30.3</c:v>
                </c:pt>
                <c:pt idx="33">
                  <c:v>30.8</c:v>
                </c:pt>
                <c:pt idx="34">
                  <c:v>31.3</c:v>
                </c:pt>
                <c:pt idx="35">
                  <c:v>31.8</c:v>
                </c:pt>
                <c:pt idx="36">
                  <c:v>32.4</c:v>
                </c:pt>
                <c:pt idx="37">
                  <c:v>33</c:v>
                </c:pt>
                <c:pt idx="38">
                  <c:v>33.5</c:v>
                </c:pt>
                <c:pt idx="39">
                  <c:v>34.2</c:v>
                </c:pt>
                <c:pt idx="40">
                  <c:v>34.9</c:v>
                </c:pt>
                <c:pt idx="41">
                  <c:v>35.6</c:v>
                </c:pt>
                <c:pt idx="42">
                  <c:v>36.2</c:v>
                </c:pt>
                <c:pt idx="43">
                  <c:v>36.9</c:v>
                </c:pt>
                <c:pt idx="44">
                  <c:v>37.6</c:v>
                </c:pt>
                <c:pt idx="45">
                  <c:v>38.3</c:v>
                </c:pt>
                <c:pt idx="46">
                  <c:v>39</c:v>
                </c:pt>
                <c:pt idx="47">
                  <c:v>39.7</c:v>
                </c:pt>
                <c:pt idx="48">
                  <c:v>40.4</c:v>
                </c:pt>
                <c:pt idx="49">
                  <c:v>41.1</c:v>
                </c:pt>
                <c:pt idx="50">
                  <c:v>41.8</c:v>
                </c:pt>
                <c:pt idx="51">
                  <c:v>42.4</c:v>
                </c:pt>
                <c:pt idx="52">
                  <c:v>43</c:v>
                </c:pt>
                <c:pt idx="53">
                  <c:v>43.6</c:v>
                </c:pt>
                <c:pt idx="54">
                  <c:v>44.2</c:v>
                </c:pt>
                <c:pt idx="55">
                  <c:v>44.8</c:v>
                </c:pt>
                <c:pt idx="56">
                  <c:v>45.3</c:v>
                </c:pt>
                <c:pt idx="57">
                  <c:v>45.8</c:v>
                </c:pt>
                <c:pt idx="58">
                  <c:v>46.3</c:v>
                </c:pt>
                <c:pt idx="59">
                  <c:v>46.8</c:v>
                </c:pt>
                <c:pt idx="60">
                  <c:v>47.2</c:v>
                </c:pt>
                <c:pt idx="61">
                  <c:v>47.6</c:v>
                </c:pt>
                <c:pt idx="62">
                  <c:v>48</c:v>
                </c:pt>
                <c:pt idx="63">
                  <c:v>48.3</c:v>
                </c:pt>
                <c:pt idx="64">
                  <c:v>48.6</c:v>
                </c:pt>
                <c:pt idx="65">
                  <c:v>48.9</c:v>
                </c:pt>
                <c:pt idx="66">
                  <c:v>49.2</c:v>
                </c:pt>
                <c:pt idx="67">
                  <c:v>49.5</c:v>
                </c:pt>
                <c:pt idx="68">
                  <c:v>49.7</c:v>
                </c:pt>
                <c:pt idx="69">
                  <c:v>49.9</c:v>
                </c:pt>
                <c:pt idx="70">
                  <c:v>50.1</c:v>
                </c:pt>
                <c:pt idx="71">
                  <c:v>50.3</c:v>
                </c:pt>
                <c:pt idx="72">
                  <c:v>50.5</c:v>
                </c:pt>
                <c:pt idx="73">
                  <c:v>50.7</c:v>
                </c:pt>
                <c:pt idx="74">
                  <c:v>50.8</c:v>
                </c:pt>
                <c:pt idx="75">
                  <c:v>51</c:v>
                </c:pt>
                <c:pt idx="76">
                  <c:v>51.1</c:v>
                </c:pt>
                <c:pt idx="77">
                  <c:v>51.3</c:v>
                </c:pt>
                <c:pt idx="78">
                  <c:v>51.4</c:v>
                </c:pt>
                <c:pt idx="79">
                  <c:v>51.6</c:v>
                </c:pt>
                <c:pt idx="80">
                  <c:v>51.7</c:v>
                </c:pt>
                <c:pt idx="81">
                  <c:v>51.8</c:v>
                </c:pt>
                <c:pt idx="82">
                  <c:v>51.9</c:v>
                </c:pt>
                <c:pt idx="83">
                  <c:v>52</c:v>
                </c:pt>
                <c:pt idx="84">
                  <c:v>52.2</c:v>
                </c:pt>
                <c:pt idx="85">
                  <c:v>52.3</c:v>
                </c:pt>
                <c:pt idx="86">
                  <c:v>52.4</c:v>
                </c:pt>
                <c:pt idx="87">
                  <c:v>5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98459"/>
        <c:axId val="5313013"/>
      </c:lineChart>
      <c:catAx>
        <c:axId val="810812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36823"/>
        <c:crossesAt val="0"/>
        <c:auto val="1"/>
        <c:lblAlgn val="ctr"/>
        <c:lblOffset val="100"/>
        <c:noMultiLvlLbl val="0"/>
      </c:catAx>
      <c:valAx>
        <c:axId val="40136823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1270"/>
        <c:crossesAt val="1"/>
        <c:crossBetween val="midCat"/>
      </c:valAx>
      <c:catAx>
        <c:axId val="914984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013"/>
        <c:auto val="1"/>
        <c:lblAlgn val="ctr"/>
        <c:lblOffset val="100"/>
        <c:noMultiLvlLbl val="0"/>
      </c:catAx>
      <c:valAx>
        <c:axId val="5313013"/>
        <c:scaling>
          <c:orientation val="minMax"/>
          <c:max val="70"/>
          <c:min val="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98459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0302267002519"/>
          <c:y val="0.89208250166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87153652393"/>
          <c:y val="0.0570858283433134"/>
          <c:w val="0.944584382871537"/>
          <c:h val="0.854424484364604"/>
        </c:manualLayout>
      </c:layout>
      <c:lineChart>
        <c:grouping val="standard"/>
        <c:varyColors val="0"/>
        <c:ser>
          <c:idx val="0"/>
          <c:order val="0"/>
          <c:tx>
            <c:strRef>
              <c:f>'Zero emissions CCS'!$A$6</c:f>
              <c:strCache>
                <c:ptCount val="1"/>
                <c:pt idx="0">
                  <c:v>Fossil fuels</c:v>
                </c:pt>
              </c:strCache>
            </c:strRef>
          </c:tx>
          <c:spPr>
            <a:solidFill>
              <a:srgbClr val="00323c"/>
            </a:solidFill>
            <a:ln w="25200">
              <a:solidFill>
                <a:srgbClr val="0032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ero emissions CCS'!$B$5:$CK$5</c:f>
              <c:strCache>
                <c:ptCount val="88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  <c:pt idx="13">
                  <c:v>2026</c:v>
                </c:pt>
                <c:pt idx="14">
                  <c:v>2027</c:v>
                </c:pt>
                <c:pt idx="15">
                  <c:v>2028</c:v>
                </c:pt>
                <c:pt idx="16">
                  <c:v>2029</c:v>
                </c:pt>
                <c:pt idx="17">
                  <c:v>2030</c:v>
                </c:pt>
                <c:pt idx="18">
                  <c:v>2031</c:v>
                </c:pt>
                <c:pt idx="19">
                  <c:v>2032</c:v>
                </c:pt>
                <c:pt idx="20">
                  <c:v>2033</c:v>
                </c:pt>
                <c:pt idx="21">
                  <c:v>2034</c:v>
                </c:pt>
                <c:pt idx="22">
                  <c:v>2035</c:v>
                </c:pt>
                <c:pt idx="23">
                  <c:v>2036</c:v>
                </c:pt>
                <c:pt idx="24">
                  <c:v>2037</c:v>
                </c:pt>
                <c:pt idx="25">
                  <c:v>2038</c:v>
                </c:pt>
                <c:pt idx="26">
                  <c:v>2039</c:v>
                </c:pt>
                <c:pt idx="27">
                  <c:v>2040</c:v>
                </c:pt>
                <c:pt idx="28">
                  <c:v>2041</c:v>
                </c:pt>
                <c:pt idx="29">
                  <c:v>2042</c:v>
                </c:pt>
                <c:pt idx="30">
                  <c:v>2043</c:v>
                </c:pt>
                <c:pt idx="31">
                  <c:v>2044</c:v>
                </c:pt>
                <c:pt idx="32">
                  <c:v>2045</c:v>
                </c:pt>
                <c:pt idx="33">
                  <c:v>2046</c:v>
                </c:pt>
                <c:pt idx="34">
                  <c:v>2047</c:v>
                </c:pt>
                <c:pt idx="35">
                  <c:v>2048</c:v>
                </c:pt>
                <c:pt idx="36">
                  <c:v>2049</c:v>
                </c:pt>
                <c:pt idx="37">
                  <c:v>2050</c:v>
                </c:pt>
                <c:pt idx="38">
                  <c:v>2051</c:v>
                </c:pt>
                <c:pt idx="39">
                  <c:v>2052</c:v>
                </c:pt>
                <c:pt idx="40">
                  <c:v>2053</c:v>
                </c:pt>
                <c:pt idx="41">
                  <c:v>2054</c:v>
                </c:pt>
                <c:pt idx="42">
                  <c:v>2055</c:v>
                </c:pt>
                <c:pt idx="43">
                  <c:v>2056</c:v>
                </c:pt>
                <c:pt idx="44">
                  <c:v>2057</c:v>
                </c:pt>
                <c:pt idx="45">
                  <c:v>2058</c:v>
                </c:pt>
                <c:pt idx="46">
                  <c:v>2059</c:v>
                </c:pt>
                <c:pt idx="47">
                  <c:v>2060</c:v>
                </c:pt>
                <c:pt idx="48">
                  <c:v>2061</c:v>
                </c:pt>
                <c:pt idx="49">
                  <c:v>2062</c:v>
                </c:pt>
                <c:pt idx="50">
                  <c:v>2063</c:v>
                </c:pt>
                <c:pt idx="51">
                  <c:v>2064</c:v>
                </c:pt>
                <c:pt idx="52">
                  <c:v>2065</c:v>
                </c:pt>
                <c:pt idx="53">
                  <c:v>2066</c:v>
                </c:pt>
                <c:pt idx="54">
                  <c:v>2067</c:v>
                </c:pt>
                <c:pt idx="55">
                  <c:v>2068</c:v>
                </c:pt>
                <c:pt idx="56">
                  <c:v>2069</c:v>
                </c:pt>
                <c:pt idx="57">
                  <c:v>2070</c:v>
                </c:pt>
                <c:pt idx="58">
                  <c:v>2071</c:v>
                </c:pt>
                <c:pt idx="59">
                  <c:v>2072</c:v>
                </c:pt>
                <c:pt idx="60">
                  <c:v>2073</c:v>
                </c:pt>
                <c:pt idx="61">
                  <c:v>2074</c:v>
                </c:pt>
                <c:pt idx="62">
                  <c:v>2075</c:v>
                </c:pt>
                <c:pt idx="63">
                  <c:v>2076</c:v>
                </c:pt>
                <c:pt idx="64">
                  <c:v>2077</c:v>
                </c:pt>
                <c:pt idx="65">
                  <c:v>2078</c:v>
                </c:pt>
                <c:pt idx="66">
                  <c:v>2079</c:v>
                </c:pt>
                <c:pt idx="67">
                  <c:v>2080</c:v>
                </c:pt>
                <c:pt idx="68">
                  <c:v>2081</c:v>
                </c:pt>
                <c:pt idx="69">
                  <c:v>2082</c:v>
                </c:pt>
                <c:pt idx="70">
                  <c:v>2083</c:v>
                </c:pt>
                <c:pt idx="71">
                  <c:v>2084</c:v>
                </c:pt>
                <c:pt idx="72">
                  <c:v>2085</c:v>
                </c:pt>
                <c:pt idx="73">
                  <c:v>2086</c:v>
                </c:pt>
                <c:pt idx="74">
                  <c:v>2087</c:v>
                </c:pt>
                <c:pt idx="75">
                  <c:v>2088</c:v>
                </c:pt>
                <c:pt idx="76">
                  <c:v>2089</c:v>
                </c:pt>
                <c:pt idx="77">
                  <c:v>2090</c:v>
                </c:pt>
                <c:pt idx="78">
                  <c:v>2091</c:v>
                </c:pt>
                <c:pt idx="79">
                  <c:v>2092</c:v>
                </c:pt>
                <c:pt idx="80">
                  <c:v>2093</c:v>
                </c:pt>
                <c:pt idx="81">
                  <c:v>2094</c:v>
                </c:pt>
                <c:pt idx="82">
                  <c:v>2095</c:v>
                </c:pt>
                <c:pt idx="83">
                  <c:v>2096</c:v>
                </c:pt>
                <c:pt idx="84">
                  <c:v>2097</c:v>
                </c:pt>
                <c:pt idx="85">
                  <c:v>2098</c:v>
                </c:pt>
                <c:pt idx="86">
                  <c:v>2099</c:v>
                </c:pt>
                <c:pt idx="87">
                  <c:v>2100</c:v>
                </c:pt>
              </c:strCache>
            </c:strRef>
          </c:cat>
          <c:val>
            <c:numRef>
              <c:f>'Zero emissions CCS'!$B$6:$CK$6</c:f>
              <c:numCache>
                <c:formatCode>General</c:formatCode>
                <c:ptCount val="88"/>
                <c:pt idx="0">
                  <c:v>59.2</c:v>
                </c:pt>
                <c:pt idx="1">
                  <c:v>59</c:v>
                </c:pt>
                <c:pt idx="2">
                  <c:v>58.9</c:v>
                </c:pt>
                <c:pt idx="3">
                  <c:v>58.7</c:v>
                </c:pt>
                <c:pt idx="4">
                  <c:v>58.4</c:v>
                </c:pt>
                <c:pt idx="5">
                  <c:v>58.2</c:v>
                </c:pt>
                <c:pt idx="6">
                  <c:v>58</c:v>
                </c:pt>
                <c:pt idx="7">
                  <c:v>57.5</c:v>
                </c:pt>
                <c:pt idx="8">
                  <c:v>57.4</c:v>
                </c:pt>
                <c:pt idx="9">
                  <c:v>57.2</c:v>
                </c:pt>
                <c:pt idx="10">
                  <c:v>56.6</c:v>
                </c:pt>
                <c:pt idx="11">
                  <c:v>55.5</c:v>
                </c:pt>
                <c:pt idx="12">
                  <c:v>54.7</c:v>
                </c:pt>
                <c:pt idx="13">
                  <c:v>53.7</c:v>
                </c:pt>
                <c:pt idx="14">
                  <c:v>52.4</c:v>
                </c:pt>
                <c:pt idx="15">
                  <c:v>51.2</c:v>
                </c:pt>
                <c:pt idx="16">
                  <c:v>50</c:v>
                </c:pt>
                <c:pt idx="17">
                  <c:v>48.5</c:v>
                </c:pt>
                <c:pt idx="18">
                  <c:v>46.7</c:v>
                </c:pt>
                <c:pt idx="19">
                  <c:v>44.8</c:v>
                </c:pt>
                <c:pt idx="20">
                  <c:v>42.8</c:v>
                </c:pt>
                <c:pt idx="21">
                  <c:v>40.8</c:v>
                </c:pt>
                <c:pt idx="22">
                  <c:v>38.7</c:v>
                </c:pt>
                <c:pt idx="23">
                  <c:v>36.6</c:v>
                </c:pt>
                <c:pt idx="24">
                  <c:v>34.4</c:v>
                </c:pt>
                <c:pt idx="25">
                  <c:v>32.3</c:v>
                </c:pt>
                <c:pt idx="26">
                  <c:v>30.2</c:v>
                </c:pt>
                <c:pt idx="27">
                  <c:v>28.2</c:v>
                </c:pt>
                <c:pt idx="28">
                  <c:v>26.1</c:v>
                </c:pt>
                <c:pt idx="29">
                  <c:v>24.1</c:v>
                </c:pt>
                <c:pt idx="30">
                  <c:v>22.2</c:v>
                </c:pt>
                <c:pt idx="31">
                  <c:v>20.3</c:v>
                </c:pt>
                <c:pt idx="32">
                  <c:v>18.5</c:v>
                </c:pt>
                <c:pt idx="33">
                  <c:v>16.7</c:v>
                </c:pt>
                <c:pt idx="34">
                  <c:v>15</c:v>
                </c:pt>
                <c:pt idx="35">
                  <c:v>13.4</c:v>
                </c:pt>
                <c:pt idx="36">
                  <c:v>11.9</c:v>
                </c:pt>
                <c:pt idx="37">
                  <c:v>10.4</c:v>
                </c:pt>
                <c:pt idx="38">
                  <c:v>9.1</c:v>
                </c:pt>
                <c:pt idx="39">
                  <c:v>7.9</c:v>
                </c:pt>
                <c:pt idx="40">
                  <c:v>6.8</c:v>
                </c:pt>
                <c:pt idx="41">
                  <c:v>5.9</c:v>
                </c:pt>
                <c:pt idx="42">
                  <c:v>5.1</c:v>
                </c:pt>
                <c:pt idx="43">
                  <c:v>4.3</c:v>
                </c:pt>
                <c:pt idx="44">
                  <c:v>3.7</c:v>
                </c:pt>
                <c:pt idx="45">
                  <c:v>3.2</c:v>
                </c:pt>
                <c:pt idx="46">
                  <c:v>2.7</c:v>
                </c:pt>
                <c:pt idx="47">
                  <c:v>2.3</c:v>
                </c:pt>
                <c:pt idx="48">
                  <c:v>2</c:v>
                </c:pt>
                <c:pt idx="49">
                  <c:v>1.7</c:v>
                </c:pt>
                <c:pt idx="50">
                  <c:v>1.4</c:v>
                </c:pt>
                <c:pt idx="51">
                  <c:v>1.2</c:v>
                </c:pt>
                <c:pt idx="52">
                  <c:v>1.1</c:v>
                </c:pt>
                <c:pt idx="53">
                  <c:v>0.9</c:v>
                </c:pt>
                <c:pt idx="54">
                  <c:v>0.8</c:v>
                </c:pt>
                <c:pt idx="55">
                  <c:v>0.7</c:v>
                </c:pt>
                <c:pt idx="56">
                  <c:v>0.6</c:v>
                </c:pt>
                <c:pt idx="57">
                  <c:v>0.5</c:v>
                </c:pt>
                <c:pt idx="58">
                  <c:v>0.5</c:v>
                </c:pt>
                <c:pt idx="59">
                  <c:v>0.4</c:v>
                </c:pt>
                <c:pt idx="60">
                  <c:v>0.4</c:v>
                </c:pt>
                <c:pt idx="61">
                  <c:v>0.3</c:v>
                </c:pt>
                <c:pt idx="62">
                  <c:v>0.3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37583"/>
        <c:axId val="30125276"/>
      </c:lineChart>
      <c:lineChart>
        <c:grouping val="standard"/>
        <c:varyColors val="0"/>
        <c:ser>
          <c:idx val="1"/>
          <c:order val="1"/>
          <c:tx>
            <c:strRef>
              <c:f>'Zero emissions CCS'!$A$7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0072ab"/>
            </a:solidFill>
            <a:ln w="25200">
              <a:solidFill>
                <a:srgbClr val="0072a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ero emissions CCS'!$B$5:$CK$5</c:f>
              <c:strCache>
                <c:ptCount val="88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  <c:pt idx="13">
                  <c:v>2026</c:v>
                </c:pt>
                <c:pt idx="14">
                  <c:v>2027</c:v>
                </c:pt>
                <c:pt idx="15">
                  <c:v>2028</c:v>
                </c:pt>
                <c:pt idx="16">
                  <c:v>2029</c:v>
                </c:pt>
                <c:pt idx="17">
                  <c:v>2030</c:v>
                </c:pt>
                <c:pt idx="18">
                  <c:v>2031</c:v>
                </c:pt>
                <c:pt idx="19">
                  <c:v>2032</c:v>
                </c:pt>
                <c:pt idx="20">
                  <c:v>2033</c:v>
                </c:pt>
                <c:pt idx="21">
                  <c:v>2034</c:v>
                </c:pt>
                <c:pt idx="22">
                  <c:v>2035</c:v>
                </c:pt>
                <c:pt idx="23">
                  <c:v>2036</c:v>
                </c:pt>
                <c:pt idx="24">
                  <c:v>2037</c:v>
                </c:pt>
                <c:pt idx="25">
                  <c:v>2038</c:v>
                </c:pt>
                <c:pt idx="26">
                  <c:v>2039</c:v>
                </c:pt>
                <c:pt idx="27">
                  <c:v>2040</c:v>
                </c:pt>
                <c:pt idx="28">
                  <c:v>2041</c:v>
                </c:pt>
                <c:pt idx="29">
                  <c:v>2042</c:v>
                </c:pt>
                <c:pt idx="30">
                  <c:v>2043</c:v>
                </c:pt>
                <c:pt idx="31">
                  <c:v>2044</c:v>
                </c:pt>
                <c:pt idx="32">
                  <c:v>2045</c:v>
                </c:pt>
                <c:pt idx="33">
                  <c:v>2046</c:v>
                </c:pt>
                <c:pt idx="34">
                  <c:v>2047</c:v>
                </c:pt>
                <c:pt idx="35">
                  <c:v>2048</c:v>
                </c:pt>
                <c:pt idx="36">
                  <c:v>2049</c:v>
                </c:pt>
                <c:pt idx="37">
                  <c:v>2050</c:v>
                </c:pt>
                <c:pt idx="38">
                  <c:v>2051</c:v>
                </c:pt>
                <c:pt idx="39">
                  <c:v>2052</c:v>
                </c:pt>
                <c:pt idx="40">
                  <c:v>2053</c:v>
                </c:pt>
                <c:pt idx="41">
                  <c:v>2054</c:v>
                </c:pt>
                <c:pt idx="42">
                  <c:v>2055</c:v>
                </c:pt>
                <c:pt idx="43">
                  <c:v>2056</c:v>
                </c:pt>
                <c:pt idx="44">
                  <c:v>2057</c:v>
                </c:pt>
                <c:pt idx="45">
                  <c:v>2058</c:v>
                </c:pt>
                <c:pt idx="46">
                  <c:v>2059</c:v>
                </c:pt>
                <c:pt idx="47">
                  <c:v>2060</c:v>
                </c:pt>
                <c:pt idx="48">
                  <c:v>2061</c:v>
                </c:pt>
                <c:pt idx="49">
                  <c:v>2062</c:v>
                </c:pt>
                <c:pt idx="50">
                  <c:v>2063</c:v>
                </c:pt>
                <c:pt idx="51">
                  <c:v>2064</c:v>
                </c:pt>
                <c:pt idx="52">
                  <c:v>2065</c:v>
                </c:pt>
                <c:pt idx="53">
                  <c:v>2066</c:v>
                </c:pt>
                <c:pt idx="54">
                  <c:v>2067</c:v>
                </c:pt>
                <c:pt idx="55">
                  <c:v>2068</c:v>
                </c:pt>
                <c:pt idx="56">
                  <c:v>2069</c:v>
                </c:pt>
                <c:pt idx="57">
                  <c:v>2070</c:v>
                </c:pt>
                <c:pt idx="58">
                  <c:v>2071</c:v>
                </c:pt>
                <c:pt idx="59">
                  <c:v>2072</c:v>
                </c:pt>
                <c:pt idx="60">
                  <c:v>2073</c:v>
                </c:pt>
                <c:pt idx="61">
                  <c:v>2074</c:v>
                </c:pt>
                <c:pt idx="62">
                  <c:v>2075</c:v>
                </c:pt>
                <c:pt idx="63">
                  <c:v>2076</c:v>
                </c:pt>
                <c:pt idx="64">
                  <c:v>2077</c:v>
                </c:pt>
                <c:pt idx="65">
                  <c:v>2078</c:v>
                </c:pt>
                <c:pt idx="66">
                  <c:v>2079</c:v>
                </c:pt>
                <c:pt idx="67">
                  <c:v>2080</c:v>
                </c:pt>
                <c:pt idx="68">
                  <c:v>2081</c:v>
                </c:pt>
                <c:pt idx="69">
                  <c:v>2082</c:v>
                </c:pt>
                <c:pt idx="70">
                  <c:v>2083</c:v>
                </c:pt>
                <c:pt idx="71">
                  <c:v>2084</c:v>
                </c:pt>
                <c:pt idx="72">
                  <c:v>2085</c:v>
                </c:pt>
                <c:pt idx="73">
                  <c:v>2086</c:v>
                </c:pt>
                <c:pt idx="74">
                  <c:v>2087</c:v>
                </c:pt>
                <c:pt idx="75">
                  <c:v>2088</c:v>
                </c:pt>
                <c:pt idx="76">
                  <c:v>2089</c:v>
                </c:pt>
                <c:pt idx="77">
                  <c:v>2090</c:v>
                </c:pt>
                <c:pt idx="78">
                  <c:v>2091</c:v>
                </c:pt>
                <c:pt idx="79">
                  <c:v>2092</c:v>
                </c:pt>
                <c:pt idx="80">
                  <c:v>2093</c:v>
                </c:pt>
                <c:pt idx="81">
                  <c:v>2094</c:v>
                </c:pt>
                <c:pt idx="82">
                  <c:v>2095</c:v>
                </c:pt>
                <c:pt idx="83">
                  <c:v>2096</c:v>
                </c:pt>
                <c:pt idx="84">
                  <c:v>2097</c:v>
                </c:pt>
                <c:pt idx="85">
                  <c:v>2098</c:v>
                </c:pt>
                <c:pt idx="86">
                  <c:v>2099</c:v>
                </c:pt>
                <c:pt idx="87">
                  <c:v>2100</c:v>
                </c:pt>
              </c:strCache>
            </c:strRef>
          </c:cat>
          <c:val>
            <c:numRef>
              <c:f>'Zero emissions CCS'!$B$7:$CK$7</c:f>
              <c:numCache>
                <c:formatCode>General</c:formatCode>
                <c:ptCount val="88"/>
                <c:pt idx="0">
                  <c:v>19.5</c:v>
                </c:pt>
                <c:pt idx="1">
                  <c:v>19.4</c:v>
                </c:pt>
                <c:pt idx="2">
                  <c:v>19.4</c:v>
                </c:pt>
                <c:pt idx="3">
                  <c:v>19.3</c:v>
                </c:pt>
                <c:pt idx="4">
                  <c:v>19.3</c:v>
                </c:pt>
                <c:pt idx="5">
                  <c:v>19.3</c:v>
                </c:pt>
                <c:pt idx="6">
                  <c:v>19.2</c:v>
                </c:pt>
                <c:pt idx="7">
                  <c:v>19.4</c:v>
                </c:pt>
                <c:pt idx="8">
                  <c:v>19.6</c:v>
                </c:pt>
                <c:pt idx="9">
                  <c:v>19.9</c:v>
                </c:pt>
                <c:pt idx="10">
                  <c:v>20.1</c:v>
                </c:pt>
                <c:pt idx="11">
                  <c:v>20.4</c:v>
                </c:pt>
                <c:pt idx="12">
                  <c:v>20.6</c:v>
                </c:pt>
                <c:pt idx="13">
                  <c:v>20.8</c:v>
                </c:pt>
                <c:pt idx="14">
                  <c:v>21</c:v>
                </c:pt>
                <c:pt idx="15">
                  <c:v>21.2</c:v>
                </c:pt>
                <c:pt idx="16">
                  <c:v>21.3</c:v>
                </c:pt>
                <c:pt idx="17">
                  <c:v>21.4</c:v>
                </c:pt>
                <c:pt idx="18">
                  <c:v>21.7</c:v>
                </c:pt>
                <c:pt idx="19">
                  <c:v>21.9</c:v>
                </c:pt>
                <c:pt idx="20">
                  <c:v>22.1</c:v>
                </c:pt>
                <c:pt idx="21">
                  <c:v>22.3</c:v>
                </c:pt>
                <c:pt idx="22">
                  <c:v>22.4</c:v>
                </c:pt>
                <c:pt idx="23">
                  <c:v>22.5</c:v>
                </c:pt>
                <c:pt idx="24">
                  <c:v>22.6</c:v>
                </c:pt>
                <c:pt idx="25">
                  <c:v>22.6</c:v>
                </c:pt>
                <c:pt idx="26">
                  <c:v>22.7</c:v>
                </c:pt>
                <c:pt idx="27">
                  <c:v>22.8</c:v>
                </c:pt>
                <c:pt idx="28">
                  <c:v>22.8</c:v>
                </c:pt>
                <c:pt idx="29">
                  <c:v>22.9</c:v>
                </c:pt>
                <c:pt idx="30">
                  <c:v>23</c:v>
                </c:pt>
                <c:pt idx="31">
                  <c:v>23.1</c:v>
                </c:pt>
                <c:pt idx="32">
                  <c:v>23.2</c:v>
                </c:pt>
                <c:pt idx="33">
                  <c:v>23.3</c:v>
                </c:pt>
                <c:pt idx="34">
                  <c:v>23.4</c:v>
                </c:pt>
                <c:pt idx="35">
                  <c:v>23.4</c:v>
                </c:pt>
                <c:pt idx="36">
                  <c:v>23.5</c:v>
                </c:pt>
                <c:pt idx="37">
                  <c:v>23.5</c:v>
                </c:pt>
                <c:pt idx="38">
                  <c:v>23.6</c:v>
                </c:pt>
                <c:pt idx="39">
                  <c:v>23.6</c:v>
                </c:pt>
                <c:pt idx="40">
                  <c:v>23.7</c:v>
                </c:pt>
                <c:pt idx="41">
                  <c:v>23.7</c:v>
                </c:pt>
                <c:pt idx="42">
                  <c:v>23.7</c:v>
                </c:pt>
                <c:pt idx="43">
                  <c:v>23.7</c:v>
                </c:pt>
                <c:pt idx="44">
                  <c:v>23.7</c:v>
                </c:pt>
                <c:pt idx="45">
                  <c:v>23.7</c:v>
                </c:pt>
                <c:pt idx="46">
                  <c:v>23.7</c:v>
                </c:pt>
                <c:pt idx="47">
                  <c:v>23.7</c:v>
                </c:pt>
                <c:pt idx="48">
                  <c:v>23.7</c:v>
                </c:pt>
                <c:pt idx="49">
                  <c:v>23.7</c:v>
                </c:pt>
                <c:pt idx="50">
                  <c:v>23.7</c:v>
                </c:pt>
                <c:pt idx="51">
                  <c:v>23.7</c:v>
                </c:pt>
                <c:pt idx="52">
                  <c:v>23.6</c:v>
                </c:pt>
                <c:pt idx="53">
                  <c:v>23.6</c:v>
                </c:pt>
                <c:pt idx="54">
                  <c:v>23.6</c:v>
                </c:pt>
                <c:pt idx="55">
                  <c:v>23.6</c:v>
                </c:pt>
                <c:pt idx="56">
                  <c:v>23.6</c:v>
                </c:pt>
                <c:pt idx="57">
                  <c:v>23.6</c:v>
                </c:pt>
                <c:pt idx="58">
                  <c:v>23.6</c:v>
                </c:pt>
                <c:pt idx="59">
                  <c:v>23.5</c:v>
                </c:pt>
                <c:pt idx="60">
                  <c:v>23.5</c:v>
                </c:pt>
                <c:pt idx="61">
                  <c:v>23.5</c:v>
                </c:pt>
                <c:pt idx="62">
                  <c:v>23.5</c:v>
                </c:pt>
                <c:pt idx="63">
                  <c:v>23.4</c:v>
                </c:pt>
                <c:pt idx="64">
                  <c:v>23.4</c:v>
                </c:pt>
                <c:pt idx="65">
                  <c:v>23.4</c:v>
                </c:pt>
                <c:pt idx="66">
                  <c:v>23.4</c:v>
                </c:pt>
                <c:pt idx="67">
                  <c:v>23.4</c:v>
                </c:pt>
                <c:pt idx="68">
                  <c:v>23.3</c:v>
                </c:pt>
                <c:pt idx="69">
                  <c:v>23.3</c:v>
                </c:pt>
                <c:pt idx="70">
                  <c:v>23.3</c:v>
                </c:pt>
                <c:pt idx="71">
                  <c:v>23.3</c:v>
                </c:pt>
                <c:pt idx="72">
                  <c:v>23.3</c:v>
                </c:pt>
                <c:pt idx="73">
                  <c:v>23.2</c:v>
                </c:pt>
                <c:pt idx="74">
                  <c:v>23.2</c:v>
                </c:pt>
                <c:pt idx="75">
                  <c:v>23.2</c:v>
                </c:pt>
                <c:pt idx="76">
                  <c:v>23.2</c:v>
                </c:pt>
                <c:pt idx="77">
                  <c:v>23.2</c:v>
                </c:pt>
                <c:pt idx="78">
                  <c:v>23.2</c:v>
                </c:pt>
                <c:pt idx="79">
                  <c:v>23.2</c:v>
                </c:pt>
                <c:pt idx="80">
                  <c:v>23.2</c:v>
                </c:pt>
                <c:pt idx="81">
                  <c:v>23.2</c:v>
                </c:pt>
                <c:pt idx="82">
                  <c:v>23.2</c:v>
                </c:pt>
                <c:pt idx="83">
                  <c:v>23.2</c:v>
                </c:pt>
                <c:pt idx="84">
                  <c:v>23.3</c:v>
                </c:pt>
                <c:pt idx="85">
                  <c:v>23.3</c:v>
                </c:pt>
                <c:pt idx="86">
                  <c:v>23.3</c:v>
                </c:pt>
                <c:pt idx="87">
                  <c:v>2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ero emissions CCS'!$A$8</c:f>
              <c:strCache>
                <c:ptCount val="1"/>
                <c:pt idx="0">
                  <c:v>Renewables</c:v>
                </c:pt>
              </c:strCache>
            </c:strRef>
          </c:tx>
          <c:spPr>
            <a:solidFill>
              <a:srgbClr val="7cc6f2"/>
            </a:solidFill>
            <a:ln w="25200">
              <a:solidFill>
                <a:srgbClr val="7cc6f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ero emissions CCS'!$B$5:$CK$5</c:f>
              <c:strCache>
                <c:ptCount val="88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  <c:pt idx="13">
                  <c:v>2026</c:v>
                </c:pt>
                <c:pt idx="14">
                  <c:v>2027</c:v>
                </c:pt>
                <c:pt idx="15">
                  <c:v>2028</c:v>
                </c:pt>
                <c:pt idx="16">
                  <c:v>2029</c:v>
                </c:pt>
                <c:pt idx="17">
                  <c:v>2030</c:v>
                </c:pt>
                <c:pt idx="18">
                  <c:v>2031</c:v>
                </c:pt>
                <c:pt idx="19">
                  <c:v>2032</c:v>
                </c:pt>
                <c:pt idx="20">
                  <c:v>2033</c:v>
                </c:pt>
                <c:pt idx="21">
                  <c:v>2034</c:v>
                </c:pt>
                <c:pt idx="22">
                  <c:v>2035</c:v>
                </c:pt>
                <c:pt idx="23">
                  <c:v>2036</c:v>
                </c:pt>
                <c:pt idx="24">
                  <c:v>2037</c:v>
                </c:pt>
                <c:pt idx="25">
                  <c:v>2038</c:v>
                </c:pt>
                <c:pt idx="26">
                  <c:v>2039</c:v>
                </c:pt>
                <c:pt idx="27">
                  <c:v>2040</c:v>
                </c:pt>
                <c:pt idx="28">
                  <c:v>2041</c:v>
                </c:pt>
                <c:pt idx="29">
                  <c:v>2042</c:v>
                </c:pt>
                <c:pt idx="30">
                  <c:v>2043</c:v>
                </c:pt>
                <c:pt idx="31">
                  <c:v>2044</c:v>
                </c:pt>
                <c:pt idx="32">
                  <c:v>2045</c:v>
                </c:pt>
                <c:pt idx="33">
                  <c:v>2046</c:v>
                </c:pt>
                <c:pt idx="34">
                  <c:v>2047</c:v>
                </c:pt>
                <c:pt idx="35">
                  <c:v>2048</c:v>
                </c:pt>
                <c:pt idx="36">
                  <c:v>2049</c:v>
                </c:pt>
                <c:pt idx="37">
                  <c:v>2050</c:v>
                </c:pt>
                <c:pt idx="38">
                  <c:v>2051</c:v>
                </c:pt>
                <c:pt idx="39">
                  <c:v>2052</c:v>
                </c:pt>
                <c:pt idx="40">
                  <c:v>2053</c:v>
                </c:pt>
                <c:pt idx="41">
                  <c:v>2054</c:v>
                </c:pt>
                <c:pt idx="42">
                  <c:v>2055</c:v>
                </c:pt>
                <c:pt idx="43">
                  <c:v>2056</c:v>
                </c:pt>
                <c:pt idx="44">
                  <c:v>2057</c:v>
                </c:pt>
                <c:pt idx="45">
                  <c:v>2058</c:v>
                </c:pt>
                <c:pt idx="46">
                  <c:v>2059</c:v>
                </c:pt>
                <c:pt idx="47">
                  <c:v>2060</c:v>
                </c:pt>
                <c:pt idx="48">
                  <c:v>2061</c:v>
                </c:pt>
                <c:pt idx="49">
                  <c:v>2062</c:v>
                </c:pt>
                <c:pt idx="50">
                  <c:v>2063</c:v>
                </c:pt>
                <c:pt idx="51">
                  <c:v>2064</c:v>
                </c:pt>
                <c:pt idx="52">
                  <c:v>2065</c:v>
                </c:pt>
                <c:pt idx="53">
                  <c:v>2066</c:v>
                </c:pt>
                <c:pt idx="54">
                  <c:v>2067</c:v>
                </c:pt>
                <c:pt idx="55">
                  <c:v>2068</c:v>
                </c:pt>
                <c:pt idx="56">
                  <c:v>2069</c:v>
                </c:pt>
                <c:pt idx="57">
                  <c:v>2070</c:v>
                </c:pt>
                <c:pt idx="58">
                  <c:v>2071</c:v>
                </c:pt>
                <c:pt idx="59">
                  <c:v>2072</c:v>
                </c:pt>
                <c:pt idx="60">
                  <c:v>2073</c:v>
                </c:pt>
                <c:pt idx="61">
                  <c:v>2074</c:v>
                </c:pt>
                <c:pt idx="62">
                  <c:v>2075</c:v>
                </c:pt>
                <c:pt idx="63">
                  <c:v>2076</c:v>
                </c:pt>
                <c:pt idx="64">
                  <c:v>2077</c:v>
                </c:pt>
                <c:pt idx="65">
                  <c:v>2078</c:v>
                </c:pt>
                <c:pt idx="66">
                  <c:v>2079</c:v>
                </c:pt>
                <c:pt idx="67">
                  <c:v>2080</c:v>
                </c:pt>
                <c:pt idx="68">
                  <c:v>2081</c:v>
                </c:pt>
                <c:pt idx="69">
                  <c:v>2082</c:v>
                </c:pt>
                <c:pt idx="70">
                  <c:v>2083</c:v>
                </c:pt>
                <c:pt idx="71">
                  <c:v>2084</c:v>
                </c:pt>
                <c:pt idx="72">
                  <c:v>2085</c:v>
                </c:pt>
                <c:pt idx="73">
                  <c:v>2086</c:v>
                </c:pt>
                <c:pt idx="74">
                  <c:v>2087</c:v>
                </c:pt>
                <c:pt idx="75">
                  <c:v>2088</c:v>
                </c:pt>
                <c:pt idx="76">
                  <c:v>2089</c:v>
                </c:pt>
                <c:pt idx="77">
                  <c:v>2090</c:v>
                </c:pt>
                <c:pt idx="78">
                  <c:v>2091</c:v>
                </c:pt>
                <c:pt idx="79">
                  <c:v>2092</c:v>
                </c:pt>
                <c:pt idx="80">
                  <c:v>2093</c:v>
                </c:pt>
                <c:pt idx="81">
                  <c:v>2094</c:v>
                </c:pt>
                <c:pt idx="82">
                  <c:v>2095</c:v>
                </c:pt>
                <c:pt idx="83">
                  <c:v>2096</c:v>
                </c:pt>
                <c:pt idx="84">
                  <c:v>2097</c:v>
                </c:pt>
                <c:pt idx="85">
                  <c:v>2098</c:v>
                </c:pt>
                <c:pt idx="86">
                  <c:v>2099</c:v>
                </c:pt>
                <c:pt idx="87">
                  <c:v>2100</c:v>
                </c:pt>
              </c:strCache>
            </c:strRef>
          </c:cat>
          <c:val>
            <c:numRef>
              <c:f>'Zero emissions CCS'!$B$8:$CK$8</c:f>
              <c:numCache>
                <c:formatCode>General</c:formatCode>
                <c:ptCount val="88"/>
                <c:pt idx="0">
                  <c:v>21.3</c:v>
                </c:pt>
                <c:pt idx="1">
                  <c:v>21.5</c:v>
                </c:pt>
                <c:pt idx="2">
                  <c:v>21.8</c:v>
                </c:pt>
                <c:pt idx="3">
                  <c:v>22</c:v>
                </c:pt>
                <c:pt idx="4">
                  <c:v>22.3</c:v>
                </c:pt>
                <c:pt idx="5">
                  <c:v>22.5</c:v>
                </c:pt>
                <c:pt idx="6">
                  <c:v>22.8</c:v>
                </c:pt>
                <c:pt idx="7">
                  <c:v>23</c:v>
                </c:pt>
                <c:pt idx="8">
                  <c:v>23</c:v>
                </c:pt>
                <c:pt idx="9">
                  <c:v>23</c:v>
                </c:pt>
                <c:pt idx="10">
                  <c:v>22.9</c:v>
                </c:pt>
                <c:pt idx="11">
                  <c:v>22.9</c:v>
                </c:pt>
                <c:pt idx="12">
                  <c:v>22.9</c:v>
                </c:pt>
                <c:pt idx="13">
                  <c:v>23</c:v>
                </c:pt>
                <c:pt idx="14">
                  <c:v>23</c:v>
                </c:pt>
                <c:pt idx="15">
                  <c:v>23</c:v>
                </c:pt>
                <c:pt idx="16">
                  <c:v>23</c:v>
                </c:pt>
                <c:pt idx="17">
                  <c:v>23</c:v>
                </c:pt>
                <c:pt idx="18">
                  <c:v>22.9</c:v>
                </c:pt>
                <c:pt idx="19">
                  <c:v>22.7</c:v>
                </c:pt>
                <c:pt idx="20">
                  <c:v>22.6</c:v>
                </c:pt>
                <c:pt idx="21">
                  <c:v>22.4</c:v>
                </c:pt>
                <c:pt idx="22">
                  <c:v>22.3</c:v>
                </c:pt>
                <c:pt idx="23">
                  <c:v>22.2</c:v>
                </c:pt>
                <c:pt idx="24">
                  <c:v>22</c:v>
                </c:pt>
                <c:pt idx="25">
                  <c:v>21.9</c:v>
                </c:pt>
                <c:pt idx="26">
                  <c:v>21.8</c:v>
                </c:pt>
                <c:pt idx="27">
                  <c:v>21.8</c:v>
                </c:pt>
                <c:pt idx="28">
                  <c:v>21.7</c:v>
                </c:pt>
                <c:pt idx="29">
                  <c:v>21.6</c:v>
                </c:pt>
                <c:pt idx="30">
                  <c:v>21.5</c:v>
                </c:pt>
                <c:pt idx="31">
                  <c:v>21.4</c:v>
                </c:pt>
                <c:pt idx="32">
                  <c:v>21.2</c:v>
                </c:pt>
                <c:pt idx="33">
                  <c:v>21.1</c:v>
                </c:pt>
                <c:pt idx="34">
                  <c:v>21</c:v>
                </c:pt>
                <c:pt idx="35">
                  <c:v>20.9</c:v>
                </c:pt>
                <c:pt idx="36">
                  <c:v>20.8</c:v>
                </c:pt>
                <c:pt idx="37">
                  <c:v>20.7</c:v>
                </c:pt>
                <c:pt idx="38">
                  <c:v>20.6</c:v>
                </c:pt>
                <c:pt idx="39">
                  <c:v>20.5</c:v>
                </c:pt>
                <c:pt idx="40">
                  <c:v>20.4</c:v>
                </c:pt>
                <c:pt idx="41">
                  <c:v>20.4</c:v>
                </c:pt>
                <c:pt idx="42">
                  <c:v>20.4</c:v>
                </c:pt>
                <c:pt idx="43">
                  <c:v>20.4</c:v>
                </c:pt>
                <c:pt idx="44">
                  <c:v>20.4</c:v>
                </c:pt>
                <c:pt idx="45">
                  <c:v>20.4</c:v>
                </c:pt>
                <c:pt idx="46">
                  <c:v>20.4</c:v>
                </c:pt>
                <c:pt idx="47">
                  <c:v>20.4</c:v>
                </c:pt>
                <c:pt idx="48">
                  <c:v>20.5</c:v>
                </c:pt>
                <c:pt idx="49">
                  <c:v>20.6</c:v>
                </c:pt>
                <c:pt idx="50">
                  <c:v>20.6</c:v>
                </c:pt>
                <c:pt idx="51">
                  <c:v>20.7</c:v>
                </c:pt>
                <c:pt idx="52">
                  <c:v>20.8</c:v>
                </c:pt>
                <c:pt idx="53">
                  <c:v>20.9</c:v>
                </c:pt>
                <c:pt idx="54">
                  <c:v>21</c:v>
                </c:pt>
                <c:pt idx="55">
                  <c:v>21.1</c:v>
                </c:pt>
                <c:pt idx="56">
                  <c:v>21.2</c:v>
                </c:pt>
                <c:pt idx="57">
                  <c:v>21.4</c:v>
                </c:pt>
                <c:pt idx="58">
                  <c:v>21.5</c:v>
                </c:pt>
                <c:pt idx="59">
                  <c:v>21.6</c:v>
                </c:pt>
                <c:pt idx="60">
                  <c:v>21.7</c:v>
                </c:pt>
                <c:pt idx="61">
                  <c:v>21.8</c:v>
                </c:pt>
                <c:pt idx="62">
                  <c:v>21.9</c:v>
                </c:pt>
                <c:pt idx="63">
                  <c:v>22</c:v>
                </c:pt>
                <c:pt idx="64">
                  <c:v>22.2</c:v>
                </c:pt>
                <c:pt idx="65">
                  <c:v>22.3</c:v>
                </c:pt>
                <c:pt idx="66">
                  <c:v>22.4</c:v>
                </c:pt>
                <c:pt idx="67">
                  <c:v>22.5</c:v>
                </c:pt>
                <c:pt idx="68">
                  <c:v>22.6</c:v>
                </c:pt>
                <c:pt idx="69">
                  <c:v>22.7</c:v>
                </c:pt>
                <c:pt idx="70">
                  <c:v>22.8</c:v>
                </c:pt>
                <c:pt idx="71">
                  <c:v>22.9</c:v>
                </c:pt>
                <c:pt idx="72">
                  <c:v>23</c:v>
                </c:pt>
                <c:pt idx="73">
                  <c:v>23.2</c:v>
                </c:pt>
                <c:pt idx="74">
                  <c:v>23.3</c:v>
                </c:pt>
                <c:pt idx="75">
                  <c:v>23.4</c:v>
                </c:pt>
                <c:pt idx="76">
                  <c:v>23.5</c:v>
                </c:pt>
                <c:pt idx="77">
                  <c:v>23.6</c:v>
                </c:pt>
                <c:pt idx="78">
                  <c:v>23.8</c:v>
                </c:pt>
                <c:pt idx="79">
                  <c:v>23.9</c:v>
                </c:pt>
                <c:pt idx="80">
                  <c:v>24</c:v>
                </c:pt>
                <c:pt idx="81">
                  <c:v>24.2</c:v>
                </c:pt>
                <c:pt idx="82">
                  <c:v>24.3</c:v>
                </c:pt>
                <c:pt idx="83">
                  <c:v>24.4</c:v>
                </c:pt>
                <c:pt idx="84">
                  <c:v>24.6</c:v>
                </c:pt>
                <c:pt idx="85">
                  <c:v>24.7</c:v>
                </c:pt>
                <c:pt idx="86">
                  <c:v>24.9</c:v>
                </c:pt>
                <c:pt idx="87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Zero emissions CCS'!$A$9</c:f>
              <c:strCache>
                <c:ptCount val="1"/>
                <c:pt idx="0">
                  <c:v>CCS</c:v>
                </c:pt>
              </c:strCache>
            </c:strRef>
          </c:tx>
          <c:spPr>
            <a:solidFill>
              <a:srgbClr val="81b24f"/>
            </a:solidFill>
            <a:ln w="25200">
              <a:solidFill>
                <a:srgbClr val="81b24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ero emissions CCS'!$B$5:$CK$5</c:f>
              <c:strCache>
                <c:ptCount val="88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  <c:pt idx="13">
                  <c:v>2026</c:v>
                </c:pt>
                <c:pt idx="14">
                  <c:v>2027</c:v>
                </c:pt>
                <c:pt idx="15">
                  <c:v>2028</c:v>
                </c:pt>
                <c:pt idx="16">
                  <c:v>2029</c:v>
                </c:pt>
                <c:pt idx="17">
                  <c:v>2030</c:v>
                </c:pt>
                <c:pt idx="18">
                  <c:v>2031</c:v>
                </c:pt>
                <c:pt idx="19">
                  <c:v>2032</c:v>
                </c:pt>
                <c:pt idx="20">
                  <c:v>2033</c:v>
                </c:pt>
                <c:pt idx="21">
                  <c:v>2034</c:v>
                </c:pt>
                <c:pt idx="22">
                  <c:v>2035</c:v>
                </c:pt>
                <c:pt idx="23">
                  <c:v>2036</c:v>
                </c:pt>
                <c:pt idx="24">
                  <c:v>2037</c:v>
                </c:pt>
                <c:pt idx="25">
                  <c:v>2038</c:v>
                </c:pt>
                <c:pt idx="26">
                  <c:v>2039</c:v>
                </c:pt>
                <c:pt idx="27">
                  <c:v>2040</c:v>
                </c:pt>
                <c:pt idx="28">
                  <c:v>2041</c:v>
                </c:pt>
                <c:pt idx="29">
                  <c:v>2042</c:v>
                </c:pt>
                <c:pt idx="30">
                  <c:v>2043</c:v>
                </c:pt>
                <c:pt idx="31">
                  <c:v>2044</c:v>
                </c:pt>
                <c:pt idx="32">
                  <c:v>2045</c:v>
                </c:pt>
                <c:pt idx="33">
                  <c:v>2046</c:v>
                </c:pt>
                <c:pt idx="34">
                  <c:v>2047</c:v>
                </c:pt>
                <c:pt idx="35">
                  <c:v>2048</c:v>
                </c:pt>
                <c:pt idx="36">
                  <c:v>2049</c:v>
                </c:pt>
                <c:pt idx="37">
                  <c:v>2050</c:v>
                </c:pt>
                <c:pt idx="38">
                  <c:v>2051</c:v>
                </c:pt>
                <c:pt idx="39">
                  <c:v>2052</c:v>
                </c:pt>
                <c:pt idx="40">
                  <c:v>2053</c:v>
                </c:pt>
                <c:pt idx="41">
                  <c:v>2054</c:v>
                </c:pt>
                <c:pt idx="42">
                  <c:v>2055</c:v>
                </c:pt>
                <c:pt idx="43">
                  <c:v>2056</c:v>
                </c:pt>
                <c:pt idx="44">
                  <c:v>2057</c:v>
                </c:pt>
                <c:pt idx="45">
                  <c:v>2058</c:v>
                </c:pt>
                <c:pt idx="46">
                  <c:v>2059</c:v>
                </c:pt>
                <c:pt idx="47">
                  <c:v>2060</c:v>
                </c:pt>
                <c:pt idx="48">
                  <c:v>2061</c:v>
                </c:pt>
                <c:pt idx="49">
                  <c:v>2062</c:v>
                </c:pt>
                <c:pt idx="50">
                  <c:v>2063</c:v>
                </c:pt>
                <c:pt idx="51">
                  <c:v>2064</c:v>
                </c:pt>
                <c:pt idx="52">
                  <c:v>2065</c:v>
                </c:pt>
                <c:pt idx="53">
                  <c:v>2066</c:v>
                </c:pt>
                <c:pt idx="54">
                  <c:v>2067</c:v>
                </c:pt>
                <c:pt idx="55">
                  <c:v>2068</c:v>
                </c:pt>
                <c:pt idx="56">
                  <c:v>2069</c:v>
                </c:pt>
                <c:pt idx="57">
                  <c:v>2070</c:v>
                </c:pt>
                <c:pt idx="58">
                  <c:v>2071</c:v>
                </c:pt>
                <c:pt idx="59">
                  <c:v>2072</c:v>
                </c:pt>
                <c:pt idx="60">
                  <c:v>2073</c:v>
                </c:pt>
                <c:pt idx="61">
                  <c:v>2074</c:v>
                </c:pt>
                <c:pt idx="62">
                  <c:v>2075</c:v>
                </c:pt>
                <c:pt idx="63">
                  <c:v>2076</c:v>
                </c:pt>
                <c:pt idx="64">
                  <c:v>2077</c:v>
                </c:pt>
                <c:pt idx="65">
                  <c:v>2078</c:v>
                </c:pt>
                <c:pt idx="66">
                  <c:v>2079</c:v>
                </c:pt>
                <c:pt idx="67">
                  <c:v>2080</c:v>
                </c:pt>
                <c:pt idx="68">
                  <c:v>2081</c:v>
                </c:pt>
                <c:pt idx="69">
                  <c:v>2082</c:v>
                </c:pt>
                <c:pt idx="70">
                  <c:v>2083</c:v>
                </c:pt>
                <c:pt idx="71">
                  <c:v>2084</c:v>
                </c:pt>
                <c:pt idx="72">
                  <c:v>2085</c:v>
                </c:pt>
                <c:pt idx="73">
                  <c:v>2086</c:v>
                </c:pt>
                <c:pt idx="74">
                  <c:v>2087</c:v>
                </c:pt>
                <c:pt idx="75">
                  <c:v>2088</c:v>
                </c:pt>
                <c:pt idx="76">
                  <c:v>2089</c:v>
                </c:pt>
                <c:pt idx="77">
                  <c:v>2090</c:v>
                </c:pt>
                <c:pt idx="78">
                  <c:v>2091</c:v>
                </c:pt>
                <c:pt idx="79">
                  <c:v>2092</c:v>
                </c:pt>
                <c:pt idx="80">
                  <c:v>2093</c:v>
                </c:pt>
                <c:pt idx="81">
                  <c:v>2094</c:v>
                </c:pt>
                <c:pt idx="82">
                  <c:v>2095</c:v>
                </c:pt>
                <c:pt idx="83">
                  <c:v>2096</c:v>
                </c:pt>
                <c:pt idx="84">
                  <c:v>2097</c:v>
                </c:pt>
                <c:pt idx="85">
                  <c:v>2098</c:v>
                </c:pt>
                <c:pt idx="86">
                  <c:v>2099</c:v>
                </c:pt>
                <c:pt idx="87">
                  <c:v>2100</c:v>
                </c:pt>
              </c:strCache>
            </c:strRef>
          </c:cat>
          <c:val>
            <c:numRef>
              <c:f>'Zero emissions CCS'!$B$9:$CK$9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3</c:v>
                </c:pt>
                <c:pt idx="11">
                  <c:v>1.2</c:v>
                </c:pt>
                <c:pt idx="12">
                  <c:v>1.8</c:v>
                </c:pt>
                <c:pt idx="13">
                  <c:v>2.5</c:v>
                </c:pt>
                <c:pt idx="14">
                  <c:v>3.6</c:v>
                </c:pt>
                <c:pt idx="15">
                  <c:v>4.6</c:v>
                </c:pt>
                <c:pt idx="16">
                  <c:v>5.7</c:v>
                </c:pt>
                <c:pt idx="17">
                  <c:v>7</c:v>
                </c:pt>
                <c:pt idx="18">
                  <c:v>8.7</c:v>
                </c:pt>
                <c:pt idx="19">
                  <c:v>10.5</c:v>
                </c:pt>
                <c:pt idx="20">
                  <c:v>12.5</c:v>
                </c:pt>
                <c:pt idx="21">
                  <c:v>14.5</c:v>
                </c:pt>
                <c:pt idx="22">
                  <c:v>16.6</c:v>
                </c:pt>
                <c:pt idx="23">
                  <c:v>18.8</c:v>
                </c:pt>
                <c:pt idx="24">
                  <c:v>21</c:v>
                </c:pt>
                <c:pt idx="25">
                  <c:v>23.2</c:v>
                </c:pt>
                <c:pt idx="26">
                  <c:v>25.3</c:v>
                </c:pt>
                <c:pt idx="27">
                  <c:v>27.3</c:v>
                </c:pt>
                <c:pt idx="28">
                  <c:v>29.4</c:v>
                </c:pt>
                <c:pt idx="29">
                  <c:v>31.3</c:v>
                </c:pt>
                <c:pt idx="30">
                  <c:v>33.3</c:v>
                </c:pt>
                <c:pt idx="31">
                  <c:v>35.2</c:v>
                </c:pt>
                <c:pt idx="32">
                  <c:v>37</c:v>
                </c:pt>
                <c:pt idx="33">
                  <c:v>38.8</c:v>
                </c:pt>
                <c:pt idx="34">
                  <c:v>40.6</c:v>
                </c:pt>
                <c:pt idx="35">
                  <c:v>42.3</c:v>
                </c:pt>
                <c:pt idx="36">
                  <c:v>43.9</c:v>
                </c:pt>
                <c:pt idx="37">
                  <c:v>45.3</c:v>
                </c:pt>
                <c:pt idx="38">
                  <c:v>46.8</c:v>
                </c:pt>
                <c:pt idx="39">
                  <c:v>48</c:v>
                </c:pt>
                <c:pt idx="40">
                  <c:v>49</c:v>
                </c:pt>
                <c:pt idx="41">
                  <c:v>50</c:v>
                </c:pt>
                <c:pt idx="42">
                  <c:v>50.9</c:v>
                </c:pt>
                <c:pt idx="43">
                  <c:v>51.6</c:v>
                </c:pt>
                <c:pt idx="44">
                  <c:v>52.2</c:v>
                </c:pt>
                <c:pt idx="45">
                  <c:v>52.8</c:v>
                </c:pt>
                <c:pt idx="46">
                  <c:v>53.2</c:v>
                </c:pt>
                <c:pt idx="47">
                  <c:v>53.6</c:v>
                </c:pt>
                <c:pt idx="48">
                  <c:v>53.8</c:v>
                </c:pt>
                <c:pt idx="49">
                  <c:v>54.1</c:v>
                </c:pt>
                <c:pt idx="50">
                  <c:v>54.2</c:v>
                </c:pt>
                <c:pt idx="51">
                  <c:v>54.4</c:v>
                </c:pt>
                <c:pt idx="52">
                  <c:v>54.5</c:v>
                </c:pt>
                <c:pt idx="53">
                  <c:v>54.5</c:v>
                </c:pt>
                <c:pt idx="54">
                  <c:v>54.6</c:v>
                </c:pt>
                <c:pt idx="55">
                  <c:v>54.6</c:v>
                </c:pt>
                <c:pt idx="56">
                  <c:v>54.6</c:v>
                </c:pt>
                <c:pt idx="57">
                  <c:v>54.5</c:v>
                </c:pt>
                <c:pt idx="58">
                  <c:v>54.5</c:v>
                </c:pt>
                <c:pt idx="59">
                  <c:v>54.5</c:v>
                </c:pt>
                <c:pt idx="60">
                  <c:v>54.4</c:v>
                </c:pt>
                <c:pt idx="61">
                  <c:v>54.4</c:v>
                </c:pt>
                <c:pt idx="62">
                  <c:v>54.3</c:v>
                </c:pt>
                <c:pt idx="63">
                  <c:v>54.3</c:v>
                </c:pt>
                <c:pt idx="64">
                  <c:v>54.2</c:v>
                </c:pt>
                <c:pt idx="65">
                  <c:v>54.2</c:v>
                </c:pt>
                <c:pt idx="66">
                  <c:v>54.1</c:v>
                </c:pt>
                <c:pt idx="67">
                  <c:v>54</c:v>
                </c:pt>
                <c:pt idx="68">
                  <c:v>54</c:v>
                </c:pt>
                <c:pt idx="69">
                  <c:v>53.9</c:v>
                </c:pt>
                <c:pt idx="70">
                  <c:v>53.8</c:v>
                </c:pt>
                <c:pt idx="71">
                  <c:v>53.7</c:v>
                </c:pt>
                <c:pt idx="72">
                  <c:v>53.6</c:v>
                </c:pt>
                <c:pt idx="73">
                  <c:v>53.5</c:v>
                </c:pt>
                <c:pt idx="74">
                  <c:v>53.4</c:v>
                </c:pt>
                <c:pt idx="75">
                  <c:v>53.3</c:v>
                </c:pt>
                <c:pt idx="76">
                  <c:v>53.2</c:v>
                </c:pt>
                <c:pt idx="77">
                  <c:v>53.1</c:v>
                </c:pt>
                <c:pt idx="78">
                  <c:v>53</c:v>
                </c:pt>
                <c:pt idx="79">
                  <c:v>52.9</c:v>
                </c:pt>
                <c:pt idx="80">
                  <c:v>52.7</c:v>
                </c:pt>
                <c:pt idx="81">
                  <c:v>52.6</c:v>
                </c:pt>
                <c:pt idx="82">
                  <c:v>52.4</c:v>
                </c:pt>
                <c:pt idx="83">
                  <c:v>52.3</c:v>
                </c:pt>
                <c:pt idx="84">
                  <c:v>52.1</c:v>
                </c:pt>
                <c:pt idx="85">
                  <c:v>52</c:v>
                </c:pt>
                <c:pt idx="86">
                  <c:v>51.8</c:v>
                </c:pt>
                <c:pt idx="87">
                  <c:v>5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26043"/>
        <c:axId val="15191221"/>
      </c:lineChart>
      <c:catAx>
        <c:axId val="795375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25276"/>
        <c:crossesAt val="0"/>
        <c:auto val="1"/>
        <c:lblAlgn val="ctr"/>
        <c:lblOffset val="100"/>
        <c:noMultiLvlLbl val="0"/>
      </c:catAx>
      <c:valAx>
        <c:axId val="30125276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7583"/>
        <c:crossesAt val="1"/>
        <c:crossBetween val="midCat"/>
      </c:valAx>
      <c:catAx>
        <c:axId val="879260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1221"/>
        <c:auto val="1"/>
        <c:lblAlgn val="ctr"/>
        <c:lblOffset val="100"/>
        <c:noMultiLvlLbl val="0"/>
      </c:catAx>
      <c:valAx>
        <c:axId val="15191221"/>
        <c:scaling>
          <c:orientation val="minMax"/>
          <c:max val="70"/>
          <c:min val="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6043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183879093199"/>
          <c:y val="0.858283433133733"/>
          <c:w val="0.813098236775819"/>
          <c:h val="0.112707917498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5</xdr:col>
      <xdr:colOff>282240</xdr:colOff>
      <xdr:row>36</xdr:row>
      <xdr:rowOff>114480</xdr:rowOff>
    </xdr:to>
    <xdr:graphicFrame>
      <xdr:nvGraphicFramePr>
        <xdr:cNvPr id="0" name="Chart 1"/>
        <xdr:cNvGraphicFramePr/>
      </xdr:nvGraphicFramePr>
      <xdr:xfrm>
        <a:off x="2476440" y="3276720"/>
        <a:ext cx="28580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7959697732998</cdr:x>
      <cdr:y>0</cdr:y>
    </cdr:from>
    <cdr:to>
      <cdr:x>0.247229219143577</cdr:x>
      <cdr:y>0.0573519627411843</cdr:y>
    </cdr:to>
    <cdr:sp>
      <cdr:nvSpPr>
        <cdr:cNvPr id="1" name="PrimaryAxis"/>
        <cdr:cNvSpPr/>
      </cdr:nvSpPr>
      <cdr:spPr>
        <a:xfrm>
          <a:off x="208080" y="0"/>
          <a:ext cx="498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272040302267</cdr:x>
      <cdr:y>0</cdr:y>
    </cdr:from>
    <cdr:to>
      <cdr:x>0.93727959697733</cdr:x>
      <cdr:y>0.0573519627411843</cdr:y>
    </cdr:to>
    <cdr:sp>
      <cdr:nvSpPr>
        <cdr:cNvPr id="2" name="SecondaryAxis"/>
        <cdr:cNvSpPr/>
      </cdr:nvSpPr>
      <cdr:spPr>
        <a:xfrm>
          <a:off x="2180160" y="0"/>
          <a:ext cx="498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5</xdr:col>
      <xdr:colOff>282240</xdr:colOff>
      <xdr:row>36</xdr:row>
      <xdr:rowOff>114480</xdr:rowOff>
    </xdr:to>
    <xdr:graphicFrame>
      <xdr:nvGraphicFramePr>
        <xdr:cNvPr id="3" name="Chart 1"/>
        <xdr:cNvGraphicFramePr/>
      </xdr:nvGraphicFramePr>
      <xdr:xfrm>
        <a:off x="2476440" y="3276720"/>
        <a:ext cx="28580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448362720403</cdr:x>
      <cdr:y>0</cdr:y>
    </cdr:from>
    <cdr:to>
      <cdr:x>0.251007556675063</cdr:x>
      <cdr:y>0.0573519627411843</cdr:y>
    </cdr:to>
    <cdr:sp>
      <cdr:nvSpPr>
        <cdr:cNvPr id="4" name="PrimaryAxis"/>
        <cdr:cNvSpPr/>
      </cdr:nvSpPr>
      <cdr:spPr>
        <a:xfrm>
          <a:off x="218520" y="0"/>
          <a:ext cx="498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3224181360202</cdr:x>
      <cdr:y>0</cdr:y>
    </cdr:from>
    <cdr:to>
      <cdr:x>0.937783375314861</cdr:x>
      <cdr:y>0.0573519627411843</cdr:y>
    </cdr:to>
    <cdr:sp>
      <cdr:nvSpPr>
        <cdr:cNvPr id="5" name="SecondaryAxis"/>
        <cdr:cNvSpPr/>
      </cdr:nvSpPr>
      <cdr:spPr>
        <a:xfrm>
          <a:off x="2181600" y="0"/>
          <a:ext cx="498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13</v>
      </c>
      <c r="C5" s="1" t="n">
        <v>2014</v>
      </c>
      <c r="D5" s="1" t="n">
        <v>2015</v>
      </c>
      <c r="E5" s="1" t="n">
        <v>2016</v>
      </c>
      <c r="F5" s="1" t="n">
        <v>2017</v>
      </c>
      <c r="G5" s="1" t="n">
        <v>2018</v>
      </c>
      <c r="H5" s="1" t="n">
        <v>2019</v>
      </c>
      <c r="I5" s="1" t="n">
        <v>2020</v>
      </c>
      <c r="J5" s="1" t="n">
        <v>2021</v>
      </c>
      <c r="K5" s="1" t="n">
        <v>2022</v>
      </c>
      <c r="L5" s="1" t="n">
        <v>2023</v>
      </c>
      <c r="M5" s="1" t="n">
        <v>2024</v>
      </c>
      <c r="N5" s="1" t="n">
        <v>2025</v>
      </c>
      <c r="O5" s="1" t="n">
        <v>2026</v>
      </c>
      <c r="P5" s="1" t="n">
        <v>2027</v>
      </c>
      <c r="Q5" s="1" t="n">
        <v>2028</v>
      </c>
      <c r="R5" s="1" t="n">
        <v>2029</v>
      </c>
      <c r="S5" s="1" t="n">
        <v>2030</v>
      </c>
      <c r="T5" s="1" t="n">
        <v>2031</v>
      </c>
      <c r="U5" s="1" t="n">
        <v>2032</v>
      </c>
      <c r="V5" s="1" t="n">
        <v>2033</v>
      </c>
      <c r="W5" s="1" t="n">
        <v>2034</v>
      </c>
      <c r="X5" s="1" t="n">
        <v>2035</v>
      </c>
      <c r="Y5" s="1" t="n">
        <v>2036</v>
      </c>
      <c r="Z5" s="1" t="n">
        <v>2037</v>
      </c>
      <c r="AA5" s="1" t="n">
        <v>2038</v>
      </c>
      <c r="AB5" s="1" t="n">
        <v>2039</v>
      </c>
      <c r="AC5" s="1" t="n">
        <v>2040</v>
      </c>
      <c r="AD5" s="1" t="n">
        <v>2041</v>
      </c>
      <c r="AE5" s="1" t="n">
        <v>2042</v>
      </c>
      <c r="AF5" s="1" t="n">
        <v>2043</v>
      </c>
      <c r="AG5" s="1" t="n">
        <v>2044</v>
      </c>
      <c r="AH5" s="1" t="n">
        <v>2045</v>
      </c>
      <c r="AI5" s="1" t="n">
        <v>2046</v>
      </c>
      <c r="AJ5" s="1" t="n">
        <v>2047</v>
      </c>
      <c r="AK5" s="1" t="n">
        <v>2048</v>
      </c>
      <c r="AL5" s="1" t="n">
        <v>2049</v>
      </c>
      <c r="AM5" s="1" t="n">
        <v>2050</v>
      </c>
      <c r="AN5" s="1" t="n">
        <v>2051</v>
      </c>
      <c r="AO5" s="1" t="n">
        <v>2052</v>
      </c>
      <c r="AP5" s="1" t="n">
        <v>2053</v>
      </c>
      <c r="AQ5" s="1" t="n">
        <v>2054</v>
      </c>
      <c r="AR5" s="1" t="n">
        <v>2055</v>
      </c>
      <c r="AS5" s="1" t="n">
        <v>2056</v>
      </c>
      <c r="AT5" s="1" t="n">
        <v>2057</v>
      </c>
      <c r="AU5" s="1" t="n">
        <v>2058</v>
      </c>
      <c r="AV5" s="1" t="n">
        <v>2059</v>
      </c>
      <c r="AW5" s="1" t="n">
        <v>2060</v>
      </c>
      <c r="AX5" s="1" t="n">
        <v>2061</v>
      </c>
      <c r="AY5" s="1" t="n">
        <v>2062</v>
      </c>
      <c r="AZ5" s="1" t="n">
        <v>2063</v>
      </c>
      <c r="BA5" s="1" t="n">
        <v>2064</v>
      </c>
      <c r="BB5" s="1" t="n">
        <v>2065</v>
      </c>
      <c r="BC5" s="1" t="n">
        <v>2066</v>
      </c>
      <c r="BD5" s="1" t="n">
        <v>2067</v>
      </c>
      <c r="BE5" s="1" t="n">
        <v>2068</v>
      </c>
      <c r="BF5" s="1" t="n">
        <v>2069</v>
      </c>
      <c r="BG5" s="1" t="n">
        <v>2070</v>
      </c>
      <c r="BH5" s="1" t="n">
        <v>2071</v>
      </c>
      <c r="BI5" s="1" t="n">
        <v>2072</v>
      </c>
      <c r="BJ5" s="1" t="n">
        <v>2073</v>
      </c>
      <c r="BK5" s="1" t="n">
        <v>2074</v>
      </c>
      <c r="BL5" s="1" t="n">
        <v>2075</v>
      </c>
      <c r="BM5" s="1" t="n">
        <v>2076</v>
      </c>
      <c r="BN5" s="1" t="n">
        <v>2077</v>
      </c>
      <c r="BO5" s="1" t="n">
        <v>2078</v>
      </c>
      <c r="BP5" s="1" t="n">
        <v>2079</v>
      </c>
      <c r="BQ5" s="1" t="n">
        <v>2080</v>
      </c>
      <c r="BR5" s="1" t="n">
        <v>2081</v>
      </c>
      <c r="BS5" s="1" t="n">
        <v>2082</v>
      </c>
      <c r="BT5" s="1" t="n">
        <v>2083</v>
      </c>
      <c r="BU5" s="1" t="n">
        <v>2084</v>
      </c>
      <c r="BV5" s="1" t="n">
        <v>2085</v>
      </c>
      <c r="BW5" s="1" t="n">
        <v>2086</v>
      </c>
      <c r="BX5" s="1" t="n">
        <v>2087</v>
      </c>
      <c r="BY5" s="1" t="n">
        <v>2088</v>
      </c>
      <c r="BZ5" s="1" t="n">
        <v>2089</v>
      </c>
      <c r="CA5" s="1" t="n">
        <v>2090</v>
      </c>
      <c r="CB5" s="1" t="n">
        <v>2091</v>
      </c>
      <c r="CC5" s="1" t="n">
        <v>2092</v>
      </c>
      <c r="CD5" s="1" t="n">
        <v>2093</v>
      </c>
      <c r="CE5" s="1" t="n">
        <v>2094</v>
      </c>
      <c r="CF5" s="1" t="n">
        <v>2095</v>
      </c>
      <c r="CG5" s="1" t="n">
        <v>2096</v>
      </c>
      <c r="CH5" s="1" t="n">
        <v>2097</v>
      </c>
      <c r="CI5" s="1" t="n">
        <v>2098</v>
      </c>
      <c r="CJ5" s="1" t="n">
        <v>2099</v>
      </c>
      <c r="CK5" s="1" t="n">
        <v>2100</v>
      </c>
    </row>
    <row r="6" customFormat="false" ht="12.75" hidden="false" customHeight="false" outlineLevel="0" collapsed="false">
      <c r="A6" s="1" t="s">
        <v>3</v>
      </c>
      <c r="B6" s="5" t="n">
        <v>57.2</v>
      </c>
      <c r="C6" s="5" t="n">
        <v>57</v>
      </c>
      <c r="D6" s="5" t="n">
        <v>56.8</v>
      </c>
      <c r="E6" s="5" t="n">
        <v>56.5</v>
      </c>
      <c r="F6" s="5" t="n">
        <v>56.2</v>
      </c>
      <c r="G6" s="5" t="n">
        <v>56</v>
      </c>
      <c r="H6" s="5" t="n">
        <v>55.7</v>
      </c>
      <c r="I6" s="5" t="n">
        <v>55.1</v>
      </c>
      <c r="J6" s="5" t="n">
        <v>54.9</v>
      </c>
      <c r="K6" s="5" t="n">
        <v>54.6</v>
      </c>
      <c r="L6" s="5" t="n">
        <v>54.3</v>
      </c>
      <c r="M6" s="5" t="n">
        <v>53.9</v>
      </c>
      <c r="N6" s="5" t="n">
        <v>53.6</v>
      </c>
      <c r="O6" s="5" t="n">
        <v>53.1</v>
      </c>
      <c r="P6" s="5" t="n">
        <v>52.7</v>
      </c>
      <c r="Q6" s="5" t="n">
        <v>52.1</v>
      </c>
      <c r="R6" s="5" t="n">
        <v>51.6</v>
      </c>
      <c r="S6" s="5" t="n">
        <v>51</v>
      </c>
      <c r="T6" s="5" t="n">
        <v>50.2</v>
      </c>
      <c r="U6" s="5" t="n">
        <v>49.4</v>
      </c>
      <c r="V6" s="5" t="n">
        <v>48.5</v>
      </c>
      <c r="W6" s="5" t="n">
        <v>47.6</v>
      </c>
      <c r="X6" s="5" t="n">
        <v>46.7</v>
      </c>
      <c r="Y6" s="5" t="n">
        <v>45.6</v>
      </c>
      <c r="Z6" s="5" t="n">
        <v>44.6</v>
      </c>
      <c r="AA6" s="5" t="n">
        <v>43.5</v>
      </c>
      <c r="AB6" s="5" t="n">
        <v>42.4</v>
      </c>
      <c r="AC6" s="5" t="n">
        <v>41.4</v>
      </c>
      <c r="AD6" s="5" t="n">
        <v>40.2</v>
      </c>
      <c r="AE6" s="5" t="n">
        <v>39</v>
      </c>
      <c r="AF6" s="5" t="n">
        <v>37.8</v>
      </c>
      <c r="AG6" s="5" t="n">
        <v>36.5</v>
      </c>
      <c r="AH6" s="5" t="n">
        <v>35.2</v>
      </c>
      <c r="AI6" s="5" t="n">
        <v>33.9</v>
      </c>
      <c r="AJ6" s="5" t="n">
        <v>32.6</v>
      </c>
      <c r="AK6" s="5" t="n">
        <v>31.3</v>
      </c>
      <c r="AL6" s="5" t="n">
        <v>30</v>
      </c>
      <c r="AM6" s="5" t="n">
        <v>28.7</v>
      </c>
      <c r="AN6" s="5" t="n">
        <v>27.4</v>
      </c>
      <c r="AO6" s="5" t="n">
        <v>26</v>
      </c>
      <c r="AP6" s="5" t="n">
        <v>24.6</v>
      </c>
      <c r="AQ6" s="5" t="n">
        <v>23.2</v>
      </c>
      <c r="AR6" s="5" t="n">
        <v>21.9</v>
      </c>
      <c r="AS6" s="5" t="n">
        <v>20.6</v>
      </c>
      <c r="AT6" s="5" t="n">
        <v>19.3</v>
      </c>
      <c r="AU6" s="5" t="n">
        <v>18</v>
      </c>
      <c r="AV6" s="5" t="n">
        <v>16.8</v>
      </c>
      <c r="AW6" s="5" t="n">
        <v>15.6</v>
      </c>
      <c r="AX6" s="5" t="n">
        <v>14.5</v>
      </c>
      <c r="AY6" s="5" t="n">
        <v>13.4</v>
      </c>
      <c r="AZ6" s="5" t="n">
        <v>12.3</v>
      </c>
      <c r="BA6" s="5" t="n">
        <v>11.4</v>
      </c>
      <c r="BB6" s="5" t="n">
        <v>10.4</v>
      </c>
      <c r="BC6" s="5" t="n">
        <v>9.5</v>
      </c>
      <c r="BD6" s="5" t="n">
        <v>8.7</v>
      </c>
      <c r="BE6" s="5" t="n">
        <v>7.9</v>
      </c>
      <c r="BF6" s="5" t="n">
        <v>7.2</v>
      </c>
      <c r="BG6" s="5" t="n">
        <v>6.5</v>
      </c>
      <c r="BH6" s="5" t="n">
        <v>5.9</v>
      </c>
      <c r="BI6" s="5" t="n">
        <v>5.3</v>
      </c>
      <c r="BJ6" s="5" t="n">
        <v>4.7</v>
      </c>
      <c r="BK6" s="5" t="n">
        <v>4.2</v>
      </c>
      <c r="BL6" s="5" t="n">
        <v>3.8</v>
      </c>
      <c r="BM6" s="5" t="n">
        <v>3.3</v>
      </c>
      <c r="BN6" s="5" t="n">
        <v>3</v>
      </c>
      <c r="BO6" s="5" t="n">
        <v>2.6</v>
      </c>
      <c r="BP6" s="5" t="n">
        <v>2.3</v>
      </c>
      <c r="BQ6" s="5" t="n">
        <v>2.1</v>
      </c>
      <c r="BR6" s="5" t="n">
        <v>1.8</v>
      </c>
      <c r="BS6" s="5" t="n">
        <v>1.6</v>
      </c>
      <c r="BT6" s="5" t="n">
        <v>1.5</v>
      </c>
      <c r="BU6" s="5" t="n">
        <v>1.3</v>
      </c>
      <c r="BV6" s="5" t="n">
        <v>1.2</v>
      </c>
      <c r="BW6" s="5" t="n">
        <v>1</v>
      </c>
      <c r="BX6" s="5" t="n">
        <v>0.9</v>
      </c>
      <c r="BY6" s="5" t="n">
        <v>0.8</v>
      </c>
      <c r="BZ6" s="5" t="n">
        <v>0.7</v>
      </c>
      <c r="CA6" s="5" t="n">
        <v>0.7</v>
      </c>
      <c r="CB6" s="5" t="n">
        <v>0.6</v>
      </c>
      <c r="CC6" s="5" t="n">
        <v>0.5</v>
      </c>
      <c r="CD6" s="5" t="n">
        <v>0.5</v>
      </c>
      <c r="CE6" s="5" t="n">
        <v>0.4</v>
      </c>
      <c r="CF6" s="5" t="n">
        <v>0.4</v>
      </c>
      <c r="CG6" s="5" t="n">
        <v>0.3</v>
      </c>
      <c r="CH6" s="5" t="n">
        <v>0.3</v>
      </c>
      <c r="CI6" s="5" t="n">
        <v>0.3</v>
      </c>
      <c r="CJ6" s="5" t="n">
        <v>0.2</v>
      </c>
      <c r="CK6" s="5" t="n">
        <v>0.2</v>
      </c>
    </row>
    <row r="7" customFormat="false" ht="12.75" hidden="false" customHeight="false" outlineLevel="0" collapsed="false">
      <c r="A7" s="1" t="s">
        <v>4</v>
      </c>
      <c r="B7" s="5" t="n">
        <v>20.7</v>
      </c>
      <c r="C7" s="5" t="n">
        <v>20.7</v>
      </c>
      <c r="D7" s="5" t="n">
        <v>20.7</v>
      </c>
      <c r="E7" s="5" t="n">
        <v>20.7</v>
      </c>
      <c r="F7" s="5" t="n">
        <v>20.7</v>
      </c>
      <c r="G7" s="5" t="n">
        <v>20.7</v>
      </c>
      <c r="H7" s="5" t="n">
        <v>20.7</v>
      </c>
      <c r="I7" s="5" t="n">
        <v>20.9</v>
      </c>
      <c r="J7" s="5" t="n">
        <v>21.2</v>
      </c>
      <c r="K7" s="5" t="n">
        <v>21.5</v>
      </c>
      <c r="L7" s="5" t="n">
        <v>21.8</v>
      </c>
      <c r="M7" s="5" t="n">
        <v>22.1</v>
      </c>
      <c r="N7" s="5" t="n">
        <v>22.4</v>
      </c>
      <c r="O7" s="5" t="n">
        <v>22.7</v>
      </c>
      <c r="P7" s="5" t="n">
        <v>23</v>
      </c>
      <c r="Q7" s="5" t="n">
        <v>23.3</v>
      </c>
      <c r="R7" s="5" t="n">
        <v>23.7</v>
      </c>
      <c r="S7" s="5" t="n">
        <v>24.1</v>
      </c>
      <c r="T7" s="5" t="n">
        <v>24.7</v>
      </c>
      <c r="U7" s="5" t="n">
        <v>25.3</v>
      </c>
      <c r="V7" s="5" t="n">
        <v>25.9</v>
      </c>
      <c r="W7" s="5" t="n">
        <v>26.6</v>
      </c>
      <c r="X7" s="5" t="n">
        <v>27.2</v>
      </c>
      <c r="Y7" s="5" t="n">
        <v>27.8</v>
      </c>
      <c r="Z7" s="5" t="n">
        <v>28.5</v>
      </c>
      <c r="AA7" s="5" t="n">
        <v>29.2</v>
      </c>
      <c r="AB7" s="5" t="n">
        <v>29.8</v>
      </c>
      <c r="AC7" s="5" t="n">
        <v>30.5</v>
      </c>
      <c r="AD7" s="5" t="n">
        <v>31.3</v>
      </c>
      <c r="AE7" s="5" t="n">
        <v>32.1</v>
      </c>
      <c r="AF7" s="5" t="n">
        <v>32.9</v>
      </c>
      <c r="AG7" s="5" t="n">
        <v>33.7</v>
      </c>
      <c r="AH7" s="5" t="n">
        <v>34.5</v>
      </c>
      <c r="AI7" s="5" t="n">
        <v>35.3</v>
      </c>
      <c r="AJ7" s="5" t="n">
        <v>36.1</v>
      </c>
      <c r="AK7" s="5" t="n">
        <v>36.8</v>
      </c>
      <c r="AL7" s="5" t="n">
        <v>37.6</v>
      </c>
      <c r="AM7" s="5" t="n">
        <v>38.4</v>
      </c>
      <c r="AN7" s="5" t="n">
        <v>39.1</v>
      </c>
      <c r="AO7" s="5" t="n">
        <v>39.8</v>
      </c>
      <c r="AP7" s="5" t="n">
        <v>40.5</v>
      </c>
      <c r="AQ7" s="5" t="n">
        <v>41.2</v>
      </c>
      <c r="AR7" s="5" t="n">
        <v>41.9</v>
      </c>
      <c r="AS7" s="5" t="n">
        <v>42.5</v>
      </c>
      <c r="AT7" s="5" t="n">
        <v>43.1</v>
      </c>
      <c r="AU7" s="5" t="n">
        <v>43.6</v>
      </c>
      <c r="AV7" s="5" t="n">
        <v>44.2</v>
      </c>
      <c r="AW7" s="5" t="n">
        <v>44.6</v>
      </c>
      <c r="AX7" s="5" t="n">
        <v>45.1</v>
      </c>
      <c r="AY7" s="5" t="n">
        <v>45.5</v>
      </c>
      <c r="AZ7" s="5" t="n">
        <v>45.9</v>
      </c>
      <c r="BA7" s="5" t="n">
        <v>46.2</v>
      </c>
      <c r="BB7" s="5" t="n">
        <v>46.6</v>
      </c>
      <c r="BC7" s="5" t="n">
        <v>46.8</v>
      </c>
      <c r="BD7" s="5" t="n">
        <v>47.1</v>
      </c>
      <c r="BE7" s="5" t="n">
        <v>47.3</v>
      </c>
      <c r="BF7" s="5" t="n">
        <v>47.5</v>
      </c>
      <c r="BG7" s="5" t="n">
        <v>47.7</v>
      </c>
      <c r="BH7" s="5" t="n">
        <v>47.8</v>
      </c>
      <c r="BI7" s="5" t="n">
        <v>48</v>
      </c>
      <c r="BJ7" s="5" t="n">
        <v>48.1</v>
      </c>
      <c r="BK7" s="5" t="n">
        <v>48.2</v>
      </c>
      <c r="BL7" s="5" t="n">
        <v>48.3</v>
      </c>
      <c r="BM7" s="5" t="n">
        <v>48.4</v>
      </c>
      <c r="BN7" s="5" t="n">
        <v>48.4</v>
      </c>
      <c r="BO7" s="5" t="n">
        <v>48.4</v>
      </c>
      <c r="BP7" s="5" t="n">
        <v>48.5</v>
      </c>
      <c r="BQ7" s="5" t="n">
        <v>48.5</v>
      </c>
      <c r="BR7" s="5" t="n">
        <v>48.5</v>
      </c>
      <c r="BS7" s="5" t="n">
        <v>48.5</v>
      </c>
      <c r="BT7" s="5" t="n">
        <v>48.4</v>
      </c>
      <c r="BU7" s="5" t="n">
        <v>48.4</v>
      </c>
      <c r="BV7" s="5" t="n">
        <v>48.4</v>
      </c>
      <c r="BW7" s="5" t="n">
        <v>48.3</v>
      </c>
      <c r="BX7" s="5" t="n">
        <v>48.2</v>
      </c>
      <c r="BY7" s="5" t="n">
        <v>48.2</v>
      </c>
      <c r="BZ7" s="5" t="n">
        <v>48.1</v>
      </c>
      <c r="CA7" s="5" t="n">
        <v>48.1</v>
      </c>
      <c r="CB7" s="5" t="n">
        <v>48</v>
      </c>
      <c r="CC7" s="5" t="n">
        <v>47.9</v>
      </c>
      <c r="CD7" s="5" t="n">
        <v>47.8</v>
      </c>
      <c r="CE7" s="5" t="n">
        <v>47.8</v>
      </c>
      <c r="CF7" s="5" t="n">
        <v>47.7</v>
      </c>
      <c r="CG7" s="5" t="n">
        <v>47.6</v>
      </c>
      <c r="CH7" s="5" t="n">
        <v>47.5</v>
      </c>
      <c r="CI7" s="5" t="n">
        <v>47.5</v>
      </c>
      <c r="CJ7" s="5" t="n">
        <v>47.4</v>
      </c>
      <c r="CK7" s="5" t="n">
        <v>47.3</v>
      </c>
    </row>
    <row r="8" customFormat="false" ht="12.75" hidden="false" customHeight="false" outlineLevel="0" collapsed="false">
      <c r="A8" s="1" t="s">
        <v>5</v>
      </c>
      <c r="B8" s="5" t="n">
        <v>22</v>
      </c>
      <c r="C8" s="5" t="n">
        <v>22.3</v>
      </c>
      <c r="D8" s="5" t="n">
        <v>22.5</v>
      </c>
      <c r="E8" s="5" t="n">
        <v>22.8</v>
      </c>
      <c r="F8" s="5" t="n">
        <v>23.1</v>
      </c>
      <c r="G8" s="5" t="n">
        <v>23.3</v>
      </c>
      <c r="H8" s="5" t="n">
        <v>23.6</v>
      </c>
      <c r="I8" s="5" t="n">
        <v>23.9</v>
      </c>
      <c r="J8" s="5" t="n">
        <v>23.9</v>
      </c>
      <c r="K8" s="5" t="n">
        <v>23.9</v>
      </c>
      <c r="L8" s="5" t="n">
        <v>24</v>
      </c>
      <c r="M8" s="5" t="n">
        <v>24</v>
      </c>
      <c r="N8" s="5" t="n">
        <v>24.1</v>
      </c>
      <c r="O8" s="5" t="n">
        <v>24.2</v>
      </c>
      <c r="P8" s="5" t="n">
        <v>24.4</v>
      </c>
      <c r="Q8" s="5" t="n">
        <v>24.5</v>
      </c>
      <c r="R8" s="5" t="n">
        <v>24.7</v>
      </c>
      <c r="S8" s="5" t="n">
        <v>25</v>
      </c>
      <c r="T8" s="5" t="n">
        <v>25.1</v>
      </c>
      <c r="U8" s="5" t="n">
        <v>25.3</v>
      </c>
      <c r="V8" s="5" t="n">
        <v>25.6</v>
      </c>
      <c r="W8" s="5" t="n">
        <v>25.8</v>
      </c>
      <c r="X8" s="5" t="n">
        <v>26.2</v>
      </c>
      <c r="Y8" s="5" t="n">
        <v>26.5</v>
      </c>
      <c r="Z8" s="5" t="n">
        <v>26.9</v>
      </c>
      <c r="AA8" s="5" t="n">
        <v>27.3</v>
      </c>
      <c r="AB8" s="5" t="n">
        <v>27.7</v>
      </c>
      <c r="AC8" s="5" t="n">
        <v>28.1</v>
      </c>
      <c r="AD8" s="5" t="n">
        <v>28.5</v>
      </c>
      <c r="AE8" s="5" t="n">
        <v>28.9</v>
      </c>
      <c r="AF8" s="5" t="n">
        <v>29.4</v>
      </c>
      <c r="AG8" s="5" t="n">
        <v>29.8</v>
      </c>
      <c r="AH8" s="5" t="n">
        <v>30.3</v>
      </c>
      <c r="AI8" s="5" t="n">
        <v>30.8</v>
      </c>
      <c r="AJ8" s="5" t="n">
        <v>31.3</v>
      </c>
      <c r="AK8" s="5" t="n">
        <v>31.8</v>
      </c>
      <c r="AL8" s="5" t="n">
        <v>32.4</v>
      </c>
      <c r="AM8" s="5" t="n">
        <v>33</v>
      </c>
      <c r="AN8" s="5" t="n">
        <v>33.5</v>
      </c>
      <c r="AO8" s="5" t="n">
        <v>34.2</v>
      </c>
      <c r="AP8" s="5" t="n">
        <v>34.9</v>
      </c>
      <c r="AQ8" s="5" t="n">
        <v>35.6</v>
      </c>
      <c r="AR8" s="5" t="n">
        <v>36.2</v>
      </c>
      <c r="AS8" s="5" t="n">
        <v>36.9</v>
      </c>
      <c r="AT8" s="5" t="n">
        <v>37.6</v>
      </c>
      <c r="AU8" s="5" t="n">
        <v>38.3</v>
      </c>
      <c r="AV8" s="5" t="n">
        <v>39</v>
      </c>
      <c r="AW8" s="5" t="n">
        <v>39.7</v>
      </c>
      <c r="AX8" s="5" t="n">
        <v>40.4</v>
      </c>
      <c r="AY8" s="5" t="n">
        <v>41.1</v>
      </c>
      <c r="AZ8" s="5" t="n">
        <v>41.8</v>
      </c>
      <c r="BA8" s="5" t="n">
        <v>42.4</v>
      </c>
      <c r="BB8" s="5" t="n">
        <v>43</v>
      </c>
      <c r="BC8" s="5" t="n">
        <v>43.6</v>
      </c>
      <c r="BD8" s="5" t="n">
        <v>44.2</v>
      </c>
      <c r="BE8" s="5" t="n">
        <v>44.8</v>
      </c>
      <c r="BF8" s="5" t="n">
        <v>45.3</v>
      </c>
      <c r="BG8" s="5" t="n">
        <v>45.8</v>
      </c>
      <c r="BH8" s="5" t="n">
        <v>46.3</v>
      </c>
      <c r="BI8" s="5" t="n">
        <v>46.8</v>
      </c>
      <c r="BJ8" s="5" t="n">
        <v>47.2</v>
      </c>
      <c r="BK8" s="5" t="n">
        <v>47.6</v>
      </c>
      <c r="BL8" s="5" t="n">
        <v>48</v>
      </c>
      <c r="BM8" s="5" t="n">
        <v>48.3</v>
      </c>
      <c r="BN8" s="5" t="n">
        <v>48.6</v>
      </c>
      <c r="BO8" s="5" t="n">
        <v>48.9</v>
      </c>
      <c r="BP8" s="5" t="n">
        <v>49.2</v>
      </c>
      <c r="BQ8" s="5" t="n">
        <v>49.5</v>
      </c>
      <c r="BR8" s="5" t="n">
        <v>49.7</v>
      </c>
      <c r="BS8" s="5" t="n">
        <v>49.9</v>
      </c>
      <c r="BT8" s="5" t="n">
        <v>50.1</v>
      </c>
      <c r="BU8" s="5" t="n">
        <v>50.3</v>
      </c>
      <c r="BV8" s="5" t="n">
        <v>50.5</v>
      </c>
      <c r="BW8" s="5" t="n">
        <v>50.7</v>
      </c>
      <c r="BX8" s="5" t="n">
        <v>50.8</v>
      </c>
      <c r="BY8" s="5" t="n">
        <v>51</v>
      </c>
      <c r="BZ8" s="5" t="n">
        <v>51.1</v>
      </c>
      <c r="CA8" s="5" t="n">
        <v>51.3</v>
      </c>
      <c r="CB8" s="5" t="n">
        <v>51.4</v>
      </c>
      <c r="CC8" s="5" t="n">
        <v>51.6</v>
      </c>
      <c r="CD8" s="5" t="n">
        <v>51.7</v>
      </c>
      <c r="CE8" s="5" t="n">
        <v>51.8</v>
      </c>
      <c r="CF8" s="5" t="n">
        <v>51.9</v>
      </c>
      <c r="CG8" s="5" t="n">
        <v>52</v>
      </c>
      <c r="CH8" s="5" t="n">
        <v>52.2</v>
      </c>
      <c r="CI8" s="5" t="n">
        <v>52.3</v>
      </c>
      <c r="CJ8" s="5" t="n">
        <v>52.4</v>
      </c>
      <c r="CK8" s="5" t="n">
        <v>52.5</v>
      </c>
    </row>
    <row r="19" customFormat="false" ht="12.75" hidden="false" customHeight="false" outlineLevel="0" collapsed="false">
      <c r="B19" s="1" t="s">
        <v>6</v>
      </c>
    </row>
    <row r="20" customFormat="false" ht="12.75" hidden="false" customHeight="false" outlineLevel="0" collapsed="false">
      <c r="B20" s="1" t="s">
        <v>7</v>
      </c>
    </row>
    <row r="40" customFormat="false" ht="12.75" hidden="false" customHeight="false" outlineLevel="0" collapsed="false">
      <c r="B40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13</v>
      </c>
      <c r="C5" s="1" t="n">
        <v>2014</v>
      </c>
      <c r="D5" s="1" t="n">
        <v>2015</v>
      </c>
      <c r="E5" s="1" t="n">
        <v>2016</v>
      </c>
      <c r="F5" s="1" t="n">
        <v>2017</v>
      </c>
      <c r="G5" s="1" t="n">
        <v>2018</v>
      </c>
      <c r="H5" s="1" t="n">
        <v>2019</v>
      </c>
      <c r="I5" s="1" t="n">
        <v>2020</v>
      </c>
      <c r="J5" s="1" t="n">
        <v>2021</v>
      </c>
      <c r="K5" s="1" t="n">
        <v>2022</v>
      </c>
      <c r="L5" s="1" t="n">
        <v>2023</v>
      </c>
      <c r="M5" s="1" t="n">
        <v>2024</v>
      </c>
      <c r="N5" s="1" t="n">
        <v>2025</v>
      </c>
      <c r="O5" s="1" t="n">
        <v>2026</v>
      </c>
      <c r="P5" s="1" t="n">
        <v>2027</v>
      </c>
      <c r="Q5" s="1" t="n">
        <v>2028</v>
      </c>
      <c r="R5" s="1" t="n">
        <v>2029</v>
      </c>
      <c r="S5" s="1" t="n">
        <v>2030</v>
      </c>
      <c r="T5" s="1" t="n">
        <v>2031</v>
      </c>
      <c r="U5" s="1" t="n">
        <v>2032</v>
      </c>
      <c r="V5" s="1" t="n">
        <v>2033</v>
      </c>
      <c r="W5" s="1" t="n">
        <v>2034</v>
      </c>
      <c r="X5" s="1" t="n">
        <v>2035</v>
      </c>
      <c r="Y5" s="1" t="n">
        <v>2036</v>
      </c>
      <c r="Z5" s="1" t="n">
        <v>2037</v>
      </c>
      <c r="AA5" s="1" t="n">
        <v>2038</v>
      </c>
      <c r="AB5" s="1" t="n">
        <v>2039</v>
      </c>
      <c r="AC5" s="1" t="n">
        <v>2040</v>
      </c>
      <c r="AD5" s="1" t="n">
        <v>2041</v>
      </c>
      <c r="AE5" s="1" t="n">
        <v>2042</v>
      </c>
      <c r="AF5" s="1" t="n">
        <v>2043</v>
      </c>
      <c r="AG5" s="1" t="n">
        <v>2044</v>
      </c>
      <c r="AH5" s="1" t="n">
        <v>2045</v>
      </c>
      <c r="AI5" s="1" t="n">
        <v>2046</v>
      </c>
      <c r="AJ5" s="1" t="n">
        <v>2047</v>
      </c>
      <c r="AK5" s="1" t="n">
        <v>2048</v>
      </c>
      <c r="AL5" s="1" t="n">
        <v>2049</v>
      </c>
      <c r="AM5" s="1" t="n">
        <v>2050</v>
      </c>
      <c r="AN5" s="1" t="n">
        <v>2051</v>
      </c>
      <c r="AO5" s="1" t="n">
        <v>2052</v>
      </c>
      <c r="AP5" s="1" t="n">
        <v>2053</v>
      </c>
      <c r="AQ5" s="1" t="n">
        <v>2054</v>
      </c>
      <c r="AR5" s="1" t="n">
        <v>2055</v>
      </c>
      <c r="AS5" s="1" t="n">
        <v>2056</v>
      </c>
      <c r="AT5" s="1" t="n">
        <v>2057</v>
      </c>
      <c r="AU5" s="1" t="n">
        <v>2058</v>
      </c>
      <c r="AV5" s="1" t="n">
        <v>2059</v>
      </c>
      <c r="AW5" s="1" t="n">
        <v>2060</v>
      </c>
      <c r="AX5" s="1" t="n">
        <v>2061</v>
      </c>
      <c r="AY5" s="1" t="n">
        <v>2062</v>
      </c>
      <c r="AZ5" s="1" t="n">
        <v>2063</v>
      </c>
      <c r="BA5" s="1" t="n">
        <v>2064</v>
      </c>
      <c r="BB5" s="1" t="n">
        <v>2065</v>
      </c>
      <c r="BC5" s="1" t="n">
        <v>2066</v>
      </c>
      <c r="BD5" s="1" t="n">
        <v>2067</v>
      </c>
      <c r="BE5" s="1" t="n">
        <v>2068</v>
      </c>
      <c r="BF5" s="1" t="n">
        <v>2069</v>
      </c>
      <c r="BG5" s="1" t="n">
        <v>2070</v>
      </c>
      <c r="BH5" s="1" t="n">
        <v>2071</v>
      </c>
      <c r="BI5" s="1" t="n">
        <v>2072</v>
      </c>
      <c r="BJ5" s="1" t="n">
        <v>2073</v>
      </c>
      <c r="BK5" s="1" t="n">
        <v>2074</v>
      </c>
      <c r="BL5" s="1" t="n">
        <v>2075</v>
      </c>
      <c r="BM5" s="1" t="n">
        <v>2076</v>
      </c>
      <c r="BN5" s="1" t="n">
        <v>2077</v>
      </c>
      <c r="BO5" s="1" t="n">
        <v>2078</v>
      </c>
      <c r="BP5" s="1" t="n">
        <v>2079</v>
      </c>
      <c r="BQ5" s="1" t="n">
        <v>2080</v>
      </c>
      <c r="BR5" s="1" t="n">
        <v>2081</v>
      </c>
      <c r="BS5" s="1" t="n">
        <v>2082</v>
      </c>
      <c r="BT5" s="1" t="n">
        <v>2083</v>
      </c>
      <c r="BU5" s="1" t="n">
        <v>2084</v>
      </c>
      <c r="BV5" s="1" t="n">
        <v>2085</v>
      </c>
      <c r="BW5" s="1" t="n">
        <v>2086</v>
      </c>
      <c r="BX5" s="1" t="n">
        <v>2087</v>
      </c>
      <c r="BY5" s="1" t="n">
        <v>2088</v>
      </c>
      <c r="BZ5" s="1" t="n">
        <v>2089</v>
      </c>
      <c r="CA5" s="1" t="n">
        <v>2090</v>
      </c>
      <c r="CB5" s="1" t="n">
        <v>2091</v>
      </c>
      <c r="CC5" s="1" t="n">
        <v>2092</v>
      </c>
      <c r="CD5" s="1" t="n">
        <v>2093</v>
      </c>
      <c r="CE5" s="1" t="n">
        <v>2094</v>
      </c>
      <c r="CF5" s="1" t="n">
        <v>2095</v>
      </c>
      <c r="CG5" s="1" t="n">
        <v>2096</v>
      </c>
      <c r="CH5" s="1" t="n">
        <v>2097</v>
      </c>
      <c r="CI5" s="1" t="n">
        <v>2098</v>
      </c>
      <c r="CJ5" s="1" t="n">
        <v>2099</v>
      </c>
      <c r="CK5" s="1" t="n">
        <v>2100</v>
      </c>
    </row>
    <row r="6" customFormat="false" ht="12.75" hidden="false" customHeight="false" outlineLevel="0" collapsed="false">
      <c r="A6" s="1" t="s">
        <v>3</v>
      </c>
      <c r="B6" s="5" t="n">
        <v>59.2</v>
      </c>
      <c r="C6" s="5" t="n">
        <v>59</v>
      </c>
      <c r="D6" s="5" t="n">
        <v>58.9</v>
      </c>
      <c r="E6" s="5" t="n">
        <v>58.7</v>
      </c>
      <c r="F6" s="5" t="n">
        <v>58.4</v>
      </c>
      <c r="G6" s="5" t="n">
        <v>58.2</v>
      </c>
      <c r="H6" s="5" t="n">
        <v>58</v>
      </c>
      <c r="I6" s="5" t="n">
        <v>57.5</v>
      </c>
      <c r="J6" s="5" t="n">
        <v>57.4</v>
      </c>
      <c r="K6" s="5" t="n">
        <v>57.2</v>
      </c>
      <c r="L6" s="5" t="n">
        <v>56.6</v>
      </c>
      <c r="M6" s="5" t="n">
        <v>55.5</v>
      </c>
      <c r="N6" s="5" t="n">
        <v>54.7</v>
      </c>
      <c r="O6" s="5" t="n">
        <v>53.7</v>
      </c>
      <c r="P6" s="5" t="n">
        <v>52.4</v>
      </c>
      <c r="Q6" s="5" t="n">
        <v>51.2</v>
      </c>
      <c r="R6" s="5" t="n">
        <v>50</v>
      </c>
      <c r="S6" s="5" t="n">
        <v>48.5</v>
      </c>
      <c r="T6" s="5" t="n">
        <v>46.7</v>
      </c>
      <c r="U6" s="5" t="n">
        <v>44.8</v>
      </c>
      <c r="V6" s="5" t="n">
        <v>42.8</v>
      </c>
      <c r="W6" s="5" t="n">
        <v>40.8</v>
      </c>
      <c r="X6" s="5" t="n">
        <v>38.7</v>
      </c>
      <c r="Y6" s="5" t="n">
        <v>36.6</v>
      </c>
      <c r="Z6" s="5" t="n">
        <v>34.4</v>
      </c>
      <c r="AA6" s="5" t="n">
        <v>32.3</v>
      </c>
      <c r="AB6" s="5" t="n">
        <v>30.2</v>
      </c>
      <c r="AC6" s="5" t="n">
        <v>28.2</v>
      </c>
      <c r="AD6" s="5" t="n">
        <v>26.1</v>
      </c>
      <c r="AE6" s="5" t="n">
        <v>24.1</v>
      </c>
      <c r="AF6" s="5" t="n">
        <v>22.2</v>
      </c>
      <c r="AG6" s="5" t="n">
        <v>20.3</v>
      </c>
      <c r="AH6" s="5" t="n">
        <v>18.5</v>
      </c>
      <c r="AI6" s="5" t="n">
        <v>16.7</v>
      </c>
      <c r="AJ6" s="5" t="n">
        <v>15</v>
      </c>
      <c r="AK6" s="5" t="n">
        <v>13.4</v>
      </c>
      <c r="AL6" s="5" t="n">
        <v>11.9</v>
      </c>
      <c r="AM6" s="5" t="n">
        <v>10.4</v>
      </c>
      <c r="AN6" s="5" t="n">
        <v>9.1</v>
      </c>
      <c r="AO6" s="5" t="n">
        <v>7.9</v>
      </c>
      <c r="AP6" s="5" t="n">
        <v>6.8</v>
      </c>
      <c r="AQ6" s="5" t="n">
        <v>5.9</v>
      </c>
      <c r="AR6" s="5" t="n">
        <v>5.1</v>
      </c>
      <c r="AS6" s="5" t="n">
        <v>4.3</v>
      </c>
      <c r="AT6" s="5" t="n">
        <v>3.7</v>
      </c>
      <c r="AU6" s="5" t="n">
        <v>3.2</v>
      </c>
      <c r="AV6" s="5" t="n">
        <v>2.7</v>
      </c>
      <c r="AW6" s="5" t="n">
        <v>2.3</v>
      </c>
      <c r="AX6" s="5" t="n">
        <v>2</v>
      </c>
      <c r="AY6" s="5" t="n">
        <v>1.7</v>
      </c>
      <c r="AZ6" s="5" t="n">
        <v>1.4</v>
      </c>
      <c r="BA6" s="5" t="n">
        <v>1.2</v>
      </c>
      <c r="BB6" s="5" t="n">
        <v>1.1</v>
      </c>
      <c r="BC6" s="5" t="n">
        <v>0.9</v>
      </c>
      <c r="BD6" s="5" t="n">
        <v>0.8</v>
      </c>
      <c r="BE6" s="5" t="n">
        <v>0.7</v>
      </c>
      <c r="BF6" s="5" t="n">
        <v>0.6</v>
      </c>
      <c r="BG6" s="5" t="n">
        <v>0.5</v>
      </c>
      <c r="BH6" s="5" t="n">
        <v>0.5</v>
      </c>
      <c r="BI6" s="5" t="n">
        <v>0.4</v>
      </c>
      <c r="BJ6" s="5" t="n">
        <v>0.4</v>
      </c>
      <c r="BK6" s="5" t="n">
        <v>0.3</v>
      </c>
      <c r="BL6" s="5" t="n">
        <v>0.3</v>
      </c>
      <c r="BM6" s="5" t="n">
        <v>0.2</v>
      </c>
      <c r="BN6" s="5" t="n">
        <v>0.2</v>
      </c>
      <c r="BO6" s="5" t="n">
        <v>0.2</v>
      </c>
      <c r="BP6" s="5" t="n">
        <v>0.2</v>
      </c>
      <c r="BQ6" s="5" t="n">
        <v>0.1</v>
      </c>
      <c r="BR6" s="5" t="n">
        <v>0.1</v>
      </c>
      <c r="BS6" s="5" t="n">
        <v>0.1</v>
      </c>
      <c r="BT6" s="5" t="n">
        <v>0.1</v>
      </c>
      <c r="BU6" s="5" t="n">
        <v>0.1</v>
      </c>
      <c r="BV6" s="5" t="n">
        <v>0.1</v>
      </c>
      <c r="BW6" s="5" t="n">
        <v>0.1</v>
      </c>
      <c r="BX6" s="5" t="n">
        <v>0.1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</row>
    <row r="7" customFormat="false" ht="12.75" hidden="false" customHeight="false" outlineLevel="0" collapsed="false">
      <c r="A7" s="1" t="s">
        <v>4</v>
      </c>
      <c r="B7" s="5" t="n">
        <v>19.5</v>
      </c>
      <c r="C7" s="5" t="n">
        <v>19.4</v>
      </c>
      <c r="D7" s="5" t="n">
        <v>19.4</v>
      </c>
      <c r="E7" s="5" t="n">
        <v>19.3</v>
      </c>
      <c r="F7" s="5" t="n">
        <v>19.3</v>
      </c>
      <c r="G7" s="5" t="n">
        <v>19.3</v>
      </c>
      <c r="H7" s="5" t="n">
        <v>19.2</v>
      </c>
      <c r="I7" s="5" t="n">
        <v>19.4</v>
      </c>
      <c r="J7" s="5" t="n">
        <v>19.6</v>
      </c>
      <c r="K7" s="5" t="n">
        <v>19.9</v>
      </c>
      <c r="L7" s="5" t="n">
        <v>20.1</v>
      </c>
      <c r="M7" s="5" t="n">
        <v>20.4</v>
      </c>
      <c r="N7" s="5" t="n">
        <v>20.6</v>
      </c>
      <c r="O7" s="5" t="n">
        <v>20.8</v>
      </c>
      <c r="P7" s="5" t="n">
        <v>21</v>
      </c>
      <c r="Q7" s="5" t="n">
        <v>21.2</v>
      </c>
      <c r="R7" s="5" t="n">
        <v>21.3</v>
      </c>
      <c r="S7" s="5" t="n">
        <v>21.4</v>
      </c>
      <c r="T7" s="5" t="n">
        <v>21.7</v>
      </c>
      <c r="U7" s="5" t="n">
        <v>21.9</v>
      </c>
      <c r="V7" s="5" t="n">
        <v>22.1</v>
      </c>
      <c r="W7" s="5" t="n">
        <v>22.3</v>
      </c>
      <c r="X7" s="5" t="n">
        <v>22.4</v>
      </c>
      <c r="Y7" s="5" t="n">
        <v>22.5</v>
      </c>
      <c r="Z7" s="5" t="n">
        <v>22.6</v>
      </c>
      <c r="AA7" s="5" t="n">
        <v>22.6</v>
      </c>
      <c r="AB7" s="5" t="n">
        <v>22.7</v>
      </c>
      <c r="AC7" s="5" t="n">
        <v>22.8</v>
      </c>
      <c r="AD7" s="5" t="n">
        <v>22.8</v>
      </c>
      <c r="AE7" s="5" t="n">
        <v>22.9</v>
      </c>
      <c r="AF7" s="5" t="n">
        <v>23</v>
      </c>
      <c r="AG7" s="5" t="n">
        <v>23.1</v>
      </c>
      <c r="AH7" s="5" t="n">
        <v>23.2</v>
      </c>
      <c r="AI7" s="5" t="n">
        <v>23.3</v>
      </c>
      <c r="AJ7" s="5" t="n">
        <v>23.4</v>
      </c>
      <c r="AK7" s="5" t="n">
        <v>23.4</v>
      </c>
      <c r="AL7" s="5" t="n">
        <v>23.5</v>
      </c>
      <c r="AM7" s="5" t="n">
        <v>23.5</v>
      </c>
      <c r="AN7" s="5" t="n">
        <v>23.6</v>
      </c>
      <c r="AO7" s="5" t="n">
        <v>23.6</v>
      </c>
      <c r="AP7" s="5" t="n">
        <v>23.7</v>
      </c>
      <c r="AQ7" s="5" t="n">
        <v>23.7</v>
      </c>
      <c r="AR7" s="5" t="n">
        <v>23.7</v>
      </c>
      <c r="AS7" s="5" t="n">
        <v>23.7</v>
      </c>
      <c r="AT7" s="5" t="n">
        <v>23.7</v>
      </c>
      <c r="AU7" s="5" t="n">
        <v>23.7</v>
      </c>
      <c r="AV7" s="5" t="n">
        <v>23.7</v>
      </c>
      <c r="AW7" s="5" t="n">
        <v>23.7</v>
      </c>
      <c r="AX7" s="5" t="n">
        <v>23.7</v>
      </c>
      <c r="AY7" s="5" t="n">
        <v>23.7</v>
      </c>
      <c r="AZ7" s="5" t="n">
        <v>23.7</v>
      </c>
      <c r="BA7" s="5" t="n">
        <v>23.7</v>
      </c>
      <c r="BB7" s="5" t="n">
        <v>23.6</v>
      </c>
      <c r="BC7" s="5" t="n">
        <v>23.6</v>
      </c>
      <c r="BD7" s="5" t="n">
        <v>23.6</v>
      </c>
      <c r="BE7" s="5" t="n">
        <v>23.6</v>
      </c>
      <c r="BF7" s="5" t="n">
        <v>23.6</v>
      </c>
      <c r="BG7" s="5" t="n">
        <v>23.6</v>
      </c>
      <c r="BH7" s="5" t="n">
        <v>23.6</v>
      </c>
      <c r="BI7" s="5" t="n">
        <v>23.5</v>
      </c>
      <c r="BJ7" s="5" t="n">
        <v>23.5</v>
      </c>
      <c r="BK7" s="5" t="n">
        <v>23.5</v>
      </c>
      <c r="BL7" s="5" t="n">
        <v>23.5</v>
      </c>
      <c r="BM7" s="5" t="n">
        <v>23.4</v>
      </c>
      <c r="BN7" s="5" t="n">
        <v>23.4</v>
      </c>
      <c r="BO7" s="5" t="n">
        <v>23.4</v>
      </c>
      <c r="BP7" s="5" t="n">
        <v>23.4</v>
      </c>
      <c r="BQ7" s="5" t="n">
        <v>23.4</v>
      </c>
      <c r="BR7" s="5" t="n">
        <v>23.3</v>
      </c>
      <c r="BS7" s="5" t="n">
        <v>23.3</v>
      </c>
      <c r="BT7" s="5" t="n">
        <v>23.3</v>
      </c>
      <c r="BU7" s="5" t="n">
        <v>23.3</v>
      </c>
      <c r="BV7" s="5" t="n">
        <v>23.3</v>
      </c>
      <c r="BW7" s="5" t="n">
        <v>23.2</v>
      </c>
      <c r="BX7" s="5" t="n">
        <v>23.2</v>
      </c>
      <c r="BY7" s="5" t="n">
        <v>23.2</v>
      </c>
      <c r="BZ7" s="5" t="n">
        <v>23.2</v>
      </c>
      <c r="CA7" s="5" t="n">
        <v>23.2</v>
      </c>
      <c r="CB7" s="5" t="n">
        <v>23.2</v>
      </c>
      <c r="CC7" s="5" t="n">
        <v>23.2</v>
      </c>
      <c r="CD7" s="5" t="n">
        <v>23.2</v>
      </c>
      <c r="CE7" s="5" t="n">
        <v>23.2</v>
      </c>
      <c r="CF7" s="5" t="n">
        <v>23.2</v>
      </c>
      <c r="CG7" s="5" t="n">
        <v>23.2</v>
      </c>
      <c r="CH7" s="5" t="n">
        <v>23.3</v>
      </c>
      <c r="CI7" s="5" t="n">
        <v>23.3</v>
      </c>
      <c r="CJ7" s="5" t="n">
        <v>23.3</v>
      </c>
      <c r="CK7" s="5" t="n">
        <v>23.3</v>
      </c>
    </row>
    <row r="8" customFormat="false" ht="12.75" hidden="false" customHeight="false" outlineLevel="0" collapsed="false">
      <c r="A8" s="1" t="s">
        <v>5</v>
      </c>
      <c r="B8" s="5" t="n">
        <v>21.3</v>
      </c>
      <c r="C8" s="5" t="n">
        <v>21.5</v>
      </c>
      <c r="D8" s="5" t="n">
        <v>21.8</v>
      </c>
      <c r="E8" s="5" t="n">
        <v>22</v>
      </c>
      <c r="F8" s="5" t="n">
        <v>22.3</v>
      </c>
      <c r="G8" s="5" t="n">
        <v>22.5</v>
      </c>
      <c r="H8" s="5" t="n">
        <v>22.8</v>
      </c>
      <c r="I8" s="5" t="n">
        <v>23</v>
      </c>
      <c r="J8" s="5" t="n">
        <v>23</v>
      </c>
      <c r="K8" s="5" t="n">
        <v>23</v>
      </c>
      <c r="L8" s="5" t="n">
        <v>22.9</v>
      </c>
      <c r="M8" s="5" t="n">
        <v>22.9</v>
      </c>
      <c r="N8" s="5" t="n">
        <v>22.9</v>
      </c>
      <c r="O8" s="5" t="n">
        <v>23</v>
      </c>
      <c r="P8" s="5" t="n">
        <v>23</v>
      </c>
      <c r="Q8" s="5" t="n">
        <v>23</v>
      </c>
      <c r="R8" s="5" t="n">
        <v>23</v>
      </c>
      <c r="S8" s="5" t="n">
        <v>23</v>
      </c>
      <c r="T8" s="5" t="n">
        <v>22.9</v>
      </c>
      <c r="U8" s="5" t="n">
        <v>22.7</v>
      </c>
      <c r="V8" s="5" t="n">
        <v>22.6</v>
      </c>
      <c r="W8" s="5" t="n">
        <v>22.4</v>
      </c>
      <c r="X8" s="5" t="n">
        <v>22.3</v>
      </c>
      <c r="Y8" s="5" t="n">
        <v>22.2</v>
      </c>
      <c r="Z8" s="5" t="n">
        <v>22</v>
      </c>
      <c r="AA8" s="5" t="n">
        <v>21.9</v>
      </c>
      <c r="AB8" s="5" t="n">
        <v>21.8</v>
      </c>
      <c r="AC8" s="5" t="n">
        <v>21.8</v>
      </c>
      <c r="AD8" s="5" t="n">
        <v>21.7</v>
      </c>
      <c r="AE8" s="5" t="n">
        <v>21.6</v>
      </c>
      <c r="AF8" s="5" t="n">
        <v>21.5</v>
      </c>
      <c r="AG8" s="5" t="n">
        <v>21.4</v>
      </c>
      <c r="AH8" s="5" t="n">
        <v>21.2</v>
      </c>
      <c r="AI8" s="5" t="n">
        <v>21.1</v>
      </c>
      <c r="AJ8" s="5" t="n">
        <v>21</v>
      </c>
      <c r="AK8" s="5" t="n">
        <v>20.9</v>
      </c>
      <c r="AL8" s="5" t="n">
        <v>20.8</v>
      </c>
      <c r="AM8" s="5" t="n">
        <v>20.7</v>
      </c>
      <c r="AN8" s="5" t="n">
        <v>20.6</v>
      </c>
      <c r="AO8" s="5" t="n">
        <v>20.5</v>
      </c>
      <c r="AP8" s="5" t="n">
        <v>20.4</v>
      </c>
      <c r="AQ8" s="5" t="n">
        <v>20.4</v>
      </c>
      <c r="AR8" s="5" t="n">
        <v>20.4</v>
      </c>
      <c r="AS8" s="5" t="n">
        <v>20.4</v>
      </c>
      <c r="AT8" s="5" t="n">
        <v>20.4</v>
      </c>
      <c r="AU8" s="5" t="n">
        <v>20.4</v>
      </c>
      <c r="AV8" s="5" t="n">
        <v>20.4</v>
      </c>
      <c r="AW8" s="5" t="n">
        <v>20.4</v>
      </c>
      <c r="AX8" s="5" t="n">
        <v>20.5</v>
      </c>
      <c r="AY8" s="5" t="n">
        <v>20.6</v>
      </c>
      <c r="AZ8" s="5" t="n">
        <v>20.6</v>
      </c>
      <c r="BA8" s="5" t="n">
        <v>20.7</v>
      </c>
      <c r="BB8" s="5" t="n">
        <v>20.8</v>
      </c>
      <c r="BC8" s="5" t="n">
        <v>20.9</v>
      </c>
      <c r="BD8" s="5" t="n">
        <v>21</v>
      </c>
      <c r="BE8" s="5" t="n">
        <v>21.1</v>
      </c>
      <c r="BF8" s="5" t="n">
        <v>21.2</v>
      </c>
      <c r="BG8" s="5" t="n">
        <v>21.4</v>
      </c>
      <c r="BH8" s="5" t="n">
        <v>21.5</v>
      </c>
      <c r="BI8" s="5" t="n">
        <v>21.6</v>
      </c>
      <c r="BJ8" s="5" t="n">
        <v>21.7</v>
      </c>
      <c r="BK8" s="5" t="n">
        <v>21.8</v>
      </c>
      <c r="BL8" s="5" t="n">
        <v>21.9</v>
      </c>
      <c r="BM8" s="5" t="n">
        <v>22</v>
      </c>
      <c r="BN8" s="5" t="n">
        <v>22.2</v>
      </c>
      <c r="BO8" s="5" t="n">
        <v>22.3</v>
      </c>
      <c r="BP8" s="5" t="n">
        <v>22.4</v>
      </c>
      <c r="BQ8" s="5" t="n">
        <v>22.5</v>
      </c>
      <c r="BR8" s="5" t="n">
        <v>22.6</v>
      </c>
      <c r="BS8" s="5" t="n">
        <v>22.7</v>
      </c>
      <c r="BT8" s="5" t="n">
        <v>22.8</v>
      </c>
      <c r="BU8" s="5" t="n">
        <v>22.9</v>
      </c>
      <c r="BV8" s="5" t="n">
        <v>23</v>
      </c>
      <c r="BW8" s="5" t="n">
        <v>23.2</v>
      </c>
      <c r="BX8" s="5" t="n">
        <v>23.3</v>
      </c>
      <c r="BY8" s="5" t="n">
        <v>23.4</v>
      </c>
      <c r="BZ8" s="5" t="n">
        <v>23.5</v>
      </c>
      <c r="CA8" s="5" t="n">
        <v>23.6</v>
      </c>
      <c r="CB8" s="5" t="n">
        <v>23.8</v>
      </c>
      <c r="CC8" s="5" t="n">
        <v>23.9</v>
      </c>
      <c r="CD8" s="5" t="n">
        <v>24</v>
      </c>
      <c r="CE8" s="5" t="n">
        <v>24.2</v>
      </c>
      <c r="CF8" s="5" t="n">
        <v>24.3</v>
      </c>
      <c r="CG8" s="5" t="n">
        <v>24.4</v>
      </c>
      <c r="CH8" s="5" t="n">
        <v>24.6</v>
      </c>
      <c r="CI8" s="5" t="n">
        <v>24.7</v>
      </c>
      <c r="CJ8" s="5" t="n">
        <v>24.9</v>
      </c>
      <c r="CK8" s="5" t="n">
        <v>25</v>
      </c>
    </row>
    <row r="9" customFormat="false" ht="12.75" hidden="false" customHeight="false" outlineLevel="0" collapsed="false">
      <c r="A9" s="1" t="s">
        <v>9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.3</v>
      </c>
      <c r="M9" s="5" t="n">
        <v>1.2</v>
      </c>
      <c r="N9" s="5" t="n">
        <v>1.8</v>
      </c>
      <c r="O9" s="5" t="n">
        <v>2.5</v>
      </c>
      <c r="P9" s="5" t="n">
        <v>3.6</v>
      </c>
      <c r="Q9" s="5" t="n">
        <v>4.6</v>
      </c>
      <c r="R9" s="5" t="n">
        <v>5.7</v>
      </c>
      <c r="S9" s="5" t="n">
        <v>7</v>
      </c>
      <c r="T9" s="5" t="n">
        <v>8.7</v>
      </c>
      <c r="U9" s="5" t="n">
        <v>10.5</v>
      </c>
      <c r="V9" s="5" t="n">
        <v>12.5</v>
      </c>
      <c r="W9" s="5" t="n">
        <v>14.5</v>
      </c>
      <c r="X9" s="5" t="n">
        <v>16.6</v>
      </c>
      <c r="Y9" s="5" t="n">
        <v>18.8</v>
      </c>
      <c r="Z9" s="5" t="n">
        <v>21</v>
      </c>
      <c r="AA9" s="5" t="n">
        <v>23.2</v>
      </c>
      <c r="AB9" s="5" t="n">
        <v>25.3</v>
      </c>
      <c r="AC9" s="5" t="n">
        <v>27.3</v>
      </c>
      <c r="AD9" s="5" t="n">
        <v>29.4</v>
      </c>
      <c r="AE9" s="5" t="n">
        <v>31.3</v>
      </c>
      <c r="AF9" s="5" t="n">
        <v>33.3</v>
      </c>
      <c r="AG9" s="5" t="n">
        <v>35.2</v>
      </c>
      <c r="AH9" s="5" t="n">
        <v>37</v>
      </c>
      <c r="AI9" s="5" t="n">
        <v>38.8</v>
      </c>
      <c r="AJ9" s="5" t="n">
        <v>40.6</v>
      </c>
      <c r="AK9" s="5" t="n">
        <v>42.3</v>
      </c>
      <c r="AL9" s="5" t="n">
        <v>43.9</v>
      </c>
      <c r="AM9" s="5" t="n">
        <v>45.3</v>
      </c>
      <c r="AN9" s="5" t="n">
        <v>46.8</v>
      </c>
      <c r="AO9" s="5" t="n">
        <v>48</v>
      </c>
      <c r="AP9" s="5" t="n">
        <v>49</v>
      </c>
      <c r="AQ9" s="5" t="n">
        <v>50</v>
      </c>
      <c r="AR9" s="5" t="n">
        <v>50.9</v>
      </c>
      <c r="AS9" s="5" t="n">
        <v>51.6</v>
      </c>
      <c r="AT9" s="5" t="n">
        <v>52.2</v>
      </c>
      <c r="AU9" s="5" t="n">
        <v>52.8</v>
      </c>
      <c r="AV9" s="5" t="n">
        <v>53.2</v>
      </c>
      <c r="AW9" s="5" t="n">
        <v>53.6</v>
      </c>
      <c r="AX9" s="5" t="n">
        <v>53.8</v>
      </c>
      <c r="AY9" s="5" t="n">
        <v>54.1</v>
      </c>
      <c r="AZ9" s="5" t="n">
        <v>54.2</v>
      </c>
      <c r="BA9" s="5" t="n">
        <v>54.4</v>
      </c>
      <c r="BB9" s="5" t="n">
        <v>54.5</v>
      </c>
      <c r="BC9" s="5" t="n">
        <v>54.5</v>
      </c>
      <c r="BD9" s="5" t="n">
        <v>54.6</v>
      </c>
      <c r="BE9" s="5" t="n">
        <v>54.6</v>
      </c>
      <c r="BF9" s="5" t="n">
        <v>54.6</v>
      </c>
      <c r="BG9" s="5" t="n">
        <v>54.5</v>
      </c>
      <c r="BH9" s="5" t="n">
        <v>54.5</v>
      </c>
      <c r="BI9" s="5" t="n">
        <v>54.5</v>
      </c>
      <c r="BJ9" s="5" t="n">
        <v>54.4</v>
      </c>
      <c r="BK9" s="5" t="n">
        <v>54.4</v>
      </c>
      <c r="BL9" s="5" t="n">
        <v>54.3</v>
      </c>
      <c r="BM9" s="5" t="n">
        <v>54.3</v>
      </c>
      <c r="BN9" s="5" t="n">
        <v>54.2</v>
      </c>
      <c r="BO9" s="5" t="n">
        <v>54.2</v>
      </c>
      <c r="BP9" s="5" t="n">
        <v>54.1</v>
      </c>
      <c r="BQ9" s="5" t="n">
        <v>54</v>
      </c>
      <c r="BR9" s="5" t="n">
        <v>54</v>
      </c>
      <c r="BS9" s="5" t="n">
        <v>53.9</v>
      </c>
      <c r="BT9" s="5" t="n">
        <v>53.8</v>
      </c>
      <c r="BU9" s="5" t="n">
        <v>53.7</v>
      </c>
      <c r="BV9" s="5" t="n">
        <v>53.6</v>
      </c>
      <c r="BW9" s="5" t="n">
        <v>53.5</v>
      </c>
      <c r="BX9" s="5" t="n">
        <v>53.4</v>
      </c>
      <c r="BY9" s="5" t="n">
        <v>53.3</v>
      </c>
      <c r="BZ9" s="5" t="n">
        <v>53.2</v>
      </c>
      <c r="CA9" s="5" t="n">
        <v>53.1</v>
      </c>
      <c r="CB9" s="5" t="n">
        <v>53</v>
      </c>
      <c r="CC9" s="5" t="n">
        <v>52.9</v>
      </c>
      <c r="CD9" s="5" t="n">
        <v>52.7</v>
      </c>
      <c r="CE9" s="5" t="n">
        <v>52.6</v>
      </c>
      <c r="CF9" s="5" t="n">
        <v>52.4</v>
      </c>
      <c r="CG9" s="5" t="n">
        <v>52.3</v>
      </c>
      <c r="CH9" s="5" t="n">
        <v>52.1</v>
      </c>
      <c r="CI9" s="5" t="n">
        <v>52</v>
      </c>
      <c r="CJ9" s="5" t="n">
        <v>51.8</v>
      </c>
      <c r="CK9" s="5" t="n">
        <v>51.6</v>
      </c>
    </row>
    <row r="19" customFormat="false" ht="12.75" hidden="false" customHeight="false" outlineLevel="0" collapsed="false">
      <c r="B19" s="1" t="s">
        <v>6</v>
      </c>
    </row>
    <row r="20" customFormat="false" ht="12.75" hidden="false" customHeight="false" outlineLevel="0" collapsed="false">
      <c r="B20" s="1" t="s">
        <v>10</v>
      </c>
    </row>
    <row r="40" customFormat="false" ht="12.75" hidden="false" customHeight="false" outlineLevel="0" collapsed="false">
      <c r="B40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11T03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