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22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CPRS -5</t>
  </si>
  <si>
    <t xml:space="preserve">CPRS -15</t>
  </si>
  <si>
    <t xml:space="preserve">Reference</t>
  </si>
  <si>
    <t xml:space="preserve">Garnaut -10</t>
  </si>
  <si>
    <t xml:space="preserve">Garnaut -25</t>
  </si>
  <si>
    <t xml:space="preserve">Chart 5.22: Emission intensity of world electricity generation</t>
  </si>
  <si>
    <t xml:space="preserve">Source: Treasury estimates from G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26462152388"/>
          <c:w val="0.982522556628178"/>
          <c:h val="0.876044394562913"/>
        </c:manualLayout>
      </c:layout>
      <c:lineChart>
        <c:grouping val="standard"/>
        <c:varyColors val="0"/>
        <c:ser>
          <c:idx val="0"/>
          <c:order val="0"/>
          <c:tx>
            <c:strRef>
              <c:f>'Chart 5.22'!$A$8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2'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'Chart 5.22'!$B$8:$CN$8</c:f>
              <c:numCache>
                <c:formatCode>General</c:formatCode>
                <c:ptCount val="91"/>
                <c:pt idx="0">
                  <c:v>0.4811</c:v>
                </c:pt>
                <c:pt idx="1">
                  <c:v>0.4803</c:v>
                </c:pt>
                <c:pt idx="2">
                  <c:v>0.4795</c:v>
                </c:pt>
                <c:pt idx="3">
                  <c:v>0.4784</c:v>
                </c:pt>
                <c:pt idx="4">
                  <c:v>0.4773</c:v>
                </c:pt>
                <c:pt idx="5">
                  <c:v>0.4762</c:v>
                </c:pt>
                <c:pt idx="6">
                  <c:v>0.475</c:v>
                </c:pt>
                <c:pt idx="7">
                  <c:v>0.4737</c:v>
                </c:pt>
                <c:pt idx="8">
                  <c:v>0.4724</c:v>
                </c:pt>
                <c:pt idx="9">
                  <c:v>0.471</c:v>
                </c:pt>
                <c:pt idx="10">
                  <c:v>0.4693</c:v>
                </c:pt>
                <c:pt idx="11">
                  <c:v>0.4706</c:v>
                </c:pt>
                <c:pt idx="12">
                  <c:v>0.472</c:v>
                </c:pt>
                <c:pt idx="13">
                  <c:v>0.4733</c:v>
                </c:pt>
                <c:pt idx="14">
                  <c:v>0.4745</c:v>
                </c:pt>
                <c:pt idx="15">
                  <c:v>0.4756</c:v>
                </c:pt>
                <c:pt idx="16">
                  <c:v>0.4766</c:v>
                </c:pt>
                <c:pt idx="17">
                  <c:v>0.4775</c:v>
                </c:pt>
                <c:pt idx="18">
                  <c:v>0.4782</c:v>
                </c:pt>
                <c:pt idx="19">
                  <c:v>0.4787</c:v>
                </c:pt>
                <c:pt idx="20">
                  <c:v>0.4789</c:v>
                </c:pt>
                <c:pt idx="21">
                  <c:v>0.4798</c:v>
                </c:pt>
                <c:pt idx="22">
                  <c:v>0.4804</c:v>
                </c:pt>
                <c:pt idx="23">
                  <c:v>0.4808</c:v>
                </c:pt>
                <c:pt idx="24">
                  <c:v>0.481</c:v>
                </c:pt>
                <c:pt idx="25">
                  <c:v>0.481</c:v>
                </c:pt>
                <c:pt idx="26">
                  <c:v>0.4809</c:v>
                </c:pt>
                <c:pt idx="27">
                  <c:v>0.4807</c:v>
                </c:pt>
                <c:pt idx="28">
                  <c:v>0.4804</c:v>
                </c:pt>
                <c:pt idx="29">
                  <c:v>0.48</c:v>
                </c:pt>
                <c:pt idx="30">
                  <c:v>0.4795</c:v>
                </c:pt>
                <c:pt idx="31">
                  <c:v>0.4796</c:v>
                </c:pt>
                <c:pt idx="32">
                  <c:v>0.4796</c:v>
                </c:pt>
                <c:pt idx="33">
                  <c:v>0.4796</c:v>
                </c:pt>
                <c:pt idx="34">
                  <c:v>0.4795</c:v>
                </c:pt>
                <c:pt idx="35">
                  <c:v>0.4793</c:v>
                </c:pt>
                <c:pt idx="36">
                  <c:v>0.479</c:v>
                </c:pt>
                <c:pt idx="37">
                  <c:v>0.4787</c:v>
                </c:pt>
                <c:pt idx="38">
                  <c:v>0.4783</c:v>
                </c:pt>
                <c:pt idx="39">
                  <c:v>0.4778</c:v>
                </c:pt>
                <c:pt idx="40">
                  <c:v>0.4772</c:v>
                </c:pt>
                <c:pt idx="41">
                  <c:v>0.4767</c:v>
                </c:pt>
                <c:pt idx="42">
                  <c:v>0.4762</c:v>
                </c:pt>
                <c:pt idx="43">
                  <c:v>0.4757</c:v>
                </c:pt>
                <c:pt idx="44">
                  <c:v>0.4751</c:v>
                </c:pt>
                <c:pt idx="45">
                  <c:v>0.4745</c:v>
                </c:pt>
                <c:pt idx="46">
                  <c:v>0.4738</c:v>
                </c:pt>
                <c:pt idx="47">
                  <c:v>0.4732</c:v>
                </c:pt>
                <c:pt idx="48">
                  <c:v>0.4724</c:v>
                </c:pt>
                <c:pt idx="49">
                  <c:v>0.4717</c:v>
                </c:pt>
                <c:pt idx="50">
                  <c:v>0.4709</c:v>
                </c:pt>
                <c:pt idx="51">
                  <c:v>0.4701</c:v>
                </c:pt>
                <c:pt idx="52">
                  <c:v>0.4692</c:v>
                </c:pt>
                <c:pt idx="53">
                  <c:v>0.4683</c:v>
                </c:pt>
                <c:pt idx="54">
                  <c:v>0.4674</c:v>
                </c:pt>
                <c:pt idx="55">
                  <c:v>0.4664</c:v>
                </c:pt>
                <c:pt idx="56">
                  <c:v>0.4654</c:v>
                </c:pt>
                <c:pt idx="57">
                  <c:v>0.4644</c:v>
                </c:pt>
                <c:pt idx="58">
                  <c:v>0.4633</c:v>
                </c:pt>
                <c:pt idx="59">
                  <c:v>0.4622</c:v>
                </c:pt>
                <c:pt idx="60">
                  <c:v>0.4611</c:v>
                </c:pt>
                <c:pt idx="61">
                  <c:v>0.46</c:v>
                </c:pt>
                <c:pt idx="62">
                  <c:v>0.4588</c:v>
                </c:pt>
                <c:pt idx="63">
                  <c:v>0.4576</c:v>
                </c:pt>
                <c:pt idx="64">
                  <c:v>0.4564</c:v>
                </c:pt>
                <c:pt idx="65">
                  <c:v>0.4552</c:v>
                </c:pt>
                <c:pt idx="66">
                  <c:v>0.454</c:v>
                </c:pt>
                <c:pt idx="67">
                  <c:v>0.4528</c:v>
                </c:pt>
                <c:pt idx="68">
                  <c:v>0.4516</c:v>
                </c:pt>
                <c:pt idx="69">
                  <c:v>0.4504</c:v>
                </c:pt>
                <c:pt idx="70">
                  <c:v>0.4491</c:v>
                </c:pt>
                <c:pt idx="71">
                  <c:v>0.4482</c:v>
                </c:pt>
                <c:pt idx="72">
                  <c:v>0.4473</c:v>
                </c:pt>
                <c:pt idx="73">
                  <c:v>0.4463</c:v>
                </c:pt>
                <c:pt idx="74">
                  <c:v>0.4453</c:v>
                </c:pt>
                <c:pt idx="75">
                  <c:v>0.4443</c:v>
                </c:pt>
                <c:pt idx="76">
                  <c:v>0.4433</c:v>
                </c:pt>
                <c:pt idx="77">
                  <c:v>0.4422</c:v>
                </c:pt>
                <c:pt idx="78">
                  <c:v>0.4412</c:v>
                </c:pt>
                <c:pt idx="79">
                  <c:v>0.4401</c:v>
                </c:pt>
                <c:pt idx="80">
                  <c:v>0.439</c:v>
                </c:pt>
                <c:pt idx="81">
                  <c:v>0.4379</c:v>
                </c:pt>
                <c:pt idx="82">
                  <c:v>0.4367</c:v>
                </c:pt>
                <c:pt idx="83">
                  <c:v>0.4356</c:v>
                </c:pt>
                <c:pt idx="84">
                  <c:v>0.4344</c:v>
                </c:pt>
                <c:pt idx="85">
                  <c:v>0.4332</c:v>
                </c:pt>
                <c:pt idx="86">
                  <c:v>0.4321</c:v>
                </c:pt>
                <c:pt idx="87">
                  <c:v>0.4308</c:v>
                </c:pt>
                <c:pt idx="88">
                  <c:v>0.4296</c:v>
                </c:pt>
                <c:pt idx="89">
                  <c:v>0.4284</c:v>
                </c:pt>
                <c:pt idx="90">
                  <c:v>0.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3474"/>
        <c:axId val="85827843"/>
      </c:lineChart>
      <c:lineChart>
        <c:grouping val="standard"/>
        <c:varyColors val="0"/>
        <c:ser>
          <c:idx val="1"/>
          <c:order val="1"/>
          <c:tx>
            <c:strRef>
              <c:f>'Chart 5.22'!$A$6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2'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'Chart 5.22'!$B$6:$CN$6</c:f>
              <c:numCache>
                <c:formatCode>General</c:formatCode>
                <c:ptCount val="91"/>
                <c:pt idx="0">
                  <c:v>0.431</c:v>
                </c:pt>
                <c:pt idx="1">
                  <c:v>0.4284</c:v>
                </c:pt>
                <c:pt idx="2">
                  <c:v>0.426</c:v>
                </c:pt>
                <c:pt idx="3">
                  <c:v>0.4235</c:v>
                </c:pt>
                <c:pt idx="4">
                  <c:v>0.4208</c:v>
                </c:pt>
                <c:pt idx="5">
                  <c:v>0.3878</c:v>
                </c:pt>
                <c:pt idx="6">
                  <c:v>0.3847</c:v>
                </c:pt>
                <c:pt idx="7">
                  <c:v>0.3812</c:v>
                </c:pt>
                <c:pt idx="8">
                  <c:v>0.3776</c:v>
                </c:pt>
                <c:pt idx="9">
                  <c:v>0.374</c:v>
                </c:pt>
                <c:pt idx="10">
                  <c:v>0.3516</c:v>
                </c:pt>
                <c:pt idx="11">
                  <c:v>0.3453</c:v>
                </c:pt>
                <c:pt idx="12">
                  <c:v>0.3385</c:v>
                </c:pt>
                <c:pt idx="13">
                  <c:v>0.3295</c:v>
                </c:pt>
                <c:pt idx="14">
                  <c:v>0.3167</c:v>
                </c:pt>
                <c:pt idx="15">
                  <c:v>0.2946</c:v>
                </c:pt>
                <c:pt idx="16">
                  <c:v>0.2902</c:v>
                </c:pt>
                <c:pt idx="17">
                  <c:v>0.2844</c:v>
                </c:pt>
                <c:pt idx="18">
                  <c:v>0.2788</c:v>
                </c:pt>
                <c:pt idx="19">
                  <c:v>0.2732</c:v>
                </c:pt>
                <c:pt idx="20">
                  <c:v>0.267</c:v>
                </c:pt>
                <c:pt idx="21">
                  <c:v>0.2603</c:v>
                </c:pt>
                <c:pt idx="22">
                  <c:v>0.2527</c:v>
                </c:pt>
                <c:pt idx="23">
                  <c:v>0.2447</c:v>
                </c:pt>
                <c:pt idx="24">
                  <c:v>0.2363</c:v>
                </c:pt>
                <c:pt idx="25">
                  <c:v>0.2261</c:v>
                </c:pt>
                <c:pt idx="26">
                  <c:v>0.2161</c:v>
                </c:pt>
                <c:pt idx="27">
                  <c:v>0.2062</c:v>
                </c:pt>
                <c:pt idx="28">
                  <c:v>0.1963</c:v>
                </c:pt>
                <c:pt idx="29">
                  <c:v>0.1866</c:v>
                </c:pt>
                <c:pt idx="30">
                  <c:v>0.1775</c:v>
                </c:pt>
                <c:pt idx="31">
                  <c:v>0.1685</c:v>
                </c:pt>
                <c:pt idx="32">
                  <c:v>0.1598</c:v>
                </c:pt>
                <c:pt idx="33">
                  <c:v>0.1513</c:v>
                </c:pt>
                <c:pt idx="34">
                  <c:v>0.143</c:v>
                </c:pt>
                <c:pt idx="35">
                  <c:v>0.135</c:v>
                </c:pt>
                <c:pt idx="36">
                  <c:v>0.1273</c:v>
                </c:pt>
                <c:pt idx="37">
                  <c:v>0.12</c:v>
                </c:pt>
                <c:pt idx="38">
                  <c:v>0.113</c:v>
                </c:pt>
                <c:pt idx="39">
                  <c:v>0.1064</c:v>
                </c:pt>
                <c:pt idx="40">
                  <c:v>0.1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5.22'!$A$7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2'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'Chart 5.22'!$B$7:$CN$7</c:f>
              <c:numCache>
                <c:formatCode>General</c:formatCode>
                <c:ptCount val="91"/>
                <c:pt idx="0">
                  <c:v>0.4156</c:v>
                </c:pt>
                <c:pt idx="1">
                  <c:v>0.4129</c:v>
                </c:pt>
                <c:pt idx="2">
                  <c:v>0.4106</c:v>
                </c:pt>
                <c:pt idx="3">
                  <c:v>0.4082</c:v>
                </c:pt>
                <c:pt idx="4">
                  <c:v>0.4055</c:v>
                </c:pt>
                <c:pt idx="5">
                  <c:v>0.3591</c:v>
                </c:pt>
                <c:pt idx="6">
                  <c:v>0.3557</c:v>
                </c:pt>
                <c:pt idx="7">
                  <c:v>0.352</c:v>
                </c:pt>
                <c:pt idx="8">
                  <c:v>0.3482</c:v>
                </c:pt>
                <c:pt idx="9">
                  <c:v>0.3443</c:v>
                </c:pt>
                <c:pt idx="10">
                  <c:v>0.3159</c:v>
                </c:pt>
                <c:pt idx="11">
                  <c:v>0.3093</c:v>
                </c:pt>
                <c:pt idx="12">
                  <c:v>0.2998</c:v>
                </c:pt>
                <c:pt idx="13">
                  <c:v>0.2884</c:v>
                </c:pt>
                <c:pt idx="14">
                  <c:v>0.2773</c:v>
                </c:pt>
                <c:pt idx="15">
                  <c:v>0.2509</c:v>
                </c:pt>
                <c:pt idx="16">
                  <c:v>0.2469</c:v>
                </c:pt>
                <c:pt idx="17">
                  <c:v>0.2428</c:v>
                </c:pt>
                <c:pt idx="18">
                  <c:v>0.2383</c:v>
                </c:pt>
                <c:pt idx="19">
                  <c:v>0.2333</c:v>
                </c:pt>
                <c:pt idx="20">
                  <c:v>0.2279</c:v>
                </c:pt>
                <c:pt idx="21">
                  <c:v>0.2221</c:v>
                </c:pt>
                <c:pt idx="22">
                  <c:v>0.2156</c:v>
                </c:pt>
                <c:pt idx="23">
                  <c:v>0.2085</c:v>
                </c:pt>
                <c:pt idx="24">
                  <c:v>0.201</c:v>
                </c:pt>
                <c:pt idx="25">
                  <c:v>0.1914</c:v>
                </c:pt>
                <c:pt idx="26">
                  <c:v>0.1819</c:v>
                </c:pt>
                <c:pt idx="27">
                  <c:v>0.1723</c:v>
                </c:pt>
                <c:pt idx="28">
                  <c:v>0.1629</c:v>
                </c:pt>
                <c:pt idx="29">
                  <c:v>0.1537</c:v>
                </c:pt>
                <c:pt idx="30">
                  <c:v>0.1448</c:v>
                </c:pt>
                <c:pt idx="31">
                  <c:v>0.1358</c:v>
                </c:pt>
                <c:pt idx="32">
                  <c:v>0.1272</c:v>
                </c:pt>
                <c:pt idx="33">
                  <c:v>0.119</c:v>
                </c:pt>
                <c:pt idx="34">
                  <c:v>0.1112</c:v>
                </c:pt>
                <c:pt idx="35">
                  <c:v>0.1039</c:v>
                </c:pt>
                <c:pt idx="36">
                  <c:v>0.097</c:v>
                </c:pt>
                <c:pt idx="37">
                  <c:v>0.0906</c:v>
                </c:pt>
                <c:pt idx="38">
                  <c:v>0.0847</c:v>
                </c:pt>
                <c:pt idx="39">
                  <c:v>0.0793</c:v>
                </c:pt>
                <c:pt idx="40">
                  <c:v>0.0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5.22'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2'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'Chart 5.22'!$B$9:$CN$9</c:f>
              <c:numCache>
                <c:formatCode>General</c:formatCode>
                <c:ptCount val="91"/>
                <c:pt idx="0">
                  <c:v>0.4811</c:v>
                </c:pt>
                <c:pt idx="1">
                  <c:v>0.4803</c:v>
                </c:pt>
                <c:pt idx="2">
                  <c:v>0.4795</c:v>
                </c:pt>
                <c:pt idx="3">
                  <c:v>0.3817</c:v>
                </c:pt>
                <c:pt idx="4">
                  <c:v>0.3782</c:v>
                </c:pt>
                <c:pt idx="5">
                  <c:v>0.3747</c:v>
                </c:pt>
                <c:pt idx="6">
                  <c:v>0.371</c:v>
                </c:pt>
                <c:pt idx="7">
                  <c:v>0.3673</c:v>
                </c:pt>
                <c:pt idx="8">
                  <c:v>0.3635</c:v>
                </c:pt>
                <c:pt idx="9">
                  <c:v>0.3596</c:v>
                </c:pt>
                <c:pt idx="10">
                  <c:v>0.3539</c:v>
                </c:pt>
                <c:pt idx="11">
                  <c:v>0.3506</c:v>
                </c:pt>
                <c:pt idx="12">
                  <c:v>0.3472</c:v>
                </c:pt>
                <c:pt idx="13">
                  <c:v>0.3421</c:v>
                </c:pt>
                <c:pt idx="14">
                  <c:v>0.3325</c:v>
                </c:pt>
                <c:pt idx="15">
                  <c:v>0.3259</c:v>
                </c:pt>
                <c:pt idx="16">
                  <c:v>0.3182</c:v>
                </c:pt>
                <c:pt idx="17">
                  <c:v>0.3091</c:v>
                </c:pt>
                <c:pt idx="18">
                  <c:v>0.3003</c:v>
                </c:pt>
                <c:pt idx="19">
                  <c:v>0.2916</c:v>
                </c:pt>
                <c:pt idx="20">
                  <c:v>0.2824</c:v>
                </c:pt>
                <c:pt idx="21">
                  <c:v>0.2727</c:v>
                </c:pt>
                <c:pt idx="22">
                  <c:v>0.2624</c:v>
                </c:pt>
                <c:pt idx="23">
                  <c:v>0.2518</c:v>
                </c:pt>
                <c:pt idx="24">
                  <c:v>0.2411</c:v>
                </c:pt>
                <c:pt idx="25">
                  <c:v>0.2304</c:v>
                </c:pt>
                <c:pt idx="26">
                  <c:v>0.2197</c:v>
                </c:pt>
                <c:pt idx="27">
                  <c:v>0.2093</c:v>
                </c:pt>
                <c:pt idx="28">
                  <c:v>0.199</c:v>
                </c:pt>
                <c:pt idx="29">
                  <c:v>0.1888</c:v>
                </c:pt>
                <c:pt idx="30">
                  <c:v>0.1791</c:v>
                </c:pt>
                <c:pt idx="31">
                  <c:v>0.1697</c:v>
                </c:pt>
                <c:pt idx="32">
                  <c:v>0.1607</c:v>
                </c:pt>
                <c:pt idx="33">
                  <c:v>0.152</c:v>
                </c:pt>
                <c:pt idx="34">
                  <c:v>0.1435</c:v>
                </c:pt>
                <c:pt idx="35">
                  <c:v>0.1354</c:v>
                </c:pt>
                <c:pt idx="36">
                  <c:v>0.1275</c:v>
                </c:pt>
                <c:pt idx="37">
                  <c:v>0.12</c:v>
                </c:pt>
                <c:pt idx="38">
                  <c:v>0.1128</c:v>
                </c:pt>
                <c:pt idx="39">
                  <c:v>0.106</c:v>
                </c:pt>
                <c:pt idx="40">
                  <c:v>0.0996</c:v>
                </c:pt>
                <c:pt idx="41">
                  <c:v>0.0936</c:v>
                </c:pt>
                <c:pt idx="42">
                  <c:v>0.0879</c:v>
                </c:pt>
                <c:pt idx="43">
                  <c:v>0.0827</c:v>
                </c:pt>
                <c:pt idx="44">
                  <c:v>0.0778</c:v>
                </c:pt>
                <c:pt idx="45">
                  <c:v>0.0734</c:v>
                </c:pt>
                <c:pt idx="46">
                  <c:v>0.0693</c:v>
                </c:pt>
                <c:pt idx="47">
                  <c:v>0.0656</c:v>
                </c:pt>
                <c:pt idx="48">
                  <c:v>0.0622</c:v>
                </c:pt>
                <c:pt idx="49">
                  <c:v>0.0591</c:v>
                </c:pt>
                <c:pt idx="50">
                  <c:v>0.0563</c:v>
                </c:pt>
                <c:pt idx="51">
                  <c:v>0.0537</c:v>
                </c:pt>
                <c:pt idx="52">
                  <c:v>0.0512</c:v>
                </c:pt>
                <c:pt idx="53">
                  <c:v>0.049</c:v>
                </c:pt>
                <c:pt idx="54">
                  <c:v>0.0469</c:v>
                </c:pt>
                <c:pt idx="55">
                  <c:v>0.0451</c:v>
                </c:pt>
                <c:pt idx="56">
                  <c:v>0.0433</c:v>
                </c:pt>
                <c:pt idx="57">
                  <c:v>0.0417</c:v>
                </c:pt>
                <c:pt idx="58">
                  <c:v>0.0402</c:v>
                </c:pt>
                <c:pt idx="59">
                  <c:v>0.0387</c:v>
                </c:pt>
                <c:pt idx="60">
                  <c:v>0.0373</c:v>
                </c:pt>
                <c:pt idx="61">
                  <c:v>0.036</c:v>
                </c:pt>
                <c:pt idx="62">
                  <c:v>0.0348</c:v>
                </c:pt>
                <c:pt idx="63">
                  <c:v>0.0336</c:v>
                </c:pt>
                <c:pt idx="64">
                  <c:v>0.0324</c:v>
                </c:pt>
                <c:pt idx="65">
                  <c:v>0.0312</c:v>
                </c:pt>
                <c:pt idx="66">
                  <c:v>0.0301</c:v>
                </c:pt>
                <c:pt idx="67">
                  <c:v>0.029</c:v>
                </c:pt>
                <c:pt idx="68">
                  <c:v>0.0279</c:v>
                </c:pt>
                <c:pt idx="69">
                  <c:v>0.0269</c:v>
                </c:pt>
                <c:pt idx="70">
                  <c:v>0.0258</c:v>
                </c:pt>
                <c:pt idx="71">
                  <c:v>0.0254</c:v>
                </c:pt>
                <c:pt idx="72">
                  <c:v>0.025</c:v>
                </c:pt>
                <c:pt idx="73">
                  <c:v>0.0241</c:v>
                </c:pt>
                <c:pt idx="74">
                  <c:v>0.0234</c:v>
                </c:pt>
                <c:pt idx="75">
                  <c:v>0.0225</c:v>
                </c:pt>
                <c:pt idx="76">
                  <c:v>0.022</c:v>
                </c:pt>
                <c:pt idx="77">
                  <c:v>0.0211</c:v>
                </c:pt>
                <c:pt idx="78">
                  <c:v>0.0207</c:v>
                </c:pt>
                <c:pt idx="79">
                  <c:v>0.0202</c:v>
                </c:pt>
                <c:pt idx="80">
                  <c:v>0.0198</c:v>
                </c:pt>
                <c:pt idx="81">
                  <c:v>0.0192</c:v>
                </c:pt>
                <c:pt idx="82">
                  <c:v>0.0186</c:v>
                </c:pt>
                <c:pt idx="83">
                  <c:v>0.0183</c:v>
                </c:pt>
                <c:pt idx="84">
                  <c:v>0.0178</c:v>
                </c:pt>
                <c:pt idx="85">
                  <c:v>0.0174</c:v>
                </c:pt>
                <c:pt idx="86">
                  <c:v>0.017</c:v>
                </c:pt>
                <c:pt idx="87">
                  <c:v>0.0168</c:v>
                </c:pt>
                <c:pt idx="88">
                  <c:v>0.0163</c:v>
                </c:pt>
                <c:pt idx="89">
                  <c:v>0.0157</c:v>
                </c:pt>
                <c:pt idx="90">
                  <c:v>0.0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5.22'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2'!$B$5:$CN$5</c:f>
              <c:strCache>
                <c:ptCount val="9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  <c:pt idx="41">
                  <c:v>2051</c:v>
                </c:pt>
                <c:pt idx="42">
                  <c:v>2052</c:v>
                </c:pt>
                <c:pt idx="43">
                  <c:v>2053</c:v>
                </c:pt>
                <c:pt idx="44">
                  <c:v>2054</c:v>
                </c:pt>
                <c:pt idx="45">
                  <c:v>2055</c:v>
                </c:pt>
                <c:pt idx="46">
                  <c:v>2056</c:v>
                </c:pt>
                <c:pt idx="47">
                  <c:v>2057</c:v>
                </c:pt>
                <c:pt idx="48">
                  <c:v>2058</c:v>
                </c:pt>
                <c:pt idx="49">
                  <c:v>2059</c:v>
                </c:pt>
                <c:pt idx="50">
                  <c:v>2060</c:v>
                </c:pt>
                <c:pt idx="51">
                  <c:v>2061</c:v>
                </c:pt>
                <c:pt idx="52">
                  <c:v>2062</c:v>
                </c:pt>
                <c:pt idx="53">
                  <c:v>2063</c:v>
                </c:pt>
                <c:pt idx="54">
                  <c:v>2064</c:v>
                </c:pt>
                <c:pt idx="55">
                  <c:v>2065</c:v>
                </c:pt>
                <c:pt idx="56">
                  <c:v>2066</c:v>
                </c:pt>
                <c:pt idx="57">
                  <c:v>2067</c:v>
                </c:pt>
                <c:pt idx="58">
                  <c:v>2068</c:v>
                </c:pt>
                <c:pt idx="59">
                  <c:v>2069</c:v>
                </c:pt>
                <c:pt idx="60">
                  <c:v>2070</c:v>
                </c:pt>
                <c:pt idx="61">
                  <c:v>2071</c:v>
                </c:pt>
                <c:pt idx="62">
                  <c:v>2072</c:v>
                </c:pt>
                <c:pt idx="63">
                  <c:v>2073</c:v>
                </c:pt>
                <c:pt idx="64">
                  <c:v>2074</c:v>
                </c:pt>
                <c:pt idx="65">
                  <c:v>2075</c:v>
                </c:pt>
                <c:pt idx="66">
                  <c:v>2076</c:v>
                </c:pt>
                <c:pt idx="67">
                  <c:v>2077</c:v>
                </c:pt>
                <c:pt idx="68">
                  <c:v>2078</c:v>
                </c:pt>
                <c:pt idx="69">
                  <c:v>2079</c:v>
                </c:pt>
                <c:pt idx="70">
                  <c:v>2080</c:v>
                </c:pt>
                <c:pt idx="71">
                  <c:v>2081</c:v>
                </c:pt>
                <c:pt idx="72">
                  <c:v>2082</c:v>
                </c:pt>
                <c:pt idx="73">
                  <c:v>2083</c:v>
                </c:pt>
                <c:pt idx="74">
                  <c:v>2084</c:v>
                </c:pt>
                <c:pt idx="75">
                  <c:v>2085</c:v>
                </c:pt>
                <c:pt idx="76">
                  <c:v>2086</c:v>
                </c:pt>
                <c:pt idx="77">
                  <c:v>2087</c:v>
                </c:pt>
                <c:pt idx="78">
                  <c:v>2088</c:v>
                </c:pt>
                <c:pt idx="79">
                  <c:v>2089</c:v>
                </c:pt>
                <c:pt idx="80">
                  <c:v>2090</c:v>
                </c:pt>
                <c:pt idx="81">
                  <c:v>2091</c:v>
                </c:pt>
                <c:pt idx="82">
                  <c:v>2092</c:v>
                </c:pt>
                <c:pt idx="83">
                  <c:v>2093</c:v>
                </c:pt>
                <c:pt idx="84">
                  <c:v>2094</c:v>
                </c:pt>
                <c:pt idx="85">
                  <c:v>2095</c:v>
                </c:pt>
                <c:pt idx="86">
                  <c:v>2096</c:v>
                </c:pt>
                <c:pt idx="87">
                  <c:v>2097</c:v>
                </c:pt>
                <c:pt idx="88">
                  <c:v>2098</c:v>
                </c:pt>
                <c:pt idx="89">
                  <c:v>2099</c:v>
                </c:pt>
                <c:pt idx="90">
                  <c:v>2100</c:v>
                </c:pt>
              </c:strCache>
            </c:strRef>
          </c:cat>
          <c:val>
            <c:numRef>
              <c:f>'Chart 5.22'!$B$10:$CN$10</c:f>
              <c:numCache>
                <c:formatCode>General</c:formatCode>
                <c:ptCount val="91"/>
                <c:pt idx="0">
                  <c:v>0.4811</c:v>
                </c:pt>
                <c:pt idx="1">
                  <c:v>0.4803</c:v>
                </c:pt>
                <c:pt idx="2">
                  <c:v>0.4795</c:v>
                </c:pt>
                <c:pt idx="3">
                  <c:v>0.3228</c:v>
                </c:pt>
                <c:pt idx="4">
                  <c:v>0.3182</c:v>
                </c:pt>
                <c:pt idx="5">
                  <c:v>0.3135</c:v>
                </c:pt>
                <c:pt idx="6">
                  <c:v>0.3088</c:v>
                </c:pt>
                <c:pt idx="7">
                  <c:v>0.304</c:v>
                </c:pt>
                <c:pt idx="8">
                  <c:v>0.2991</c:v>
                </c:pt>
                <c:pt idx="9">
                  <c:v>0.2943</c:v>
                </c:pt>
                <c:pt idx="10">
                  <c:v>0.2868</c:v>
                </c:pt>
                <c:pt idx="11">
                  <c:v>0.2793</c:v>
                </c:pt>
                <c:pt idx="12">
                  <c:v>0.2698</c:v>
                </c:pt>
                <c:pt idx="13">
                  <c:v>0.2618</c:v>
                </c:pt>
                <c:pt idx="14">
                  <c:v>0.2543</c:v>
                </c:pt>
                <c:pt idx="15">
                  <c:v>0.2466</c:v>
                </c:pt>
                <c:pt idx="16">
                  <c:v>0.2385</c:v>
                </c:pt>
                <c:pt idx="17">
                  <c:v>0.23</c:v>
                </c:pt>
                <c:pt idx="18">
                  <c:v>0.2212</c:v>
                </c:pt>
                <c:pt idx="19">
                  <c:v>0.2121</c:v>
                </c:pt>
                <c:pt idx="20">
                  <c:v>0.2027</c:v>
                </c:pt>
                <c:pt idx="21">
                  <c:v>0.1929</c:v>
                </c:pt>
                <c:pt idx="22">
                  <c:v>0.1828</c:v>
                </c:pt>
                <c:pt idx="23">
                  <c:v>0.1728</c:v>
                </c:pt>
                <c:pt idx="24">
                  <c:v>0.1627</c:v>
                </c:pt>
                <c:pt idx="25">
                  <c:v>0.153</c:v>
                </c:pt>
                <c:pt idx="26">
                  <c:v>0.1435</c:v>
                </c:pt>
                <c:pt idx="27">
                  <c:v>0.1343</c:v>
                </c:pt>
                <c:pt idx="28">
                  <c:v>0.1255</c:v>
                </c:pt>
                <c:pt idx="29">
                  <c:v>0.1172</c:v>
                </c:pt>
                <c:pt idx="30">
                  <c:v>0.1092</c:v>
                </c:pt>
                <c:pt idx="31">
                  <c:v>0.1013</c:v>
                </c:pt>
                <c:pt idx="32">
                  <c:v>0.0939</c:v>
                </c:pt>
                <c:pt idx="33">
                  <c:v>0.087</c:v>
                </c:pt>
                <c:pt idx="34">
                  <c:v>0.0806</c:v>
                </c:pt>
                <c:pt idx="35">
                  <c:v>0.0747</c:v>
                </c:pt>
                <c:pt idx="36">
                  <c:v>0.0693</c:v>
                </c:pt>
                <c:pt idx="37">
                  <c:v>0.0644</c:v>
                </c:pt>
                <c:pt idx="38">
                  <c:v>0.06</c:v>
                </c:pt>
                <c:pt idx="39">
                  <c:v>0.056</c:v>
                </c:pt>
                <c:pt idx="40">
                  <c:v>0.0524</c:v>
                </c:pt>
                <c:pt idx="41">
                  <c:v>0.0491</c:v>
                </c:pt>
                <c:pt idx="42">
                  <c:v>0.0459</c:v>
                </c:pt>
                <c:pt idx="43">
                  <c:v>0.0431</c:v>
                </c:pt>
                <c:pt idx="44">
                  <c:v>0.0406</c:v>
                </c:pt>
                <c:pt idx="45">
                  <c:v>0.0382</c:v>
                </c:pt>
                <c:pt idx="46">
                  <c:v>0.0361</c:v>
                </c:pt>
                <c:pt idx="47">
                  <c:v>0.0342</c:v>
                </c:pt>
                <c:pt idx="48">
                  <c:v>0.0324</c:v>
                </c:pt>
                <c:pt idx="49">
                  <c:v>0.0307</c:v>
                </c:pt>
                <c:pt idx="50">
                  <c:v>0.0292</c:v>
                </c:pt>
                <c:pt idx="51">
                  <c:v>0.0278</c:v>
                </c:pt>
                <c:pt idx="52">
                  <c:v>0.0264</c:v>
                </c:pt>
                <c:pt idx="53">
                  <c:v>0.0252</c:v>
                </c:pt>
                <c:pt idx="54">
                  <c:v>0.024</c:v>
                </c:pt>
                <c:pt idx="55">
                  <c:v>0.0228</c:v>
                </c:pt>
                <c:pt idx="56">
                  <c:v>0.0217</c:v>
                </c:pt>
                <c:pt idx="57">
                  <c:v>0.0206</c:v>
                </c:pt>
                <c:pt idx="58">
                  <c:v>0.0196</c:v>
                </c:pt>
                <c:pt idx="59">
                  <c:v>0.0186</c:v>
                </c:pt>
                <c:pt idx="60">
                  <c:v>0.0176</c:v>
                </c:pt>
                <c:pt idx="61">
                  <c:v>0.0167</c:v>
                </c:pt>
                <c:pt idx="62">
                  <c:v>0.0158</c:v>
                </c:pt>
                <c:pt idx="63">
                  <c:v>0.015</c:v>
                </c:pt>
                <c:pt idx="64">
                  <c:v>0.0142</c:v>
                </c:pt>
                <c:pt idx="65">
                  <c:v>0.0134</c:v>
                </c:pt>
                <c:pt idx="66">
                  <c:v>0.0126</c:v>
                </c:pt>
                <c:pt idx="67">
                  <c:v>0.0118</c:v>
                </c:pt>
                <c:pt idx="68">
                  <c:v>0.0111</c:v>
                </c:pt>
                <c:pt idx="69">
                  <c:v>0.0104</c:v>
                </c:pt>
                <c:pt idx="70">
                  <c:v>0.0097</c:v>
                </c:pt>
                <c:pt idx="71">
                  <c:v>0.0091</c:v>
                </c:pt>
                <c:pt idx="72">
                  <c:v>0.0085</c:v>
                </c:pt>
                <c:pt idx="73">
                  <c:v>0.0079</c:v>
                </c:pt>
                <c:pt idx="74">
                  <c:v>0.0074</c:v>
                </c:pt>
                <c:pt idx="75">
                  <c:v>0.0068</c:v>
                </c:pt>
                <c:pt idx="76">
                  <c:v>0.0063</c:v>
                </c:pt>
                <c:pt idx="77">
                  <c:v>0.0058</c:v>
                </c:pt>
                <c:pt idx="78">
                  <c:v>0.0054</c:v>
                </c:pt>
                <c:pt idx="79">
                  <c:v>0.0049</c:v>
                </c:pt>
                <c:pt idx="80">
                  <c:v>0.0045</c:v>
                </c:pt>
                <c:pt idx="81">
                  <c:v>0.0042</c:v>
                </c:pt>
                <c:pt idx="82">
                  <c:v>0.0038</c:v>
                </c:pt>
                <c:pt idx="83">
                  <c:v>0.0035</c:v>
                </c:pt>
                <c:pt idx="84">
                  <c:v>0.0032</c:v>
                </c:pt>
                <c:pt idx="85">
                  <c:v>0.0029</c:v>
                </c:pt>
                <c:pt idx="86">
                  <c:v>0.0026</c:v>
                </c:pt>
                <c:pt idx="87">
                  <c:v>0.0024</c:v>
                </c:pt>
                <c:pt idx="88">
                  <c:v>0.0022</c:v>
                </c:pt>
                <c:pt idx="89">
                  <c:v>0.002</c:v>
                </c:pt>
                <c:pt idx="90">
                  <c:v>0.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47490"/>
        <c:axId val="5784622"/>
      </c:lineChart>
      <c:catAx>
        <c:axId val="58483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843"/>
        <c:crossesAt val="0"/>
        <c:auto val="1"/>
        <c:lblAlgn val="ctr"/>
        <c:lblOffset val="100"/>
        <c:noMultiLvlLbl val="0"/>
      </c:catAx>
      <c:valAx>
        <c:axId val="85827843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3474"/>
        <c:crossesAt val="1"/>
        <c:crossBetween val="midCat"/>
        <c:majorUnit val="0.1"/>
      </c:valAx>
      <c:catAx>
        <c:axId val="87647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22"/>
        <c:auto val="1"/>
        <c:lblAlgn val="ctr"/>
        <c:lblOffset val="100"/>
        <c:noMultiLvlLbl val="0"/>
      </c:catAx>
      <c:valAx>
        <c:axId val="5784622"/>
        <c:scaling>
          <c:orientation val="minMax"/>
          <c:max val="0.5"/>
          <c:min val="0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7490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8811912423497"/>
          <c:y val="0.907220351664796"/>
          <c:w val="0.834689885797211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55404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2476440" y="4248000"/>
        <a:ext cx="57052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858035207269</cdr:x>
      <cdr:y>0</cdr:y>
    </cdr:from>
    <cdr:to>
      <cdr:x>0.16297558205565</cdr:x>
      <cdr:y>0.0537473500436463</cdr:y>
    </cdr:to>
    <cdr:sp>
      <cdr:nvSpPr>
        <cdr:cNvPr id="1" name="PrimaryAxis"/>
        <cdr:cNvSpPr/>
      </cdr:nvSpPr>
      <cdr:spPr>
        <a:xfrm>
          <a:off x="142560" y="0"/>
          <a:ext cx="787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k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02441794435</cdr:x>
      <cdr:y>0</cdr:y>
    </cdr:from>
    <cdr:to>
      <cdr:x>0.975014196479273</cdr:x>
      <cdr:y>0.0537473500436463</cdr:y>
    </cdr:to>
    <cdr:sp>
      <cdr:nvSpPr>
        <cdr:cNvPr id="2" name="SecondaryAxis"/>
        <cdr:cNvSpPr/>
      </cdr:nvSpPr>
      <cdr:spPr>
        <a:xfrm>
          <a:off x="4775760" y="0"/>
          <a:ext cx="787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  <c r="AQ5" s="1" t="n">
        <v>2051</v>
      </c>
      <c r="AR5" s="1" t="n">
        <v>2052</v>
      </c>
      <c r="AS5" s="1" t="n">
        <v>2053</v>
      </c>
      <c r="AT5" s="1" t="n">
        <v>2054</v>
      </c>
      <c r="AU5" s="1" t="n">
        <v>2055</v>
      </c>
      <c r="AV5" s="1" t="n">
        <v>2056</v>
      </c>
      <c r="AW5" s="1" t="n">
        <v>2057</v>
      </c>
      <c r="AX5" s="1" t="n">
        <v>2058</v>
      </c>
      <c r="AY5" s="1" t="n">
        <v>2059</v>
      </c>
      <c r="AZ5" s="1" t="n">
        <v>2060</v>
      </c>
      <c r="BA5" s="1" t="n">
        <v>2061</v>
      </c>
      <c r="BB5" s="1" t="n">
        <v>2062</v>
      </c>
      <c r="BC5" s="1" t="n">
        <v>2063</v>
      </c>
      <c r="BD5" s="1" t="n">
        <v>2064</v>
      </c>
      <c r="BE5" s="1" t="n">
        <v>2065</v>
      </c>
      <c r="BF5" s="1" t="n">
        <v>2066</v>
      </c>
      <c r="BG5" s="1" t="n">
        <v>2067</v>
      </c>
      <c r="BH5" s="1" t="n">
        <v>2068</v>
      </c>
      <c r="BI5" s="1" t="n">
        <v>2069</v>
      </c>
      <c r="BJ5" s="1" t="n">
        <v>2070</v>
      </c>
      <c r="BK5" s="1" t="n">
        <v>2071</v>
      </c>
      <c r="BL5" s="1" t="n">
        <v>2072</v>
      </c>
      <c r="BM5" s="1" t="n">
        <v>2073</v>
      </c>
      <c r="BN5" s="1" t="n">
        <v>2074</v>
      </c>
      <c r="BO5" s="1" t="n">
        <v>2075</v>
      </c>
      <c r="BP5" s="1" t="n">
        <v>2076</v>
      </c>
      <c r="BQ5" s="1" t="n">
        <v>2077</v>
      </c>
      <c r="BR5" s="1" t="n">
        <v>2078</v>
      </c>
      <c r="BS5" s="1" t="n">
        <v>2079</v>
      </c>
      <c r="BT5" s="1" t="n">
        <v>2080</v>
      </c>
      <c r="BU5" s="1" t="n">
        <v>2081</v>
      </c>
      <c r="BV5" s="1" t="n">
        <v>2082</v>
      </c>
      <c r="BW5" s="1" t="n">
        <v>2083</v>
      </c>
      <c r="BX5" s="1" t="n">
        <v>2084</v>
      </c>
      <c r="BY5" s="1" t="n">
        <v>2085</v>
      </c>
      <c r="BZ5" s="1" t="n">
        <v>2086</v>
      </c>
      <c r="CA5" s="1" t="n">
        <v>2087</v>
      </c>
      <c r="CB5" s="1" t="n">
        <v>2088</v>
      </c>
      <c r="CC5" s="1" t="n">
        <v>2089</v>
      </c>
      <c r="CD5" s="1" t="n">
        <v>2090</v>
      </c>
      <c r="CE5" s="1" t="n">
        <v>2091</v>
      </c>
      <c r="CF5" s="1" t="n">
        <v>2092</v>
      </c>
      <c r="CG5" s="1" t="n">
        <v>2093</v>
      </c>
      <c r="CH5" s="1" t="n">
        <v>2094</v>
      </c>
      <c r="CI5" s="1" t="n">
        <v>2095</v>
      </c>
      <c r="CJ5" s="1" t="n">
        <v>2096</v>
      </c>
      <c r="CK5" s="1" t="n">
        <v>2097</v>
      </c>
      <c r="CL5" s="1" t="n">
        <v>2098</v>
      </c>
      <c r="CM5" s="1" t="n">
        <v>2099</v>
      </c>
      <c r="CN5" s="1" t="n">
        <v>2100</v>
      </c>
    </row>
    <row r="6" customFormat="false" ht="12.75" hidden="false" customHeight="false" outlineLevel="0" collapsed="false">
      <c r="A6" s="1" t="s">
        <v>3</v>
      </c>
      <c r="B6" s="5" t="n">
        <v>0.431</v>
      </c>
      <c r="C6" s="5" t="n">
        <v>0.4284</v>
      </c>
      <c r="D6" s="5" t="n">
        <v>0.426</v>
      </c>
      <c r="E6" s="5" t="n">
        <v>0.4235</v>
      </c>
      <c r="F6" s="5" t="n">
        <v>0.4208</v>
      </c>
      <c r="G6" s="5" t="n">
        <v>0.3878</v>
      </c>
      <c r="H6" s="5" t="n">
        <v>0.3847</v>
      </c>
      <c r="I6" s="5" t="n">
        <v>0.3812</v>
      </c>
      <c r="J6" s="5" t="n">
        <v>0.3776</v>
      </c>
      <c r="K6" s="5" t="n">
        <v>0.374</v>
      </c>
      <c r="L6" s="5" t="n">
        <v>0.3516</v>
      </c>
      <c r="M6" s="5" t="n">
        <v>0.3453</v>
      </c>
      <c r="N6" s="5" t="n">
        <v>0.3385</v>
      </c>
      <c r="O6" s="5" t="n">
        <v>0.3295</v>
      </c>
      <c r="P6" s="5" t="n">
        <v>0.3167</v>
      </c>
      <c r="Q6" s="5" t="n">
        <v>0.2946</v>
      </c>
      <c r="R6" s="5" t="n">
        <v>0.2902</v>
      </c>
      <c r="S6" s="5" t="n">
        <v>0.2844</v>
      </c>
      <c r="T6" s="5" t="n">
        <v>0.2788</v>
      </c>
      <c r="U6" s="5" t="n">
        <v>0.2732</v>
      </c>
      <c r="V6" s="5" t="n">
        <v>0.267</v>
      </c>
      <c r="W6" s="5" t="n">
        <v>0.2603</v>
      </c>
      <c r="X6" s="5" t="n">
        <v>0.2527</v>
      </c>
      <c r="Y6" s="5" t="n">
        <v>0.2447</v>
      </c>
      <c r="Z6" s="5" t="n">
        <v>0.2363</v>
      </c>
      <c r="AA6" s="5" t="n">
        <v>0.2261</v>
      </c>
      <c r="AB6" s="5" t="n">
        <v>0.2161</v>
      </c>
      <c r="AC6" s="5" t="n">
        <v>0.2062</v>
      </c>
      <c r="AD6" s="5" t="n">
        <v>0.1963</v>
      </c>
      <c r="AE6" s="5" t="n">
        <v>0.1866</v>
      </c>
      <c r="AF6" s="5" t="n">
        <v>0.1775</v>
      </c>
      <c r="AG6" s="5" t="n">
        <v>0.1685</v>
      </c>
      <c r="AH6" s="5" t="n">
        <v>0.1598</v>
      </c>
      <c r="AI6" s="5" t="n">
        <v>0.1513</v>
      </c>
      <c r="AJ6" s="5" t="n">
        <v>0.143</v>
      </c>
      <c r="AK6" s="5" t="n">
        <v>0.135</v>
      </c>
      <c r="AL6" s="5" t="n">
        <v>0.1273</v>
      </c>
      <c r="AM6" s="5" t="n">
        <v>0.12</v>
      </c>
      <c r="AN6" s="5" t="n">
        <v>0.113</v>
      </c>
      <c r="AO6" s="5" t="n">
        <v>0.1064</v>
      </c>
      <c r="AP6" s="5" t="n">
        <v>0.1003</v>
      </c>
      <c r="AQ6" s="5" t="e">
        <f aca="false">NA()</f>
        <v>#N/A</v>
      </c>
      <c r="AR6" s="5" t="e">
        <f aca="false">NA()</f>
        <v>#N/A</v>
      </c>
      <c r="AS6" s="5" t="e">
        <f aca="false">NA()</f>
        <v>#N/A</v>
      </c>
      <c r="AT6" s="5" t="e">
        <f aca="false">NA()</f>
        <v>#N/A</v>
      </c>
      <c r="AU6" s="5" t="e">
        <f aca="false">NA()</f>
        <v>#N/A</v>
      </c>
      <c r="AV6" s="5" t="e">
        <f aca="false">NA()</f>
        <v>#N/A</v>
      </c>
      <c r="AW6" s="5" t="e">
        <f aca="false">NA()</f>
        <v>#N/A</v>
      </c>
      <c r="AX6" s="5" t="e">
        <f aca="false">NA()</f>
        <v>#N/A</v>
      </c>
      <c r="AY6" s="5" t="e">
        <f aca="false">NA()</f>
        <v>#N/A</v>
      </c>
      <c r="AZ6" s="5" t="e">
        <f aca="false">NA()</f>
        <v>#N/A</v>
      </c>
      <c r="BA6" s="5" t="e">
        <f aca="false">NA()</f>
        <v>#N/A</v>
      </c>
      <c r="BB6" s="5" t="e">
        <f aca="false">NA()</f>
        <v>#N/A</v>
      </c>
      <c r="BC6" s="5" t="e">
        <f aca="false">NA()</f>
        <v>#N/A</v>
      </c>
      <c r="BD6" s="5" t="e">
        <f aca="false">NA()</f>
        <v>#N/A</v>
      </c>
      <c r="BE6" s="5" t="e">
        <f aca="false">NA()</f>
        <v>#N/A</v>
      </c>
      <c r="BF6" s="5" t="e">
        <f aca="false">NA()</f>
        <v>#N/A</v>
      </c>
      <c r="BG6" s="5" t="e">
        <f aca="false">NA()</f>
        <v>#N/A</v>
      </c>
      <c r="BH6" s="5" t="e">
        <f aca="false">NA()</f>
        <v>#N/A</v>
      </c>
      <c r="BI6" s="5" t="e">
        <f aca="false">NA()</f>
        <v>#N/A</v>
      </c>
      <c r="BJ6" s="5" t="e">
        <f aca="false">NA()</f>
        <v>#N/A</v>
      </c>
      <c r="BK6" s="5" t="e">
        <f aca="false">NA()</f>
        <v>#N/A</v>
      </c>
      <c r="BL6" s="5" t="e">
        <f aca="false">NA()</f>
        <v>#N/A</v>
      </c>
      <c r="BM6" s="5" t="e">
        <f aca="false">NA()</f>
        <v>#N/A</v>
      </c>
      <c r="BN6" s="5" t="e">
        <f aca="false">NA()</f>
        <v>#N/A</v>
      </c>
      <c r="BO6" s="5" t="e">
        <f aca="false">NA()</f>
        <v>#N/A</v>
      </c>
      <c r="BP6" s="5" t="e">
        <f aca="false">NA()</f>
        <v>#N/A</v>
      </c>
      <c r="BQ6" s="5" t="e">
        <f aca="false">NA()</f>
        <v>#N/A</v>
      </c>
      <c r="BR6" s="5" t="e">
        <f aca="false">NA()</f>
        <v>#N/A</v>
      </c>
      <c r="BS6" s="5" t="e">
        <f aca="false">NA()</f>
        <v>#N/A</v>
      </c>
      <c r="BT6" s="5" t="e">
        <f aca="false">NA()</f>
        <v>#N/A</v>
      </c>
      <c r="BU6" s="5" t="e">
        <f aca="false">NA()</f>
        <v>#N/A</v>
      </c>
      <c r="BV6" s="5" t="e">
        <f aca="false">NA()</f>
        <v>#N/A</v>
      </c>
      <c r="BW6" s="5" t="e">
        <f aca="false">NA()</f>
        <v>#N/A</v>
      </c>
      <c r="BX6" s="5" t="e">
        <f aca="false">NA()</f>
        <v>#N/A</v>
      </c>
      <c r="BY6" s="5" t="e">
        <f aca="false">NA()</f>
        <v>#N/A</v>
      </c>
      <c r="BZ6" s="5" t="e">
        <f aca="false">NA()</f>
        <v>#N/A</v>
      </c>
      <c r="CA6" s="5" t="e">
        <f aca="false">NA()</f>
        <v>#N/A</v>
      </c>
      <c r="CB6" s="5" t="e">
        <f aca="false">NA()</f>
        <v>#N/A</v>
      </c>
      <c r="CC6" s="5" t="e">
        <f aca="false">NA()</f>
        <v>#N/A</v>
      </c>
      <c r="CD6" s="5" t="e">
        <f aca="false">NA()</f>
        <v>#N/A</v>
      </c>
      <c r="CE6" s="5" t="e">
        <f aca="false">NA()</f>
        <v>#N/A</v>
      </c>
      <c r="CF6" s="5" t="e">
        <f aca="false">NA()</f>
        <v>#N/A</v>
      </c>
      <c r="CG6" s="5" t="e">
        <f aca="false">NA()</f>
        <v>#N/A</v>
      </c>
      <c r="CH6" s="5" t="e">
        <f aca="false">NA()</f>
        <v>#N/A</v>
      </c>
      <c r="CI6" s="5" t="e">
        <f aca="false">NA()</f>
        <v>#N/A</v>
      </c>
      <c r="CJ6" s="5" t="e">
        <f aca="false">NA()</f>
        <v>#N/A</v>
      </c>
      <c r="CK6" s="5" t="e">
        <f aca="false">NA()</f>
        <v>#N/A</v>
      </c>
      <c r="CL6" s="5" t="e">
        <f aca="false">NA()</f>
        <v>#N/A</v>
      </c>
      <c r="CM6" s="5" t="e">
        <f aca="false">NA()</f>
        <v>#N/A</v>
      </c>
      <c r="CN6" s="5" t="e">
        <f aca="false">NA()</f>
        <v>#N/A</v>
      </c>
    </row>
    <row r="7" customFormat="false" ht="12.75" hidden="false" customHeight="false" outlineLevel="0" collapsed="false">
      <c r="A7" s="1" t="s">
        <v>4</v>
      </c>
      <c r="B7" s="5" t="n">
        <v>0.4156</v>
      </c>
      <c r="C7" s="5" t="n">
        <v>0.4129</v>
      </c>
      <c r="D7" s="5" t="n">
        <v>0.4106</v>
      </c>
      <c r="E7" s="5" t="n">
        <v>0.4082</v>
      </c>
      <c r="F7" s="5" t="n">
        <v>0.4055</v>
      </c>
      <c r="G7" s="5" t="n">
        <v>0.3591</v>
      </c>
      <c r="H7" s="5" t="n">
        <v>0.3557</v>
      </c>
      <c r="I7" s="5" t="n">
        <v>0.352</v>
      </c>
      <c r="J7" s="5" t="n">
        <v>0.3482</v>
      </c>
      <c r="K7" s="5" t="n">
        <v>0.3443</v>
      </c>
      <c r="L7" s="5" t="n">
        <v>0.3159</v>
      </c>
      <c r="M7" s="5" t="n">
        <v>0.3093</v>
      </c>
      <c r="N7" s="5" t="n">
        <v>0.2998</v>
      </c>
      <c r="O7" s="5" t="n">
        <v>0.2884</v>
      </c>
      <c r="P7" s="5" t="n">
        <v>0.2773</v>
      </c>
      <c r="Q7" s="5" t="n">
        <v>0.2509</v>
      </c>
      <c r="R7" s="5" t="n">
        <v>0.2469</v>
      </c>
      <c r="S7" s="5" t="n">
        <v>0.2428</v>
      </c>
      <c r="T7" s="5" t="n">
        <v>0.2383</v>
      </c>
      <c r="U7" s="5" t="n">
        <v>0.2333</v>
      </c>
      <c r="V7" s="5" t="n">
        <v>0.2279</v>
      </c>
      <c r="W7" s="5" t="n">
        <v>0.2221</v>
      </c>
      <c r="X7" s="5" t="n">
        <v>0.2156</v>
      </c>
      <c r="Y7" s="5" t="n">
        <v>0.2085</v>
      </c>
      <c r="Z7" s="5" t="n">
        <v>0.201</v>
      </c>
      <c r="AA7" s="5" t="n">
        <v>0.1914</v>
      </c>
      <c r="AB7" s="5" t="n">
        <v>0.1819</v>
      </c>
      <c r="AC7" s="5" t="n">
        <v>0.1723</v>
      </c>
      <c r="AD7" s="5" t="n">
        <v>0.1629</v>
      </c>
      <c r="AE7" s="5" t="n">
        <v>0.1537</v>
      </c>
      <c r="AF7" s="5" t="n">
        <v>0.1448</v>
      </c>
      <c r="AG7" s="5" t="n">
        <v>0.1358</v>
      </c>
      <c r="AH7" s="5" t="n">
        <v>0.1272</v>
      </c>
      <c r="AI7" s="5" t="n">
        <v>0.119</v>
      </c>
      <c r="AJ7" s="5" t="n">
        <v>0.1112</v>
      </c>
      <c r="AK7" s="5" t="n">
        <v>0.1039</v>
      </c>
      <c r="AL7" s="5" t="n">
        <v>0.097</v>
      </c>
      <c r="AM7" s="5" t="n">
        <v>0.0906</v>
      </c>
      <c r="AN7" s="5" t="n">
        <v>0.0847</v>
      </c>
      <c r="AO7" s="5" t="n">
        <v>0.0793</v>
      </c>
      <c r="AP7" s="5" t="n">
        <v>0.0743</v>
      </c>
      <c r="AQ7" s="5" t="e">
        <f aca="false">NA()</f>
        <v>#N/A</v>
      </c>
      <c r="AR7" s="5" t="e">
        <f aca="false">NA()</f>
        <v>#N/A</v>
      </c>
      <c r="AS7" s="5" t="e">
        <f aca="false">NA()</f>
        <v>#N/A</v>
      </c>
      <c r="AT7" s="5" t="e">
        <f aca="false">NA()</f>
        <v>#N/A</v>
      </c>
      <c r="AU7" s="5" t="e">
        <f aca="false">NA()</f>
        <v>#N/A</v>
      </c>
      <c r="AV7" s="5" t="e">
        <f aca="false">NA()</f>
        <v>#N/A</v>
      </c>
      <c r="AW7" s="5" t="e">
        <f aca="false">NA()</f>
        <v>#N/A</v>
      </c>
      <c r="AX7" s="5" t="e">
        <f aca="false">NA()</f>
        <v>#N/A</v>
      </c>
      <c r="AY7" s="5" t="e">
        <f aca="false">NA()</f>
        <v>#N/A</v>
      </c>
      <c r="AZ7" s="5" t="e">
        <f aca="false">NA()</f>
        <v>#N/A</v>
      </c>
      <c r="BA7" s="5" t="e">
        <f aca="false">NA()</f>
        <v>#N/A</v>
      </c>
      <c r="BB7" s="5" t="e">
        <f aca="false">NA()</f>
        <v>#N/A</v>
      </c>
      <c r="BC7" s="5" t="e">
        <f aca="false">NA()</f>
        <v>#N/A</v>
      </c>
      <c r="BD7" s="5" t="e">
        <f aca="false">NA()</f>
        <v>#N/A</v>
      </c>
      <c r="BE7" s="5" t="e">
        <f aca="false">NA()</f>
        <v>#N/A</v>
      </c>
      <c r="BF7" s="5" t="e">
        <f aca="false">NA()</f>
        <v>#N/A</v>
      </c>
      <c r="BG7" s="5" t="e">
        <f aca="false">NA()</f>
        <v>#N/A</v>
      </c>
      <c r="BH7" s="5" t="e">
        <f aca="false">NA()</f>
        <v>#N/A</v>
      </c>
      <c r="BI7" s="5" t="e">
        <f aca="false">NA()</f>
        <v>#N/A</v>
      </c>
      <c r="BJ7" s="5" t="e">
        <f aca="false">NA()</f>
        <v>#N/A</v>
      </c>
      <c r="BK7" s="5" t="e">
        <f aca="false">NA()</f>
        <v>#N/A</v>
      </c>
      <c r="BL7" s="5" t="e">
        <f aca="false">NA()</f>
        <v>#N/A</v>
      </c>
      <c r="BM7" s="5" t="e">
        <f aca="false">NA()</f>
        <v>#N/A</v>
      </c>
      <c r="BN7" s="5" t="e">
        <f aca="false">NA()</f>
        <v>#N/A</v>
      </c>
      <c r="BO7" s="5" t="e">
        <f aca="false">NA()</f>
        <v>#N/A</v>
      </c>
      <c r="BP7" s="5" t="e">
        <f aca="false">NA()</f>
        <v>#N/A</v>
      </c>
      <c r="BQ7" s="5" t="e">
        <f aca="false">NA()</f>
        <v>#N/A</v>
      </c>
      <c r="BR7" s="5" t="e">
        <f aca="false">NA()</f>
        <v>#N/A</v>
      </c>
      <c r="BS7" s="5" t="e">
        <f aca="false">NA()</f>
        <v>#N/A</v>
      </c>
      <c r="BT7" s="5" t="e">
        <f aca="false">NA()</f>
        <v>#N/A</v>
      </c>
      <c r="BU7" s="5" t="e">
        <f aca="false">NA()</f>
        <v>#N/A</v>
      </c>
      <c r="BV7" s="5" t="e">
        <f aca="false">NA()</f>
        <v>#N/A</v>
      </c>
      <c r="BW7" s="5" t="e">
        <f aca="false">NA()</f>
        <v>#N/A</v>
      </c>
      <c r="BX7" s="5" t="e">
        <f aca="false">NA()</f>
        <v>#N/A</v>
      </c>
      <c r="BY7" s="5" t="e">
        <f aca="false">NA()</f>
        <v>#N/A</v>
      </c>
      <c r="BZ7" s="5" t="e">
        <f aca="false">NA()</f>
        <v>#N/A</v>
      </c>
      <c r="CA7" s="5" t="e">
        <f aca="false">NA()</f>
        <v>#N/A</v>
      </c>
      <c r="CB7" s="5" t="e">
        <f aca="false">NA()</f>
        <v>#N/A</v>
      </c>
      <c r="CC7" s="5" t="e">
        <f aca="false">NA()</f>
        <v>#N/A</v>
      </c>
      <c r="CD7" s="5" t="e">
        <f aca="false">NA()</f>
        <v>#N/A</v>
      </c>
      <c r="CE7" s="5" t="e">
        <f aca="false">NA()</f>
        <v>#N/A</v>
      </c>
      <c r="CF7" s="5" t="e">
        <f aca="false">NA()</f>
        <v>#N/A</v>
      </c>
      <c r="CG7" s="5" t="e">
        <f aca="false">NA()</f>
        <v>#N/A</v>
      </c>
      <c r="CH7" s="5" t="e">
        <f aca="false">NA()</f>
        <v>#N/A</v>
      </c>
      <c r="CI7" s="5" t="e">
        <f aca="false">NA()</f>
        <v>#N/A</v>
      </c>
      <c r="CJ7" s="5" t="e">
        <f aca="false">NA()</f>
        <v>#N/A</v>
      </c>
      <c r="CK7" s="5" t="e">
        <f aca="false">NA()</f>
        <v>#N/A</v>
      </c>
      <c r="CL7" s="5" t="e">
        <f aca="false">NA()</f>
        <v>#N/A</v>
      </c>
      <c r="CM7" s="5" t="e">
        <f aca="false">NA()</f>
        <v>#N/A</v>
      </c>
      <c r="CN7" s="5" t="e">
        <f aca="false">NA()</f>
        <v>#N/A</v>
      </c>
    </row>
    <row r="8" customFormat="false" ht="12.75" hidden="false" customHeight="false" outlineLevel="0" collapsed="false">
      <c r="A8" s="1" t="s">
        <v>5</v>
      </c>
      <c r="B8" s="5" t="n">
        <v>0.4811</v>
      </c>
      <c r="C8" s="5" t="n">
        <v>0.4803</v>
      </c>
      <c r="D8" s="5" t="n">
        <v>0.4795</v>
      </c>
      <c r="E8" s="5" t="n">
        <v>0.4784</v>
      </c>
      <c r="F8" s="5" t="n">
        <v>0.4773</v>
      </c>
      <c r="G8" s="5" t="n">
        <v>0.4762</v>
      </c>
      <c r="H8" s="5" t="n">
        <v>0.475</v>
      </c>
      <c r="I8" s="5" t="n">
        <v>0.4737</v>
      </c>
      <c r="J8" s="5" t="n">
        <v>0.4724</v>
      </c>
      <c r="K8" s="5" t="n">
        <v>0.471</v>
      </c>
      <c r="L8" s="5" t="n">
        <v>0.4693</v>
      </c>
      <c r="M8" s="5" t="n">
        <v>0.4706</v>
      </c>
      <c r="N8" s="5" t="n">
        <v>0.472</v>
      </c>
      <c r="O8" s="5" t="n">
        <v>0.4733</v>
      </c>
      <c r="P8" s="5" t="n">
        <v>0.4745</v>
      </c>
      <c r="Q8" s="5" t="n">
        <v>0.4756</v>
      </c>
      <c r="R8" s="5" t="n">
        <v>0.4766</v>
      </c>
      <c r="S8" s="5" t="n">
        <v>0.4775</v>
      </c>
      <c r="T8" s="5" t="n">
        <v>0.4782</v>
      </c>
      <c r="U8" s="5" t="n">
        <v>0.4787</v>
      </c>
      <c r="V8" s="5" t="n">
        <v>0.4789</v>
      </c>
      <c r="W8" s="5" t="n">
        <v>0.4798</v>
      </c>
      <c r="X8" s="5" t="n">
        <v>0.4804</v>
      </c>
      <c r="Y8" s="5" t="n">
        <v>0.4808</v>
      </c>
      <c r="Z8" s="5" t="n">
        <v>0.481</v>
      </c>
      <c r="AA8" s="5" t="n">
        <v>0.481</v>
      </c>
      <c r="AB8" s="5" t="n">
        <v>0.4809</v>
      </c>
      <c r="AC8" s="5" t="n">
        <v>0.4807</v>
      </c>
      <c r="AD8" s="5" t="n">
        <v>0.4804</v>
      </c>
      <c r="AE8" s="5" t="n">
        <v>0.48</v>
      </c>
      <c r="AF8" s="5" t="n">
        <v>0.4795</v>
      </c>
      <c r="AG8" s="5" t="n">
        <v>0.4796</v>
      </c>
      <c r="AH8" s="5" t="n">
        <v>0.4796</v>
      </c>
      <c r="AI8" s="5" t="n">
        <v>0.4796</v>
      </c>
      <c r="AJ8" s="5" t="n">
        <v>0.4795</v>
      </c>
      <c r="AK8" s="5" t="n">
        <v>0.4793</v>
      </c>
      <c r="AL8" s="5" t="n">
        <v>0.479</v>
      </c>
      <c r="AM8" s="5" t="n">
        <v>0.4787</v>
      </c>
      <c r="AN8" s="5" t="n">
        <v>0.4783</v>
      </c>
      <c r="AO8" s="5" t="n">
        <v>0.4778</v>
      </c>
      <c r="AP8" s="5" t="n">
        <v>0.4772</v>
      </c>
      <c r="AQ8" s="5" t="n">
        <v>0.4767</v>
      </c>
      <c r="AR8" s="5" t="n">
        <v>0.4762</v>
      </c>
      <c r="AS8" s="5" t="n">
        <v>0.4757</v>
      </c>
      <c r="AT8" s="5" t="n">
        <v>0.4751</v>
      </c>
      <c r="AU8" s="5" t="n">
        <v>0.4745</v>
      </c>
      <c r="AV8" s="5" t="n">
        <v>0.4738</v>
      </c>
      <c r="AW8" s="5" t="n">
        <v>0.4732</v>
      </c>
      <c r="AX8" s="5" t="n">
        <v>0.4724</v>
      </c>
      <c r="AY8" s="5" t="n">
        <v>0.4717</v>
      </c>
      <c r="AZ8" s="5" t="n">
        <v>0.4709</v>
      </c>
      <c r="BA8" s="5" t="n">
        <v>0.4701</v>
      </c>
      <c r="BB8" s="5" t="n">
        <v>0.4692</v>
      </c>
      <c r="BC8" s="5" t="n">
        <v>0.4683</v>
      </c>
      <c r="BD8" s="5" t="n">
        <v>0.4674</v>
      </c>
      <c r="BE8" s="5" t="n">
        <v>0.4664</v>
      </c>
      <c r="BF8" s="5" t="n">
        <v>0.4654</v>
      </c>
      <c r="BG8" s="5" t="n">
        <v>0.4644</v>
      </c>
      <c r="BH8" s="5" t="n">
        <v>0.4633</v>
      </c>
      <c r="BI8" s="5" t="n">
        <v>0.4622</v>
      </c>
      <c r="BJ8" s="5" t="n">
        <v>0.4611</v>
      </c>
      <c r="BK8" s="5" t="n">
        <v>0.46</v>
      </c>
      <c r="BL8" s="5" t="n">
        <v>0.4588</v>
      </c>
      <c r="BM8" s="5" t="n">
        <v>0.4576</v>
      </c>
      <c r="BN8" s="5" t="n">
        <v>0.4564</v>
      </c>
      <c r="BO8" s="5" t="n">
        <v>0.4552</v>
      </c>
      <c r="BP8" s="5" t="n">
        <v>0.454</v>
      </c>
      <c r="BQ8" s="5" t="n">
        <v>0.4528</v>
      </c>
      <c r="BR8" s="5" t="n">
        <v>0.4516</v>
      </c>
      <c r="BS8" s="5" t="n">
        <v>0.4504</v>
      </c>
      <c r="BT8" s="5" t="n">
        <v>0.4491</v>
      </c>
      <c r="BU8" s="5" t="n">
        <v>0.4482</v>
      </c>
      <c r="BV8" s="5" t="n">
        <v>0.4473</v>
      </c>
      <c r="BW8" s="5" t="n">
        <v>0.4463</v>
      </c>
      <c r="BX8" s="5" t="n">
        <v>0.4453</v>
      </c>
      <c r="BY8" s="5" t="n">
        <v>0.4443</v>
      </c>
      <c r="BZ8" s="5" t="n">
        <v>0.4433</v>
      </c>
      <c r="CA8" s="5" t="n">
        <v>0.4422</v>
      </c>
      <c r="CB8" s="5" t="n">
        <v>0.4412</v>
      </c>
      <c r="CC8" s="5" t="n">
        <v>0.4401</v>
      </c>
      <c r="CD8" s="5" t="n">
        <v>0.439</v>
      </c>
      <c r="CE8" s="5" t="n">
        <v>0.4379</v>
      </c>
      <c r="CF8" s="5" t="n">
        <v>0.4367</v>
      </c>
      <c r="CG8" s="5" t="n">
        <v>0.4356</v>
      </c>
      <c r="CH8" s="5" t="n">
        <v>0.4344</v>
      </c>
      <c r="CI8" s="5" t="n">
        <v>0.4332</v>
      </c>
      <c r="CJ8" s="5" t="n">
        <v>0.4321</v>
      </c>
      <c r="CK8" s="5" t="n">
        <v>0.4308</v>
      </c>
      <c r="CL8" s="5" t="n">
        <v>0.4296</v>
      </c>
      <c r="CM8" s="5" t="n">
        <v>0.4284</v>
      </c>
      <c r="CN8" s="5" t="n">
        <v>0.4271</v>
      </c>
    </row>
    <row r="9" customFormat="false" ht="12.75" hidden="false" customHeight="false" outlineLevel="0" collapsed="false">
      <c r="A9" s="1" t="s">
        <v>6</v>
      </c>
      <c r="B9" s="5" t="n">
        <v>0.4811</v>
      </c>
      <c r="C9" s="5" t="n">
        <v>0.4803</v>
      </c>
      <c r="D9" s="5" t="n">
        <v>0.4795</v>
      </c>
      <c r="E9" s="5" t="n">
        <v>0.3817</v>
      </c>
      <c r="F9" s="5" t="n">
        <v>0.3782</v>
      </c>
      <c r="G9" s="5" t="n">
        <v>0.3747</v>
      </c>
      <c r="H9" s="5" t="n">
        <v>0.371</v>
      </c>
      <c r="I9" s="5" t="n">
        <v>0.3673</v>
      </c>
      <c r="J9" s="5" t="n">
        <v>0.3635</v>
      </c>
      <c r="K9" s="5" t="n">
        <v>0.3596</v>
      </c>
      <c r="L9" s="5" t="n">
        <v>0.3539</v>
      </c>
      <c r="M9" s="5" t="n">
        <v>0.3506</v>
      </c>
      <c r="N9" s="5" t="n">
        <v>0.3472</v>
      </c>
      <c r="O9" s="5" t="n">
        <v>0.3421</v>
      </c>
      <c r="P9" s="5" t="n">
        <v>0.3325</v>
      </c>
      <c r="Q9" s="5" t="n">
        <v>0.3259</v>
      </c>
      <c r="R9" s="5" t="n">
        <v>0.3182</v>
      </c>
      <c r="S9" s="5" t="n">
        <v>0.3091</v>
      </c>
      <c r="T9" s="5" t="n">
        <v>0.3003</v>
      </c>
      <c r="U9" s="5" t="n">
        <v>0.2916</v>
      </c>
      <c r="V9" s="5" t="n">
        <v>0.2824</v>
      </c>
      <c r="W9" s="5" t="n">
        <v>0.2727</v>
      </c>
      <c r="X9" s="5" t="n">
        <v>0.2624</v>
      </c>
      <c r="Y9" s="5" t="n">
        <v>0.2518</v>
      </c>
      <c r="Z9" s="5" t="n">
        <v>0.2411</v>
      </c>
      <c r="AA9" s="5" t="n">
        <v>0.2304</v>
      </c>
      <c r="AB9" s="5" t="n">
        <v>0.2197</v>
      </c>
      <c r="AC9" s="5" t="n">
        <v>0.2093</v>
      </c>
      <c r="AD9" s="5" t="n">
        <v>0.199</v>
      </c>
      <c r="AE9" s="5" t="n">
        <v>0.1888</v>
      </c>
      <c r="AF9" s="5" t="n">
        <v>0.1791</v>
      </c>
      <c r="AG9" s="5" t="n">
        <v>0.1697</v>
      </c>
      <c r="AH9" s="5" t="n">
        <v>0.1607</v>
      </c>
      <c r="AI9" s="5" t="n">
        <v>0.152</v>
      </c>
      <c r="AJ9" s="5" t="n">
        <v>0.1435</v>
      </c>
      <c r="AK9" s="5" t="n">
        <v>0.1354</v>
      </c>
      <c r="AL9" s="5" t="n">
        <v>0.1275</v>
      </c>
      <c r="AM9" s="5" t="n">
        <v>0.12</v>
      </c>
      <c r="AN9" s="5" t="n">
        <v>0.1128</v>
      </c>
      <c r="AO9" s="5" t="n">
        <v>0.106</v>
      </c>
      <c r="AP9" s="5" t="n">
        <v>0.0996</v>
      </c>
      <c r="AQ9" s="5" t="n">
        <v>0.0936</v>
      </c>
      <c r="AR9" s="5" t="n">
        <v>0.0879</v>
      </c>
      <c r="AS9" s="5" t="n">
        <v>0.0827</v>
      </c>
      <c r="AT9" s="5" t="n">
        <v>0.0778</v>
      </c>
      <c r="AU9" s="5" t="n">
        <v>0.0734</v>
      </c>
      <c r="AV9" s="5" t="n">
        <v>0.0693</v>
      </c>
      <c r="AW9" s="5" t="n">
        <v>0.0656</v>
      </c>
      <c r="AX9" s="5" t="n">
        <v>0.0622</v>
      </c>
      <c r="AY9" s="5" t="n">
        <v>0.0591</v>
      </c>
      <c r="AZ9" s="5" t="n">
        <v>0.0563</v>
      </c>
      <c r="BA9" s="5" t="n">
        <v>0.0537</v>
      </c>
      <c r="BB9" s="5" t="n">
        <v>0.0512</v>
      </c>
      <c r="BC9" s="5" t="n">
        <v>0.049</v>
      </c>
      <c r="BD9" s="5" t="n">
        <v>0.0469</v>
      </c>
      <c r="BE9" s="5" t="n">
        <v>0.0451</v>
      </c>
      <c r="BF9" s="5" t="n">
        <v>0.0433</v>
      </c>
      <c r="BG9" s="5" t="n">
        <v>0.0417</v>
      </c>
      <c r="BH9" s="5" t="n">
        <v>0.0402</v>
      </c>
      <c r="BI9" s="5" t="n">
        <v>0.0387</v>
      </c>
      <c r="BJ9" s="5" t="n">
        <v>0.0373</v>
      </c>
      <c r="BK9" s="5" t="n">
        <v>0.036</v>
      </c>
      <c r="BL9" s="5" t="n">
        <v>0.0348</v>
      </c>
      <c r="BM9" s="5" t="n">
        <v>0.0336</v>
      </c>
      <c r="BN9" s="5" t="n">
        <v>0.0324</v>
      </c>
      <c r="BO9" s="5" t="n">
        <v>0.0312</v>
      </c>
      <c r="BP9" s="5" t="n">
        <v>0.0301</v>
      </c>
      <c r="BQ9" s="5" t="n">
        <v>0.029</v>
      </c>
      <c r="BR9" s="5" t="n">
        <v>0.0279</v>
      </c>
      <c r="BS9" s="5" t="n">
        <v>0.0269</v>
      </c>
      <c r="BT9" s="5" t="n">
        <v>0.0258</v>
      </c>
      <c r="BU9" s="5" t="n">
        <v>0.0254</v>
      </c>
      <c r="BV9" s="5" t="n">
        <v>0.025</v>
      </c>
      <c r="BW9" s="5" t="n">
        <v>0.0241</v>
      </c>
      <c r="BX9" s="5" t="n">
        <v>0.0234</v>
      </c>
      <c r="BY9" s="5" t="n">
        <v>0.0225</v>
      </c>
      <c r="BZ9" s="5" t="n">
        <v>0.022</v>
      </c>
      <c r="CA9" s="5" t="n">
        <v>0.0211</v>
      </c>
      <c r="CB9" s="5" t="n">
        <v>0.0207</v>
      </c>
      <c r="CC9" s="5" t="n">
        <v>0.0202</v>
      </c>
      <c r="CD9" s="5" t="n">
        <v>0.0198</v>
      </c>
      <c r="CE9" s="5" t="n">
        <v>0.0192</v>
      </c>
      <c r="CF9" s="5" t="n">
        <v>0.0186</v>
      </c>
      <c r="CG9" s="5" t="n">
        <v>0.0183</v>
      </c>
      <c r="CH9" s="5" t="n">
        <v>0.0178</v>
      </c>
      <c r="CI9" s="5" t="n">
        <v>0.0174</v>
      </c>
      <c r="CJ9" s="5" t="n">
        <v>0.017</v>
      </c>
      <c r="CK9" s="5" t="n">
        <v>0.0168</v>
      </c>
      <c r="CL9" s="5" t="n">
        <v>0.0163</v>
      </c>
      <c r="CM9" s="5" t="n">
        <v>0.0157</v>
      </c>
      <c r="CN9" s="5" t="n">
        <v>0.0152</v>
      </c>
    </row>
    <row r="10" customFormat="false" ht="12.75" hidden="false" customHeight="false" outlineLevel="0" collapsed="false">
      <c r="A10" s="1" t="s">
        <v>7</v>
      </c>
      <c r="B10" s="5" t="n">
        <v>0.4811</v>
      </c>
      <c r="C10" s="5" t="n">
        <v>0.4803</v>
      </c>
      <c r="D10" s="5" t="n">
        <v>0.4795</v>
      </c>
      <c r="E10" s="5" t="n">
        <v>0.3228</v>
      </c>
      <c r="F10" s="5" t="n">
        <v>0.3182</v>
      </c>
      <c r="G10" s="5" t="n">
        <v>0.3135</v>
      </c>
      <c r="H10" s="5" t="n">
        <v>0.3088</v>
      </c>
      <c r="I10" s="5" t="n">
        <v>0.304</v>
      </c>
      <c r="J10" s="5" t="n">
        <v>0.2991</v>
      </c>
      <c r="K10" s="5" t="n">
        <v>0.2943</v>
      </c>
      <c r="L10" s="5" t="n">
        <v>0.2868</v>
      </c>
      <c r="M10" s="5" t="n">
        <v>0.2793</v>
      </c>
      <c r="N10" s="5" t="n">
        <v>0.2698</v>
      </c>
      <c r="O10" s="5" t="n">
        <v>0.2618</v>
      </c>
      <c r="P10" s="5" t="n">
        <v>0.2543</v>
      </c>
      <c r="Q10" s="5" t="n">
        <v>0.2466</v>
      </c>
      <c r="R10" s="5" t="n">
        <v>0.2385</v>
      </c>
      <c r="S10" s="5" t="n">
        <v>0.23</v>
      </c>
      <c r="T10" s="5" t="n">
        <v>0.2212</v>
      </c>
      <c r="U10" s="5" t="n">
        <v>0.2121</v>
      </c>
      <c r="V10" s="5" t="n">
        <v>0.2027</v>
      </c>
      <c r="W10" s="5" t="n">
        <v>0.1929</v>
      </c>
      <c r="X10" s="5" t="n">
        <v>0.1828</v>
      </c>
      <c r="Y10" s="5" t="n">
        <v>0.1728</v>
      </c>
      <c r="Z10" s="5" t="n">
        <v>0.1627</v>
      </c>
      <c r="AA10" s="5" t="n">
        <v>0.153</v>
      </c>
      <c r="AB10" s="5" t="n">
        <v>0.1435</v>
      </c>
      <c r="AC10" s="5" t="n">
        <v>0.1343</v>
      </c>
      <c r="AD10" s="5" t="n">
        <v>0.1255</v>
      </c>
      <c r="AE10" s="5" t="n">
        <v>0.1172</v>
      </c>
      <c r="AF10" s="5" t="n">
        <v>0.1092</v>
      </c>
      <c r="AG10" s="5" t="n">
        <v>0.1013</v>
      </c>
      <c r="AH10" s="5" t="n">
        <v>0.0939</v>
      </c>
      <c r="AI10" s="5" t="n">
        <v>0.087</v>
      </c>
      <c r="AJ10" s="5" t="n">
        <v>0.0806</v>
      </c>
      <c r="AK10" s="5" t="n">
        <v>0.0747</v>
      </c>
      <c r="AL10" s="5" t="n">
        <v>0.0693</v>
      </c>
      <c r="AM10" s="5" t="n">
        <v>0.0644</v>
      </c>
      <c r="AN10" s="5" t="n">
        <v>0.06</v>
      </c>
      <c r="AO10" s="5" t="n">
        <v>0.056</v>
      </c>
      <c r="AP10" s="5" t="n">
        <v>0.0524</v>
      </c>
      <c r="AQ10" s="5" t="n">
        <v>0.0491</v>
      </c>
      <c r="AR10" s="5" t="n">
        <v>0.0459</v>
      </c>
      <c r="AS10" s="5" t="n">
        <v>0.0431</v>
      </c>
      <c r="AT10" s="5" t="n">
        <v>0.0406</v>
      </c>
      <c r="AU10" s="5" t="n">
        <v>0.0382</v>
      </c>
      <c r="AV10" s="5" t="n">
        <v>0.0361</v>
      </c>
      <c r="AW10" s="5" t="n">
        <v>0.0342</v>
      </c>
      <c r="AX10" s="5" t="n">
        <v>0.0324</v>
      </c>
      <c r="AY10" s="5" t="n">
        <v>0.0307</v>
      </c>
      <c r="AZ10" s="5" t="n">
        <v>0.0292</v>
      </c>
      <c r="BA10" s="5" t="n">
        <v>0.0278</v>
      </c>
      <c r="BB10" s="5" t="n">
        <v>0.0264</v>
      </c>
      <c r="BC10" s="5" t="n">
        <v>0.0252</v>
      </c>
      <c r="BD10" s="5" t="n">
        <v>0.024</v>
      </c>
      <c r="BE10" s="5" t="n">
        <v>0.0228</v>
      </c>
      <c r="BF10" s="5" t="n">
        <v>0.0217</v>
      </c>
      <c r="BG10" s="5" t="n">
        <v>0.0206</v>
      </c>
      <c r="BH10" s="5" t="n">
        <v>0.0196</v>
      </c>
      <c r="BI10" s="5" t="n">
        <v>0.0186</v>
      </c>
      <c r="BJ10" s="5" t="n">
        <v>0.0176</v>
      </c>
      <c r="BK10" s="5" t="n">
        <v>0.0167</v>
      </c>
      <c r="BL10" s="5" t="n">
        <v>0.0158</v>
      </c>
      <c r="BM10" s="5" t="n">
        <v>0.015</v>
      </c>
      <c r="BN10" s="5" t="n">
        <v>0.0142</v>
      </c>
      <c r="BO10" s="5" t="n">
        <v>0.0134</v>
      </c>
      <c r="BP10" s="5" t="n">
        <v>0.0126</v>
      </c>
      <c r="BQ10" s="5" t="n">
        <v>0.0118</v>
      </c>
      <c r="BR10" s="5" t="n">
        <v>0.0111</v>
      </c>
      <c r="BS10" s="5" t="n">
        <v>0.0104</v>
      </c>
      <c r="BT10" s="5" t="n">
        <v>0.0097</v>
      </c>
      <c r="BU10" s="5" t="n">
        <v>0.0091</v>
      </c>
      <c r="BV10" s="5" t="n">
        <v>0.0085</v>
      </c>
      <c r="BW10" s="5" t="n">
        <v>0.0079</v>
      </c>
      <c r="BX10" s="5" t="n">
        <v>0.0074</v>
      </c>
      <c r="BY10" s="5" t="n">
        <v>0.0068</v>
      </c>
      <c r="BZ10" s="5" t="n">
        <v>0.0063</v>
      </c>
      <c r="CA10" s="5" t="n">
        <v>0.0058</v>
      </c>
      <c r="CB10" s="5" t="n">
        <v>0.0054</v>
      </c>
      <c r="CC10" s="5" t="n">
        <v>0.0049</v>
      </c>
      <c r="CD10" s="5" t="n">
        <v>0.0045</v>
      </c>
      <c r="CE10" s="5" t="n">
        <v>0.0042</v>
      </c>
      <c r="CF10" s="5" t="n">
        <v>0.0038</v>
      </c>
      <c r="CG10" s="5" t="n">
        <v>0.0035</v>
      </c>
      <c r="CH10" s="5" t="n">
        <v>0.0032</v>
      </c>
      <c r="CI10" s="5" t="n">
        <v>0.0029</v>
      </c>
      <c r="CJ10" s="5" t="n">
        <v>0.0026</v>
      </c>
      <c r="CK10" s="5" t="n">
        <v>0.0024</v>
      </c>
      <c r="CL10" s="5" t="n">
        <v>0.0022</v>
      </c>
      <c r="CM10" s="5" t="n">
        <v>0.002</v>
      </c>
      <c r="CN10" s="5" t="n">
        <v>0.0018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3" customFormat="false" ht="12.75" hidden="false" customHeight="false" outlineLevel="0" collapsed="false">
      <c r="A13" s="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</row>
    <row r="14" customFormat="false" ht="12.75" hidden="false" customHeight="false" outlineLevel="0" collapsed="false">
      <c r="A14" s="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</row>
    <row r="15" customFormat="false" ht="12.75" hidden="false" customHeight="false" outlineLevel="0" collapsed="false">
      <c r="A15" s="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</row>
    <row r="16" customFormat="false" ht="12.75" hidden="false" customHeight="false" outlineLevel="0" collapsed="false">
      <c r="A16" s="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</row>
    <row r="17" customFormat="false" ht="12.75" hidden="false" customHeight="false" outlineLevel="0" collapsed="false">
      <c r="A17" s="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25" customFormat="false" ht="12.75" hidden="false" customHeight="false" outlineLevel="0" collapsed="false">
      <c r="B25" s="1" t="s">
        <v>8</v>
      </c>
    </row>
    <row r="46" customFormat="false" ht="12.75" hidden="false" customHeight="false" outlineLevel="0" collapsed="false">
      <c r="B4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