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2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ustralia's low pollution future</t>
  </si>
  <si>
    <t xml:space="preserve">Charts and tables from report</t>
  </si>
  <si>
    <t xml:space="preserve">DATA</t>
  </si>
  <si>
    <t xml:space="preserve">Remaining emissions</t>
  </si>
  <si>
    <t xml:space="preserve">Electricity</t>
  </si>
  <si>
    <t xml:space="preserve">Transport</t>
  </si>
  <si>
    <t xml:space="preserve">Agriculture</t>
  </si>
  <si>
    <t xml:space="preserve">Energy-intensive</t>
  </si>
  <si>
    <t xml:space="preserve">Mining</t>
  </si>
  <si>
    <t xml:space="preserve">LUCF (a)</t>
  </si>
  <si>
    <t xml:space="preserve">Other</t>
  </si>
  <si>
    <t xml:space="preserve">Chart 5.21: Global emissions mitigation, by sector</t>
  </si>
  <si>
    <t xml:space="preserve">Garnaut -25 scenario</t>
  </si>
  <si>
    <t xml:space="preserve">Note: (a) Land use change and forestry.</t>
  </si>
  <si>
    <t xml:space="preserve">Source: Treasury estimates from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ECB731"/>
      <rgbColor rgb="FFDB812E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10208845984"/>
          <c:y val="0.0536293339985034"/>
          <c:w val="0.980818979115402"/>
          <c:h val="0.876028934896483"/>
        </c:manualLayout>
      </c:layout>
      <c:areaChart>
        <c:grouping val="stacked"/>
        <c:ser>
          <c:idx val="0"/>
          <c:order val="0"/>
          <c:tx>
            <c:strRef>
              <c:f>'Chart 5.21'!$A$6</c:f>
              <c:strCache>
                <c:ptCount val="1"/>
                <c:pt idx="0">
                  <c:v>Remaining emissions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1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21'!$B$6:$AU$6</c:f>
              <c:numCache>
                <c:formatCode>General</c:formatCode>
                <c:ptCount val="46"/>
                <c:pt idx="0">
                  <c:v>39.1</c:v>
                </c:pt>
                <c:pt idx="1">
                  <c:v>40.2</c:v>
                </c:pt>
                <c:pt idx="2">
                  <c:v>41.3</c:v>
                </c:pt>
                <c:pt idx="3">
                  <c:v>42.4</c:v>
                </c:pt>
                <c:pt idx="4">
                  <c:v>43.6</c:v>
                </c:pt>
                <c:pt idx="5">
                  <c:v>44.8</c:v>
                </c:pt>
                <c:pt idx="6">
                  <c:v>46</c:v>
                </c:pt>
                <c:pt idx="7">
                  <c:v>47.2</c:v>
                </c:pt>
                <c:pt idx="8">
                  <c:v>34.8</c:v>
                </c:pt>
                <c:pt idx="9">
                  <c:v>33</c:v>
                </c:pt>
                <c:pt idx="10">
                  <c:v>33.1</c:v>
                </c:pt>
                <c:pt idx="11">
                  <c:v>33.2</c:v>
                </c:pt>
                <c:pt idx="12">
                  <c:v>33.4</c:v>
                </c:pt>
                <c:pt idx="13">
                  <c:v>33.6</c:v>
                </c:pt>
                <c:pt idx="14">
                  <c:v>33.7</c:v>
                </c:pt>
                <c:pt idx="15">
                  <c:v>33.9</c:v>
                </c:pt>
                <c:pt idx="16">
                  <c:v>34.1</c:v>
                </c:pt>
                <c:pt idx="17">
                  <c:v>34.3</c:v>
                </c:pt>
                <c:pt idx="18">
                  <c:v>34.6</c:v>
                </c:pt>
                <c:pt idx="19">
                  <c:v>34.9</c:v>
                </c:pt>
                <c:pt idx="20">
                  <c:v>35.2</c:v>
                </c:pt>
                <c:pt idx="21">
                  <c:v>35.4</c:v>
                </c:pt>
                <c:pt idx="22">
                  <c:v>35.6</c:v>
                </c:pt>
                <c:pt idx="23">
                  <c:v>35.7</c:v>
                </c:pt>
                <c:pt idx="24">
                  <c:v>35.7</c:v>
                </c:pt>
                <c:pt idx="25">
                  <c:v>35.5</c:v>
                </c:pt>
                <c:pt idx="26">
                  <c:v>35.2</c:v>
                </c:pt>
                <c:pt idx="27">
                  <c:v>34.6</c:v>
                </c:pt>
                <c:pt idx="28">
                  <c:v>33.6</c:v>
                </c:pt>
                <c:pt idx="29">
                  <c:v>33.3</c:v>
                </c:pt>
                <c:pt idx="30">
                  <c:v>32.7</c:v>
                </c:pt>
                <c:pt idx="31">
                  <c:v>32.2</c:v>
                </c:pt>
                <c:pt idx="32">
                  <c:v>31.6</c:v>
                </c:pt>
                <c:pt idx="33">
                  <c:v>30.9</c:v>
                </c:pt>
                <c:pt idx="34">
                  <c:v>30.2</c:v>
                </c:pt>
                <c:pt idx="35">
                  <c:v>29.5</c:v>
                </c:pt>
                <c:pt idx="36">
                  <c:v>28.6</c:v>
                </c:pt>
                <c:pt idx="37">
                  <c:v>27.7</c:v>
                </c:pt>
                <c:pt idx="38">
                  <c:v>26.9</c:v>
                </c:pt>
                <c:pt idx="39">
                  <c:v>26</c:v>
                </c:pt>
                <c:pt idx="40">
                  <c:v>25.1</c:v>
                </c:pt>
                <c:pt idx="41">
                  <c:v>24.3</c:v>
                </c:pt>
                <c:pt idx="42">
                  <c:v>23.4</c:v>
                </c:pt>
                <c:pt idx="43">
                  <c:v>22.9</c:v>
                </c:pt>
                <c:pt idx="44">
                  <c:v>22.3</c:v>
                </c:pt>
                <c:pt idx="45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'Chart 5.21'!$A$7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1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21'!$B$7:$AU$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9</c:v>
                </c:pt>
                <c:pt idx="9">
                  <c:v>5.2</c:v>
                </c:pt>
                <c:pt idx="10">
                  <c:v>5.4</c:v>
                </c:pt>
                <c:pt idx="11">
                  <c:v>5.7</c:v>
                </c:pt>
                <c:pt idx="12">
                  <c:v>6</c:v>
                </c:pt>
                <c:pt idx="13">
                  <c:v>6.2</c:v>
                </c:pt>
                <c:pt idx="14">
                  <c:v>6.5</c:v>
                </c:pt>
                <c:pt idx="15">
                  <c:v>6.9</c:v>
                </c:pt>
                <c:pt idx="16">
                  <c:v>7.4</c:v>
                </c:pt>
                <c:pt idx="17">
                  <c:v>8</c:v>
                </c:pt>
                <c:pt idx="18">
                  <c:v>8.6</c:v>
                </c:pt>
                <c:pt idx="19">
                  <c:v>9.1</c:v>
                </c:pt>
                <c:pt idx="20">
                  <c:v>9.7</c:v>
                </c:pt>
                <c:pt idx="21">
                  <c:v>10.3</c:v>
                </c:pt>
                <c:pt idx="22">
                  <c:v>10.9</c:v>
                </c:pt>
                <c:pt idx="23">
                  <c:v>11.5</c:v>
                </c:pt>
                <c:pt idx="24">
                  <c:v>12.1</c:v>
                </c:pt>
                <c:pt idx="25">
                  <c:v>12.7</c:v>
                </c:pt>
                <c:pt idx="26">
                  <c:v>13.3</c:v>
                </c:pt>
                <c:pt idx="27">
                  <c:v>14</c:v>
                </c:pt>
                <c:pt idx="28">
                  <c:v>14.6</c:v>
                </c:pt>
                <c:pt idx="29">
                  <c:v>15.3</c:v>
                </c:pt>
                <c:pt idx="30">
                  <c:v>15.9</c:v>
                </c:pt>
                <c:pt idx="31">
                  <c:v>16.5</c:v>
                </c:pt>
                <c:pt idx="32">
                  <c:v>17.2</c:v>
                </c:pt>
                <c:pt idx="33">
                  <c:v>17.8</c:v>
                </c:pt>
                <c:pt idx="34">
                  <c:v>18.5</c:v>
                </c:pt>
                <c:pt idx="35">
                  <c:v>19.1</c:v>
                </c:pt>
                <c:pt idx="36">
                  <c:v>19.8</c:v>
                </c:pt>
                <c:pt idx="37">
                  <c:v>20.5</c:v>
                </c:pt>
                <c:pt idx="38">
                  <c:v>21.2</c:v>
                </c:pt>
                <c:pt idx="39">
                  <c:v>21.9</c:v>
                </c:pt>
                <c:pt idx="40">
                  <c:v>22.6</c:v>
                </c:pt>
                <c:pt idx="41">
                  <c:v>23.2</c:v>
                </c:pt>
                <c:pt idx="42">
                  <c:v>23.8</c:v>
                </c:pt>
                <c:pt idx="43">
                  <c:v>24.4</c:v>
                </c:pt>
                <c:pt idx="44">
                  <c:v>25</c:v>
                </c:pt>
                <c:pt idx="45">
                  <c:v>25.6</c:v>
                </c:pt>
              </c:numCache>
            </c:numRef>
          </c:val>
        </c:ser>
        <c:ser>
          <c:idx val="2"/>
          <c:order val="2"/>
          <c:tx>
            <c:strRef>
              <c:f>'Chart 5.21'!$A$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1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21'!$B$8:$AU$8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7</c:v>
                </c:pt>
                <c:pt idx="24">
                  <c:v>2.8</c:v>
                </c:pt>
                <c:pt idx="25">
                  <c:v>3</c:v>
                </c:pt>
                <c:pt idx="26">
                  <c:v>3.1</c:v>
                </c:pt>
                <c:pt idx="27">
                  <c:v>3.3</c:v>
                </c:pt>
                <c:pt idx="28">
                  <c:v>3.5</c:v>
                </c:pt>
                <c:pt idx="29">
                  <c:v>3.7</c:v>
                </c:pt>
                <c:pt idx="30">
                  <c:v>3.9</c:v>
                </c:pt>
                <c:pt idx="31">
                  <c:v>4.2</c:v>
                </c:pt>
                <c:pt idx="32">
                  <c:v>4.5</c:v>
                </c:pt>
                <c:pt idx="33">
                  <c:v>4.8</c:v>
                </c:pt>
                <c:pt idx="34">
                  <c:v>5.1</c:v>
                </c:pt>
                <c:pt idx="35">
                  <c:v>5.4</c:v>
                </c:pt>
                <c:pt idx="36">
                  <c:v>5.8</c:v>
                </c:pt>
                <c:pt idx="37">
                  <c:v>6.1</c:v>
                </c:pt>
                <c:pt idx="38">
                  <c:v>6.5</c:v>
                </c:pt>
                <c:pt idx="39">
                  <c:v>6.9</c:v>
                </c:pt>
                <c:pt idx="40">
                  <c:v>7.3</c:v>
                </c:pt>
                <c:pt idx="41">
                  <c:v>7.8</c:v>
                </c:pt>
                <c:pt idx="42">
                  <c:v>8.2</c:v>
                </c:pt>
                <c:pt idx="43">
                  <c:v>8.7</c:v>
                </c:pt>
                <c:pt idx="44">
                  <c:v>9.2</c:v>
                </c:pt>
                <c:pt idx="45">
                  <c:v>9.7</c:v>
                </c:pt>
              </c:numCache>
            </c:numRef>
          </c:val>
        </c:ser>
        <c:ser>
          <c:idx val="3"/>
          <c:order val="3"/>
          <c:tx>
            <c:strRef>
              <c:f>'Chart 5.21'!$A$9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1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21'!$B$9:$AU$9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8</c:v>
                </c:pt>
                <c:pt idx="9">
                  <c:v>1.8</c:v>
                </c:pt>
                <c:pt idx="10">
                  <c:v>1.9</c:v>
                </c:pt>
                <c:pt idx="11">
                  <c:v>2</c:v>
                </c:pt>
                <c:pt idx="12">
                  <c:v>2.1</c:v>
                </c:pt>
                <c:pt idx="13">
                  <c:v>2.2</c:v>
                </c:pt>
                <c:pt idx="14">
                  <c:v>2.3</c:v>
                </c:pt>
                <c:pt idx="15">
                  <c:v>2.4</c:v>
                </c:pt>
                <c:pt idx="16">
                  <c:v>2.5</c:v>
                </c:pt>
                <c:pt idx="17">
                  <c:v>2.6</c:v>
                </c:pt>
                <c:pt idx="18">
                  <c:v>2.7</c:v>
                </c:pt>
                <c:pt idx="19">
                  <c:v>2.8</c:v>
                </c:pt>
                <c:pt idx="20">
                  <c:v>2.9</c:v>
                </c:pt>
                <c:pt idx="21">
                  <c:v>3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4</c:v>
                </c:pt>
                <c:pt idx="33">
                  <c:v>4.5</c:v>
                </c:pt>
                <c:pt idx="34">
                  <c:v>4.6</c:v>
                </c:pt>
                <c:pt idx="35">
                  <c:v>4.8</c:v>
                </c:pt>
                <c:pt idx="36">
                  <c:v>4.9</c:v>
                </c:pt>
                <c:pt idx="37">
                  <c:v>5</c:v>
                </c:pt>
                <c:pt idx="38">
                  <c:v>5.2</c:v>
                </c:pt>
                <c:pt idx="39">
                  <c:v>5.3</c:v>
                </c:pt>
                <c:pt idx="40">
                  <c:v>5.5</c:v>
                </c:pt>
                <c:pt idx="41">
                  <c:v>5.6</c:v>
                </c:pt>
                <c:pt idx="42">
                  <c:v>5.8</c:v>
                </c:pt>
                <c:pt idx="43">
                  <c:v>5.9</c:v>
                </c:pt>
                <c:pt idx="44">
                  <c:v>6.1</c:v>
                </c:pt>
                <c:pt idx="45">
                  <c:v>6.2</c:v>
                </c:pt>
              </c:numCache>
            </c:numRef>
          </c:val>
        </c:ser>
        <c:ser>
          <c:idx val="4"/>
          <c:order val="4"/>
          <c:tx>
            <c:strRef>
              <c:f>'Chart 5.21'!$A$10</c:f>
              <c:strCache>
                <c:ptCount val="1"/>
                <c:pt idx="0">
                  <c:v>Energy-intensive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1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21'!$B$10:$AU$10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2</c:v>
                </c:pt>
                <c:pt idx="9">
                  <c:v>2.4</c:v>
                </c:pt>
                <c:pt idx="10">
                  <c:v>2.5</c:v>
                </c:pt>
                <c:pt idx="11">
                  <c:v>2.7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3</c:v>
                </c:pt>
                <c:pt idx="16">
                  <c:v>3.5</c:v>
                </c:pt>
                <c:pt idx="17">
                  <c:v>3.6</c:v>
                </c:pt>
                <c:pt idx="18">
                  <c:v>3.8</c:v>
                </c:pt>
                <c:pt idx="19">
                  <c:v>3.9</c:v>
                </c:pt>
                <c:pt idx="20">
                  <c:v>4.1</c:v>
                </c:pt>
                <c:pt idx="21">
                  <c:v>4.3</c:v>
                </c:pt>
                <c:pt idx="22">
                  <c:v>4.5</c:v>
                </c:pt>
                <c:pt idx="23">
                  <c:v>4.8</c:v>
                </c:pt>
                <c:pt idx="24">
                  <c:v>5.1</c:v>
                </c:pt>
                <c:pt idx="25">
                  <c:v>5.4</c:v>
                </c:pt>
                <c:pt idx="26">
                  <c:v>5.8</c:v>
                </c:pt>
                <c:pt idx="27">
                  <c:v>6.2</c:v>
                </c:pt>
                <c:pt idx="28">
                  <c:v>6.7</c:v>
                </c:pt>
                <c:pt idx="29">
                  <c:v>7.1</c:v>
                </c:pt>
                <c:pt idx="30">
                  <c:v>7.6</c:v>
                </c:pt>
                <c:pt idx="31">
                  <c:v>8</c:v>
                </c:pt>
                <c:pt idx="32">
                  <c:v>8.4</c:v>
                </c:pt>
                <c:pt idx="33">
                  <c:v>8.9</c:v>
                </c:pt>
                <c:pt idx="34">
                  <c:v>9.3</c:v>
                </c:pt>
                <c:pt idx="35">
                  <c:v>9.8</c:v>
                </c:pt>
                <c:pt idx="36">
                  <c:v>10.2</c:v>
                </c:pt>
                <c:pt idx="37">
                  <c:v>10.7</c:v>
                </c:pt>
                <c:pt idx="38">
                  <c:v>11.1</c:v>
                </c:pt>
                <c:pt idx="39">
                  <c:v>11.6</c:v>
                </c:pt>
                <c:pt idx="40">
                  <c:v>12</c:v>
                </c:pt>
                <c:pt idx="41">
                  <c:v>12.4</c:v>
                </c:pt>
                <c:pt idx="42">
                  <c:v>12.8</c:v>
                </c:pt>
                <c:pt idx="43">
                  <c:v>13.3</c:v>
                </c:pt>
                <c:pt idx="44">
                  <c:v>13.7</c:v>
                </c:pt>
                <c:pt idx="45">
                  <c:v>14.1</c:v>
                </c:pt>
              </c:numCache>
            </c:numRef>
          </c:val>
        </c:ser>
        <c:ser>
          <c:idx val="5"/>
          <c:order val="5"/>
          <c:tx>
            <c:strRef>
              <c:f>'Chart 5.21'!$A$11</c:f>
              <c:strCache>
                <c:ptCount val="1"/>
                <c:pt idx="0">
                  <c:v>Mining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1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21'!$B$11:$AU$11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4</c:v>
                </c:pt>
                <c:pt idx="9">
                  <c:v>1.5</c:v>
                </c:pt>
                <c:pt idx="10">
                  <c:v>1.5</c:v>
                </c:pt>
                <c:pt idx="11">
                  <c:v>1.6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8</c:v>
                </c:pt>
                <c:pt idx="16">
                  <c:v>1.9</c:v>
                </c:pt>
                <c:pt idx="17">
                  <c:v>1.9</c:v>
                </c:pt>
                <c:pt idx="18">
                  <c:v>2</c:v>
                </c:pt>
                <c:pt idx="19">
                  <c:v>2</c:v>
                </c:pt>
                <c:pt idx="20">
                  <c:v>2.1</c:v>
                </c:pt>
                <c:pt idx="21">
                  <c:v>2.1</c:v>
                </c:pt>
                <c:pt idx="22">
                  <c:v>2.2</c:v>
                </c:pt>
                <c:pt idx="23">
                  <c:v>2.2</c:v>
                </c:pt>
                <c:pt idx="24">
                  <c:v>2.3</c:v>
                </c:pt>
                <c:pt idx="25">
                  <c:v>2.3</c:v>
                </c:pt>
                <c:pt idx="26">
                  <c:v>2.4</c:v>
                </c:pt>
                <c:pt idx="27">
                  <c:v>2.5</c:v>
                </c:pt>
                <c:pt idx="28">
                  <c:v>2.6</c:v>
                </c:pt>
                <c:pt idx="29">
                  <c:v>2.7</c:v>
                </c:pt>
                <c:pt idx="30">
                  <c:v>2.8</c:v>
                </c:pt>
                <c:pt idx="31">
                  <c:v>2.8</c:v>
                </c:pt>
                <c:pt idx="32">
                  <c:v>2.9</c:v>
                </c:pt>
                <c:pt idx="33">
                  <c:v>3</c:v>
                </c:pt>
                <c:pt idx="34">
                  <c:v>3</c:v>
                </c:pt>
                <c:pt idx="35">
                  <c:v>3.1</c:v>
                </c:pt>
                <c:pt idx="36">
                  <c:v>3.1</c:v>
                </c:pt>
                <c:pt idx="37">
                  <c:v>3.2</c:v>
                </c:pt>
                <c:pt idx="38">
                  <c:v>3.2</c:v>
                </c:pt>
                <c:pt idx="39">
                  <c:v>3.2</c:v>
                </c:pt>
                <c:pt idx="40">
                  <c:v>3.3</c:v>
                </c:pt>
                <c:pt idx="41">
                  <c:v>3.3</c:v>
                </c:pt>
                <c:pt idx="42">
                  <c:v>3.3</c:v>
                </c:pt>
                <c:pt idx="43">
                  <c:v>3.4</c:v>
                </c:pt>
                <c:pt idx="44">
                  <c:v>3.4</c:v>
                </c:pt>
                <c:pt idx="45">
                  <c:v>3.4</c:v>
                </c:pt>
              </c:numCache>
            </c:numRef>
          </c:val>
        </c:ser>
        <c:ser>
          <c:idx val="6"/>
          <c:order val="6"/>
          <c:tx>
            <c:strRef>
              <c:f>'Chart 5.21'!$A$12</c:f>
              <c:strCache>
                <c:ptCount val="1"/>
                <c:pt idx="0">
                  <c:v>LUCF (a)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1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21'!$B$12:$AU$12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9">
                  <c:v>2.6</c:v>
                </c:pt>
                <c:pt idx="10">
                  <c:v>2.9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4.9</c:v>
                </c:pt>
                <c:pt idx="18">
                  <c:v>5.1</c:v>
                </c:pt>
                <c:pt idx="19">
                  <c:v>5.3</c:v>
                </c:pt>
                <c:pt idx="20">
                  <c:v>5.5</c:v>
                </c:pt>
                <c:pt idx="21">
                  <c:v>5.6</c:v>
                </c:pt>
                <c:pt idx="22">
                  <c:v>5.8</c:v>
                </c:pt>
                <c:pt idx="23">
                  <c:v>6</c:v>
                </c:pt>
                <c:pt idx="24">
                  <c:v>6.2</c:v>
                </c:pt>
                <c:pt idx="25">
                  <c:v>6.4</c:v>
                </c:pt>
                <c:pt idx="26">
                  <c:v>6.6</c:v>
                </c:pt>
                <c:pt idx="27">
                  <c:v>6.7</c:v>
                </c:pt>
                <c:pt idx="28">
                  <c:v>7.3</c:v>
                </c:pt>
                <c:pt idx="29">
                  <c:v>7.1</c:v>
                </c:pt>
                <c:pt idx="30">
                  <c:v>7.2</c:v>
                </c:pt>
                <c:pt idx="31">
                  <c:v>7.3</c:v>
                </c:pt>
                <c:pt idx="32">
                  <c:v>7.4</c:v>
                </c:pt>
                <c:pt idx="33">
                  <c:v>7.5</c:v>
                </c:pt>
                <c:pt idx="34">
                  <c:v>7.6</c:v>
                </c:pt>
                <c:pt idx="35">
                  <c:v>7.6</c:v>
                </c:pt>
                <c:pt idx="36">
                  <c:v>7.7</c:v>
                </c:pt>
                <c:pt idx="37">
                  <c:v>7.8</c:v>
                </c:pt>
                <c:pt idx="38">
                  <c:v>7.8</c:v>
                </c:pt>
                <c:pt idx="39">
                  <c:v>7.9</c:v>
                </c:pt>
                <c:pt idx="40">
                  <c:v>7.8</c:v>
                </c:pt>
                <c:pt idx="41">
                  <c:v>8</c:v>
                </c:pt>
                <c:pt idx="42">
                  <c:v>8.1</c:v>
                </c:pt>
                <c:pt idx="43">
                  <c:v>7.8</c:v>
                </c:pt>
                <c:pt idx="44">
                  <c:v>7.6</c:v>
                </c:pt>
                <c:pt idx="45">
                  <c:v>7.4</c:v>
                </c:pt>
              </c:numCache>
            </c:numRef>
          </c:val>
        </c:ser>
        <c:ser>
          <c:idx val="7"/>
          <c:order val="7"/>
          <c:tx>
            <c:strRef>
              <c:f>'Chart 5.21'!$A$1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db812e"/>
            </a:solidFill>
            <a:ln w="0">
              <a:solidFill>
                <a:srgbClr val="db812e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21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hart 5.21'!$B$13:$AU$13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.1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4</c:v>
                </c:pt>
                <c:pt idx="24">
                  <c:v>4.2</c:v>
                </c:pt>
                <c:pt idx="25">
                  <c:v>4.6</c:v>
                </c:pt>
                <c:pt idx="26">
                  <c:v>5</c:v>
                </c:pt>
                <c:pt idx="27">
                  <c:v>5.5</c:v>
                </c:pt>
                <c:pt idx="28">
                  <c:v>5.9</c:v>
                </c:pt>
                <c:pt idx="29">
                  <c:v>6.4</c:v>
                </c:pt>
                <c:pt idx="30">
                  <c:v>7</c:v>
                </c:pt>
                <c:pt idx="31">
                  <c:v>7.5</c:v>
                </c:pt>
                <c:pt idx="32">
                  <c:v>8</c:v>
                </c:pt>
                <c:pt idx="33">
                  <c:v>8.5</c:v>
                </c:pt>
                <c:pt idx="34">
                  <c:v>9.1</c:v>
                </c:pt>
                <c:pt idx="35">
                  <c:v>9.6</c:v>
                </c:pt>
                <c:pt idx="36">
                  <c:v>10.1</c:v>
                </c:pt>
                <c:pt idx="37">
                  <c:v>10.7</c:v>
                </c:pt>
                <c:pt idx="38">
                  <c:v>11.2</c:v>
                </c:pt>
                <c:pt idx="39">
                  <c:v>11.7</c:v>
                </c:pt>
                <c:pt idx="40">
                  <c:v>12.2</c:v>
                </c:pt>
                <c:pt idx="41">
                  <c:v>12.7</c:v>
                </c:pt>
                <c:pt idx="42">
                  <c:v>13.2</c:v>
                </c:pt>
                <c:pt idx="43">
                  <c:v>13.6</c:v>
                </c:pt>
                <c:pt idx="44">
                  <c:v>14</c:v>
                </c:pt>
                <c:pt idx="45">
                  <c:v>14.4</c:v>
                </c:pt>
              </c:numCache>
            </c:numRef>
          </c:val>
        </c:ser>
        <c:axId val="62625323"/>
        <c:axId val="29112199"/>
      </c:areaChart>
      <c:areaChart>
        <c:grouping val="stacked"/>
        <c:ser>
          <c:idx val="8"/>
          <c:order val="8"/>
          <c:spPr>
            <a:noFill/>
            <a:ln w="0">
              <a:noFill/>
            </a:ln>
          </c:spPr>
          <c:cat>
            <c:strRef>
              <c:f>'Chart 5.21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axId val="1645583"/>
        <c:axId val="31694760"/>
      </c:areaChart>
      <c:catAx>
        <c:axId val="62625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2199"/>
        <c:crossesAt val="0"/>
        <c:auto val="1"/>
        <c:lblAlgn val="ctr"/>
        <c:lblOffset val="100"/>
        <c:noMultiLvlLbl val="0"/>
      </c:catAx>
      <c:valAx>
        <c:axId val="29112199"/>
        <c:scaling>
          <c:orientation val="minMax"/>
          <c:max val="1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5323"/>
        <c:crossesAt val="1"/>
        <c:crossBetween val="midCat"/>
        <c:majorUnit val="20"/>
      </c:valAx>
      <c:catAx>
        <c:axId val="16455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4760"/>
        <c:auto val="1"/>
        <c:lblAlgn val="ctr"/>
        <c:lblOffset val="100"/>
        <c:noMultiLvlLbl val="0"/>
      </c:catAx>
      <c:valAx>
        <c:axId val="31694760"/>
        <c:scaling>
          <c:orientation val="minMax"/>
          <c:max val="12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58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0218310303489179"/>
          <c:y val="0.898727862309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239888951984</cdr:x>
      <cdr:y>0</cdr:y>
    </cdr:from>
    <cdr:to>
      <cdr:x>0.145245756830084</cdr:x>
      <cdr:y>0.0537540533798952</cdr:y>
    </cdr:to>
    <cdr:sp>
      <cdr:nvSpPr>
        <cdr:cNvPr id="1" name="PrimaryAxis"/>
        <cdr:cNvSpPr/>
      </cdr:nvSpPr>
      <cdr:spPr>
        <a:xfrm>
          <a:off x="286560" y="0"/>
          <a:ext cx="5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36450249227</cdr:x>
      <cdr:y>0</cdr:y>
    </cdr:from>
    <cdr:to>
      <cdr:x>0.967758218184113</cdr:x>
      <cdr:y>0.0537540533798952</cdr:y>
    </cdr:to>
    <cdr:sp>
      <cdr:nvSpPr>
        <cdr:cNvPr id="2" name="SecondaryAxis"/>
        <cdr:cNvSpPr/>
      </cdr:nvSpPr>
      <cdr:spPr>
        <a:xfrm>
          <a:off x="4979520" y="0"/>
          <a:ext cx="5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39.1</v>
      </c>
      <c r="C6" s="5" t="n">
        <v>40.2</v>
      </c>
      <c r="D6" s="5" t="n">
        <v>41.3</v>
      </c>
      <c r="E6" s="5" t="n">
        <v>42.4</v>
      </c>
      <c r="F6" s="5" t="n">
        <v>43.6</v>
      </c>
      <c r="G6" s="5" t="n">
        <v>44.8</v>
      </c>
      <c r="H6" s="5" t="n">
        <v>46</v>
      </c>
      <c r="I6" s="5" t="n">
        <v>47.2</v>
      </c>
      <c r="J6" s="5" t="n">
        <v>34.8</v>
      </c>
      <c r="K6" s="5" t="n">
        <v>33</v>
      </c>
      <c r="L6" s="5" t="n">
        <v>33.1</v>
      </c>
      <c r="M6" s="5" t="n">
        <v>33.2</v>
      </c>
      <c r="N6" s="5" t="n">
        <v>33.4</v>
      </c>
      <c r="O6" s="5" t="n">
        <v>33.6</v>
      </c>
      <c r="P6" s="5" t="n">
        <v>33.7</v>
      </c>
      <c r="Q6" s="5" t="n">
        <v>33.9</v>
      </c>
      <c r="R6" s="5" t="n">
        <v>34.1</v>
      </c>
      <c r="S6" s="5" t="n">
        <v>34.3</v>
      </c>
      <c r="T6" s="5" t="n">
        <v>34.6</v>
      </c>
      <c r="U6" s="5" t="n">
        <v>34.9</v>
      </c>
      <c r="V6" s="5" t="n">
        <v>35.2</v>
      </c>
      <c r="W6" s="5" t="n">
        <v>35.4</v>
      </c>
      <c r="X6" s="5" t="n">
        <v>35.6</v>
      </c>
      <c r="Y6" s="5" t="n">
        <v>35.7</v>
      </c>
      <c r="Z6" s="5" t="n">
        <v>35.7</v>
      </c>
      <c r="AA6" s="5" t="n">
        <v>35.5</v>
      </c>
      <c r="AB6" s="5" t="n">
        <v>35.2</v>
      </c>
      <c r="AC6" s="5" t="n">
        <v>34.6</v>
      </c>
      <c r="AD6" s="5" t="n">
        <v>33.6</v>
      </c>
      <c r="AE6" s="5" t="n">
        <v>33.3</v>
      </c>
      <c r="AF6" s="5" t="n">
        <v>32.7</v>
      </c>
      <c r="AG6" s="5" t="n">
        <v>32.2</v>
      </c>
      <c r="AH6" s="5" t="n">
        <v>31.6</v>
      </c>
      <c r="AI6" s="5" t="n">
        <v>30.9</v>
      </c>
      <c r="AJ6" s="5" t="n">
        <v>30.2</v>
      </c>
      <c r="AK6" s="5" t="n">
        <v>29.5</v>
      </c>
      <c r="AL6" s="5" t="n">
        <v>28.6</v>
      </c>
      <c r="AM6" s="5" t="n">
        <v>27.7</v>
      </c>
      <c r="AN6" s="5" t="n">
        <v>26.9</v>
      </c>
      <c r="AO6" s="5" t="n">
        <v>26</v>
      </c>
      <c r="AP6" s="5" t="n">
        <v>25.1</v>
      </c>
      <c r="AQ6" s="5" t="n">
        <v>24.3</v>
      </c>
      <c r="AR6" s="5" t="n">
        <v>23.4</v>
      </c>
      <c r="AS6" s="5" t="n">
        <v>22.9</v>
      </c>
      <c r="AT6" s="5" t="n">
        <v>22.3</v>
      </c>
      <c r="AU6" s="5" t="n">
        <v>21.6</v>
      </c>
    </row>
    <row r="7" customFormat="false" ht="12.75" hidden="false" customHeight="false" outlineLevel="0" collapsed="false">
      <c r="A7" s="1" t="s">
        <v>4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4.9</v>
      </c>
      <c r="K7" s="5" t="n">
        <v>5.2</v>
      </c>
      <c r="L7" s="5" t="n">
        <v>5.4</v>
      </c>
      <c r="M7" s="5" t="n">
        <v>5.7</v>
      </c>
      <c r="N7" s="5" t="n">
        <v>6</v>
      </c>
      <c r="O7" s="5" t="n">
        <v>6.2</v>
      </c>
      <c r="P7" s="5" t="n">
        <v>6.5</v>
      </c>
      <c r="Q7" s="5" t="n">
        <v>6.9</v>
      </c>
      <c r="R7" s="5" t="n">
        <v>7.4</v>
      </c>
      <c r="S7" s="5" t="n">
        <v>8</v>
      </c>
      <c r="T7" s="5" t="n">
        <v>8.6</v>
      </c>
      <c r="U7" s="5" t="n">
        <v>9.1</v>
      </c>
      <c r="V7" s="5" t="n">
        <v>9.7</v>
      </c>
      <c r="W7" s="5" t="n">
        <v>10.3</v>
      </c>
      <c r="X7" s="5" t="n">
        <v>10.9</v>
      </c>
      <c r="Y7" s="5" t="n">
        <v>11.5</v>
      </c>
      <c r="Z7" s="5" t="n">
        <v>12.1</v>
      </c>
      <c r="AA7" s="5" t="n">
        <v>12.7</v>
      </c>
      <c r="AB7" s="5" t="n">
        <v>13.3</v>
      </c>
      <c r="AC7" s="5" t="n">
        <v>14</v>
      </c>
      <c r="AD7" s="5" t="n">
        <v>14.6</v>
      </c>
      <c r="AE7" s="5" t="n">
        <v>15.3</v>
      </c>
      <c r="AF7" s="5" t="n">
        <v>15.9</v>
      </c>
      <c r="AG7" s="5" t="n">
        <v>16.5</v>
      </c>
      <c r="AH7" s="5" t="n">
        <v>17.2</v>
      </c>
      <c r="AI7" s="5" t="n">
        <v>17.8</v>
      </c>
      <c r="AJ7" s="5" t="n">
        <v>18.5</v>
      </c>
      <c r="AK7" s="5" t="n">
        <v>19.1</v>
      </c>
      <c r="AL7" s="5" t="n">
        <v>19.8</v>
      </c>
      <c r="AM7" s="5" t="n">
        <v>20.5</v>
      </c>
      <c r="AN7" s="5" t="n">
        <v>21.2</v>
      </c>
      <c r="AO7" s="5" t="n">
        <v>21.9</v>
      </c>
      <c r="AP7" s="5" t="n">
        <v>22.6</v>
      </c>
      <c r="AQ7" s="5" t="n">
        <v>23.2</v>
      </c>
      <c r="AR7" s="5" t="n">
        <v>23.8</v>
      </c>
      <c r="AS7" s="5" t="n">
        <v>24.4</v>
      </c>
      <c r="AT7" s="5" t="n">
        <v>25</v>
      </c>
      <c r="AU7" s="5" t="n">
        <v>25.6</v>
      </c>
    </row>
    <row r="8" customFormat="false" ht="12.75" hidden="false" customHeight="false" outlineLevel="0" collapsed="false">
      <c r="A8" s="1" t="s">
        <v>5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1</v>
      </c>
      <c r="K8" s="5" t="n">
        <v>1.1</v>
      </c>
      <c r="L8" s="5" t="n">
        <v>1.2</v>
      </c>
      <c r="M8" s="5" t="n">
        <v>1.3</v>
      </c>
      <c r="N8" s="5" t="n">
        <v>1.4</v>
      </c>
      <c r="O8" s="5" t="n">
        <v>1.5</v>
      </c>
      <c r="P8" s="5" t="n">
        <v>1.6</v>
      </c>
      <c r="Q8" s="5" t="n">
        <v>1.8</v>
      </c>
      <c r="R8" s="5" t="n">
        <v>1.9</v>
      </c>
      <c r="S8" s="5" t="n">
        <v>2</v>
      </c>
      <c r="T8" s="5" t="n">
        <v>2.1</v>
      </c>
      <c r="U8" s="5" t="n">
        <v>2.2</v>
      </c>
      <c r="V8" s="5" t="n">
        <v>2.3</v>
      </c>
      <c r="W8" s="5" t="n">
        <v>2.4</v>
      </c>
      <c r="X8" s="5" t="n">
        <v>2.5</v>
      </c>
      <c r="Y8" s="5" t="n">
        <v>2.7</v>
      </c>
      <c r="Z8" s="5" t="n">
        <v>2.8</v>
      </c>
      <c r="AA8" s="5" t="n">
        <v>3</v>
      </c>
      <c r="AB8" s="5" t="n">
        <v>3.1</v>
      </c>
      <c r="AC8" s="5" t="n">
        <v>3.3</v>
      </c>
      <c r="AD8" s="5" t="n">
        <v>3.5</v>
      </c>
      <c r="AE8" s="5" t="n">
        <v>3.7</v>
      </c>
      <c r="AF8" s="5" t="n">
        <v>3.9</v>
      </c>
      <c r="AG8" s="5" t="n">
        <v>4.2</v>
      </c>
      <c r="AH8" s="5" t="n">
        <v>4.5</v>
      </c>
      <c r="AI8" s="5" t="n">
        <v>4.8</v>
      </c>
      <c r="AJ8" s="5" t="n">
        <v>5.1</v>
      </c>
      <c r="AK8" s="5" t="n">
        <v>5.4</v>
      </c>
      <c r="AL8" s="5" t="n">
        <v>5.8</v>
      </c>
      <c r="AM8" s="5" t="n">
        <v>6.1</v>
      </c>
      <c r="AN8" s="5" t="n">
        <v>6.5</v>
      </c>
      <c r="AO8" s="5" t="n">
        <v>6.9</v>
      </c>
      <c r="AP8" s="5" t="n">
        <v>7.3</v>
      </c>
      <c r="AQ8" s="5" t="n">
        <v>7.8</v>
      </c>
      <c r="AR8" s="5" t="n">
        <v>8.2</v>
      </c>
      <c r="AS8" s="5" t="n">
        <v>8.7</v>
      </c>
      <c r="AT8" s="5" t="n">
        <v>9.2</v>
      </c>
      <c r="AU8" s="5" t="n">
        <v>9.7</v>
      </c>
    </row>
    <row r="9" customFormat="false" ht="12.75" hidden="false" customHeight="false" outlineLevel="0" collapsed="false">
      <c r="A9" s="1" t="s">
        <v>6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.8</v>
      </c>
      <c r="K9" s="5" t="n">
        <v>1.8</v>
      </c>
      <c r="L9" s="5" t="n">
        <v>1.9</v>
      </c>
      <c r="M9" s="5" t="n">
        <v>2</v>
      </c>
      <c r="N9" s="5" t="n">
        <v>2.1</v>
      </c>
      <c r="O9" s="5" t="n">
        <v>2.2</v>
      </c>
      <c r="P9" s="5" t="n">
        <v>2.3</v>
      </c>
      <c r="Q9" s="5" t="n">
        <v>2.4</v>
      </c>
      <c r="R9" s="5" t="n">
        <v>2.5</v>
      </c>
      <c r="S9" s="5" t="n">
        <v>2.6</v>
      </c>
      <c r="T9" s="5" t="n">
        <v>2.7</v>
      </c>
      <c r="U9" s="5" t="n">
        <v>2.8</v>
      </c>
      <c r="V9" s="5" t="n">
        <v>2.9</v>
      </c>
      <c r="W9" s="5" t="n">
        <v>3</v>
      </c>
      <c r="X9" s="5" t="n">
        <v>3.2</v>
      </c>
      <c r="Y9" s="5" t="n">
        <v>3.3</v>
      </c>
      <c r="Z9" s="5" t="n">
        <v>3.4</v>
      </c>
      <c r="AA9" s="5" t="n">
        <v>3.5</v>
      </c>
      <c r="AB9" s="5" t="n">
        <v>3.6</v>
      </c>
      <c r="AC9" s="5" t="n">
        <v>3.7</v>
      </c>
      <c r="AD9" s="5" t="n">
        <v>3.8</v>
      </c>
      <c r="AE9" s="5" t="n">
        <v>4</v>
      </c>
      <c r="AF9" s="5" t="n">
        <v>4.1</v>
      </c>
      <c r="AG9" s="5" t="n">
        <v>4.2</v>
      </c>
      <c r="AH9" s="5" t="n">
        <v>4.4</v>
      </c>
      <c r="AI9" s="5" t="n">
        <v>4.5</v>
      </c>
      <c r="AJ9" s="5" t="n">
        <v>4.6</v>
      </c>
      <c r="AK9" s="5" t="n">
        <v>4.8</v>
      </c>
      <c r="AL9" s="5" t="n">
        <v>4.9</v>
      </c>
      <c r="AM9" s="5" t="n">
        <v>5</v>
      </c>
      <c r="AN9" s="5" t="n">
        <v>5.2</v>
      </c>
      <c r="AO9" s="5" t="n">
        <v>5.3</v>
      </c>
      <c r="AP9" s="5" t="n">
        <v>5.5</v>
      </c>
      <c r="AQ9" s="5" t="n">
        <v>5.6</v>
      </c>
      <c r="AR9" s="5" t="n">
        <v>5.8</v>
      </c>
      <c r="AS9" s="5" t="n">
        <v>5.9</v>
      </c>
      <c r="AT9" s="5" t="n">
        <v>6.1</v>
      </c>
      <c r="AU9" s="5" t="n">
        <v>6.2</v>
      </c>
    </row>
    <row r="10" customFormat="false" ht="12.75" hidden="false" customHeight="false" outlineLevel="0" collapsed="false">
      <c r="A10" s="1" t="s">
        <v>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2.2</v>
      </c>
      <c r="K10" s="5" t="n">
        <v>2.4</v>
      </c>
      <c r="L10" s="5" t="n">
        <v>2.5</v>
      </c>
      <c r="M10" s="5" t="n">
        <v>2.7</v>
      </c>
      <c r="N10" s="5" t="n">
        <v>2.8</v>
      </c>
      <c r="O10" s="5" t="n">
        <v>3</v>
      </c>
      <c r="P10" s="5" t="n">
        <v>3.2</v>
      </c>
      <c r="Q10" s="5" t="n">
        <v>3.3</v>
      </c>
      <c r="R10" s="5" t="n">
        <v>3.5</v>
      </c>
      <c r="S10" s="5" t="n">
        <v>3.6</v>
      </c>
      <c r="T10" s="5" t="n">
        <v>3.8</v>
      </c>
      <c r="U10" s="5" t="n">
        <v>3.9</v>
      </c>
      <c r="V10" s="5" t="n">
        <v>4.1</v>
      </c>
      <c r="W10" s="5" t="n">
        <v>4.3</v>
      </c>
      <c r="X10" s="5" t="n">
        <v>4.5</v>
      </c>
      <c r="Y10" s="5" t="n">
        <v>4.8</v>
      </c>
      <c r="Z10" s="5" t="n">
        <v>5.1</v>
      </c>
      <c r="AA10" s="5" t="n">
        <v>5.4</v>
      </c>
      <c r="AB10" s="5" t="n">
        <v>5.8</v>
      </c>
      <c r="AC10" s="5" t="n">
        <v>6.2</v>
      </c>
      <c r="AD10" s="5" t="n">
        <v>6.7</v>
      </c>
      <c r="AE10" s="5" t="n">
        <v>7.1</v>
      </c>
      <c r="AF10" s="5" t="n">
        <v>7.6</v>
      </c>
      <c r="AG10" s="5" t="n">
        <v>8</v>
      </c>
      <c r="AH10" s="5" t="n">
        <v>8.4</v>
      </c>
      <c r="AI10" s="5" t="n">
        <v>8.9</v>
      </c>
      <c r="AJ10" s="5" t="n">
        <v>9.3</v>
      </c>
      <c r="AK10" s="5" t="n">
        <v>9.8</v>
      </c>
      <c r="AL10" s="5" t="n">
        <v>10.2</v>
      </c>
      <c r="AM10" s="5" t="n">
        <v>10.7</v>
      </c>
      <c r="AN10" s="5" t="n">
        <v>11.1</v>
      </c>
      <c r="AO10" s="5" t="n">
        <v>11.6</v>
      </c>
      <c r="AP10" s="5" t="n">
        <v>12</v>
      </c>
      <c r="AQ10" s="5" t="n">
        <v>12.4</v>
      </c>
      <c r="AR10" s="5" t="n">
        <v>12.8</v>
      </c>
      <c r="AS10" s="5" t="n">
        <v>13.3</v>
      </c>
      <c r="AT10" s="5" t="n">
        <v>13.7</v>
      </c>
      <c r="AU10" s="5" t="n">
        <v>14.1</v>
      </c>
    </row>
    <row r="11" customFormat="false" ht="12.75" hidden="false" customHeight="false" outlineLevel="0" collapsed="false">
      <c r="A11" s="1" t="s">
        <v>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.4</v>
      </c>
      <c r="K11" s="5" t="n">
        <v>1.5</v>
      </c>
      <c r="L11" s="5" t="n">
        <v>1.5</v>
      </c>
      <c r="M11" s="5" t="n">
        <v>1.6</v>
      </c>
      <c r="N11" s="5" t="n">
        <v>1.6</v>
      </c>
      <c r="O11" s="5" t="n">
        <v>1.7</v>
      </c>
      <c r="P11" s="5" t="n">
        <v>1.8</v>
      </c>
      <c r="Q11" s="5" t="n">
        <v>1.8</v>
      </c>
      <c r="R11" s="5" t="n">
        <v>1.9</v>
      </c>
      <c r="S11" s="5" t="n">
        <v>1.9</v>
      </c>
      <c r="T11" s="5" t="n">
        <v>2</v>
      </c>
      <c r="U11" s="5" t="n">
        <v>2</v>
      </c>
      <c r="V11" s="5" t="n">
        <v>2.1</v>
      </c>
      <c r="W11" s="5" t="n">
        <v>2.1</v>
      </c>
      <c r="X11" s="5" t="n">
        <v>2.2</v>
      </c>
      <c r="Y11" s="5" t="n">
        <v>2.2</v>
      </c>
      <c r="Z11" s="5" t="n">
        <v>2.3</v>
      </c>
      <c r="AA11" s="5" t="n">
        <v>2.3</v>
      </c>
      <c r="AB11" s="5" t="n">
        <v>2.4</v>
      </c>
      <c r="AC11" s="5" t="n">
        <v>2.5</v>
      </c>
      <c r="AD11" s="5" t="n">
        <v>2.6</v>
      </c>
      <c r="AE11" s="5" t="n">
        <v>2.7</v>
      </c>
      <c r="AF11" s="5" t="n">
        <v>2.8</v>
      </c>
      <c r="AG11" s="5" t="n">
        <v>2.8</v>
      </c>
      <c r="AH11" s="5" t="n">
        <v>2.9</v>
      </c>
      <c r="AI11" s="5" t="n">
        <v>3</v>
      </c>
      <c r="AJ11" s="5" t="n">
        <v>3</v>
      </c>
      <c r="AK11" s="5" t="n">
        <v>3.1</v>
      </c>
      <c r="AL11" s="5" t="n">
        <v>3.1</v>
      </c>
      <c r="AM11" s="5" t="n">
        <v>3.2</v>
      </c>
      <c r="AN11" s="5" t="n">
        <v>3.2</v>
      </c>
      <c r="AO11" s="5" t="n">
        <v>3.2</v>
      </c>
      <c r="AP11" s="5" t="n">
        <v>3.3</v>
      </c>
      <c r="AQ11" s="5" t="n">
        <v>3.3</v>
      </c>
      <c r="AR11" s="5" t="n">
        <v>3.3</v>
      </c>
      <c r="AS11" s="5" t="n">
        <v>3.4</v>
      </c>
      <c r="AT11" s="5" t="n">
        <v>3.4</v>
      </c>
      <c r="AU11" s="5" t="n">
        <v>3.4</v>
      </c>
    </row>
    <row r="12" customFormat="false" ht="12.75" hidden="false" customHeight="false" outlineLevel="0" collapsed="false">
      <c r="A12" s="1" t="s">
        <v>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.4</v>
      </c>
      <c r="K12" s="5" t="n">
        <v>2.6</v>
      </c>
      <c r="L12" s="5" t="n">
        <v>2.9</v>
      </c>
      <c r="M12" s="5" t="n">
        <v>3.3</v>
      </c>
      <c r="N12" s="5" t="n">
        <v>3.6</v>
      </c>
      <c r="O12" s="5" t="n">
        <v>3.9</v>
      </c>
      <c r="P12" s="5" t="n">
        <v>4.1</v>
      </c>
      <c r="Q12" s="5" t="n">
        <v>4.4</v>
      </c>
      <c r="R12" s="5" t="n">
        <v>4.7</v>
      </c>
      <c r="S12" s="5" t="n">
        <v>4.9</v>
      </c>
      <c r="T12" s="5" t="n">
        <v>5.1</v>
      </c>
      <c r="U12" s="5" t="n">
        <v>5.3</v>
      </c>
      <c r="V12" s="5" t="n">
        <v>5.5</v>
      </c>
      <c r="W12" s="5" t="n">
        <v>5.6</v>
      </c>
      <c r="X12" s="5" t="n">
        <v>5.8</v>
      </c>
      <c r="Y12" s="5" t="n">
        <v>6</v>
      </c>
      <c r="Z12" s="5" t="n">
        <v>6.2</v>
      </c>
      <c r="AA12" s="5" t="n">
        <v>6.4</v>
      </c>
      <c r="AB12" s="5" t="n">
        <v>6.6</v>
      </c>
      <c r="AC12" s="5" t="n">
        <v>6.7</v>
      </c>
      <c r="AD12" s="5" t="n">
        <v>7.3</v>
      </c>
      <c r="AE12" s="5" t="n">
        <v>7.1</v>
      </c>
      <c r="AF12" s="5" t="n">
        <v>7.2</v>
      </c>
      <c r="AG12" s="5" t="n">
        <v>7.3</v>
      </c>
      <c r="AH12" s="5" t="n">
        <v>7.4</v>
      </c>
      <c r="AI12" s="5" t="n">
        <v>7.5</v>
      </c>
      <c r="AJ12" s="5" t="n">
        <v>7.6</v>
      </c>
      <c r="AK12" s="5" t="n">
        <v>7.6</v>
      </c>
      <c r="AL12" s="5" t="n">
        <v>7.7</v>
      </c>
      <c r="AM12" s="5" t="n">
        <v>7.8</v>
      </c>
      <c r="AN12" s="5" t="n">
        <v>7.8</v>
      </c>
      <c r="AO12" s="5" t="n">
        <v>7.9</v>
      </c>
      <c r="AP12" s="5" t="n">
        <v>7.8</v>
      </c>
      <c r="AQ12" s="5" t="n">
        <v>8</v>
      </c>
      <c r="AR12" s="5" t="n">
        <v>8.1</v>
      </c>
      <c r="AS12" s="5" t="n">
        <v>7.8</v>
      </c>
      <c r="AT12" s="5" t="n">
        <v>7.6</v>
      </c>
      <c r="AU12" s="5" t="n">
        <v>7.4</v>
      </c>
    </row>
    <row r="13" customFormat="false" ht="12.75" hidden="false" customHeight="false" outlineLevel="0" collapsed="false">
      <c r="A13" s="1" t="s">
        <v>10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.9</v>
      </c>
      <c r="K13" s="5" t="n">
        <v>2</v>
      </c>
      <c r="L13" s="5" t="n">
        <v>2.1</v>
      </c>
      <c r="M13" s="5" t="n">
        <v>2.2</v>
      </c>
      <c r="N13" s="5" t="n">
        <v>2.3</v>
      </c>
      <c r="O13" s="5" t="n">
        <v>2.4</v>
      </c>
      <c r="P13" s="5" t="n">
        <v>2.6</v>
      </c>
      <c r="Q13" s="5" t="n">
        <v>2.7</v>
      </c>
      <c r="R13" s="5" t="n">
        <v>2.8</v>
      </c>
      <c r="S13" s="5" t="n">
        <v>2.9</v>
      </c>
      <c r="T13" s="5" t="n">
        <v>3.1</v>
      </c>
      <c r="U13" s="5" t="n">
        <v>3.2</v>
      </c>
      <c r="V13" s="5" t="n">
        <v>3.4</v>
      </c>
      <c r="W13" s="5" t="n">
        <v>3.5</v>
      </c>
      <c r="X13" s="5" t="n">
        <v>3.7</v>
      </c>
      <c r="Y13" s="5" t="n">
        <v>4</v>
      </c>
      <c r="Z13" s="5" t="n">
        <v>4.2</v>
      </c>
      <c r="AA13" s="5" t="n">
        <v>4.6</v>
      </c>
      <c r="AB13" s="5" t="n">
        <v>5</v>
      </c>
      <c r="AC13" s="5" t="n">
        <v>5.5</v>
      </c>
      <c r="AD13" s="5" t="n">
        <v>5.9</v>
      </c>
      <c r="AE13" s="5" t="n">
        <v>6.4</v>
      </c>
      <c r="AF13" s="5" t="n">
        <v>7</v>
      </c>
      <c r="AG13" s="5" t="n">
        <v>7.5</v>
      </c>
      <c r="AH13" s="5" t="n">
        <v>8</v>
      </c>
      <c r="AI13" s="5" t="n">
        <v>8.5</v>
      </c>
      <c r="AJ13" s="5" t="n">
        <v>9.1</v>
      </c>
      <c r="AK13" s="5" t="n">
        <v>9.6</v>
      </c>
      <c r="AL13" s="5" t="n">
        <v>10.1</v>
      </c>
      <c r="AM13" s="5" t="n">
        <v>10.7</v>
      </c>
      <c r="AN13" s="5" t="n">
        <v>11.2</v>
      </c>
      <c r="AO13" s="5" t="n">
        <v>11.7</v>
      </c>
      <c r="AP13" s="5" t="n">
        <v>12.2</v>
      </c>
      <c r="AQ13" s="5" t="n">
        <v>12.7</v>
      </c>
      <c r="AR13" s="5" t="n">
        <v>13.2</v>
      </c>
      <c r="AS13" s="5" t="n">
        <v>13.6</v>
      </c>
      <c r="AT13" s="5" t="n">
        <v>14</v>
      </c>
      <c r="AU13" s="5" t="n">
        <v>14.4</v>
      </c>
    </row>
    <row r="19" customFormat="false" ht="12.75" hidden="false" customHeight="false" outlineLevel="0" collapsed="false">
      <c r="B19" s="1" t="s">
        <v>11</v>
      </c>
    </row>
    <row r="20" customFormat="false" ht="12.75" hidden="false" customHeight="false" outlineLevel="0" collapsed="false">
      <c r="B20" s="1" t="s">
        <v>12</v>
      </c>
    </row>
    <row r="40" customFormat="false" ht="12.75" hidden="false" customHeight="false" outlineLevel="0" collapsed="false">
      <c r="B40" s="1" t="s">
        <v>13</v>
      </c>
    </row>
    <row r="41" customFormat="false" ht="12.75" hidden="false" customHeight="false" outlineLevel="0" collapsed="false">
      <c r="B41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