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15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China</t>
  </si>
  <si>
    <t xml:space="preserve">India</t>
  </si>
  <si>
    <t xml:space="preserve">Australia</t>
  </si>
  <si>
    <t xml:space="preserve">OPEC</t>
  </si>
  <si>
    <t xml:space="preserve">Chart 5.15: Terms of trade</t>
  </si>
  <si>
    <t xml:space="preserve">Change from reference scenario, CPRS  -5 scenario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ECB731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Chart 5.15'!$A$6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15'!$B$6:$AP$6</c:f>
              <c:numCache>
                <c:formatCode>General</c:formatCode>
                <c:ptCount val="41"/>
                <c:pt idx="0">
                  <c:v>0</c:v>
                </c:pt>
                <c:pt idx="1">
                  <c:v>0.06</c:v>
                </c:pt>
                <c:pt idx="2">
                  <c:v>0.07</c:v>
                </c:pt>
                <c:pt idx="3">
                  <c:v>0.12</c:v>
                </c:pt>
                <c:pt idx="4">
                  <c:v>0.12</c:v>
                </c:pt>
                <c:pt idx="5">
                  <c:v>0.51</c:v>
                </c:pt>
                <c:pt idx="6">
                  <c:v>0.44</c:v>
                </c:pt>
                <c:pt idx="7">
                  <c:v>0.37</c:v>
                </c:pt>
                <c:pt idx="8">
                  <c:v>0.29</c:v>
                </c:pt>
                <c:pt idx="9">
                  <c:v>0.23</c:v>
                </c:pt>
                <c:pt idx="10">
                  <c:v>0.25</c:v>
                </c:pt>
                <c:pt idx="11">
                  <c:v>0.21</c:v>
                </c:pt>
                <c:pt idx="12">
                  <c:v>0.19</c:v>
                </c:pt>
                <c:pt idx="13">
                  <c:v>0.16</c:v>
                </c:pt>
                <c:pt idx="14">
                  <c:v>0.12</c:v>
                </c:pt>
                <c:pt idx="15">
                  <c:v>0.13</c:v>
                </c:pt>
                <c:pt idx="16">
                  <c:v>0.03</c:v>
                </c:pt>
                <c:pt idx="17">
                  <c:v>-0.06</c:v>
                </c:pt>
                <c:pt idx="18">
                  <c:v>-0.15</c:v>
                </c:pt>
                <c:pt idx="19">
                  <c:v>-0.24</c:v>
                </c:pt>
                <c:pt idx="20">
                  <c:v>-0.33</c:v>
                </c:pt>
                <c:pt idx="21">
                  <c:v>-0.35</c:v>
                </c:pt>
                <c:pt idx="22">
                  <c:v>-0.36</c:v>
                </c:pt>
                <c:pt idx="23">
                  <c:v>-0.36</c:v>
                </c:pt>
                <c:pt idx="24">
                  <c:v>-0.36</c:v>
                </c:pt>
                <c:pt idx="25">
                  <c:v>-0.34</c:v>
                </c:pt>
                <c:pt idx="26">
                  <c:v>-0.35</c:v>
                </c:pt>
                <c:pt idx="27">
                  <c:v>-0.34</c:v>
                </c:pt>
                <c:pt idx="28">
                  <c:v>-0.33</c:v>
                </c:pt>
                <c:pt idx="29">
                  <c:v>-0.31</c:v>
                </c:pt>
                <c:pt idx="30">
                  <c:v>-0.29</c:v>
                </c:pt>
                <c:pt idx="31">
                  <c:v>-0.26</c:v>
                </c:pt>
                <c:pt idx="32">
                  <c:v>-0.22</c:v>
                </c:pt>
                <c:pt idx="33">
                  <c:v>-0.18</c:v>
                </c:pt>
                <c:pt idx="34">
                  <c:v>-0.14</c:v>
                </c:pt>
                <c:pt idx="35">
                  <c:v>-0.09</c:v>
                </c:pt>
                <c:pt idx="36">
                  <c:v>-0.05</c:v>
                </c:pt>
                <c:pt idx="37">
                  <c:v>-0.01</c:v>
                </c:pt>
                <c:pt idx="38">
                  <c:v>0.02</c:v>
                </c:pt>
                <c:pt idx="39">
                  <c:v>0.05</c:v>
                </c:pt>
                <c:pt idx="40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9896"/>
        <c:axId val="86561364"/>
      </c:lineChart>
      <c:lineChart>
        <c:grouping val="standard"/>
        <c:varyColors val="0"/>
        <c:ser>
          <c:idx val="1"/>
          <c:order val="1"/>
          <c:tx>
            <c:strRef>
              <c:f>'Chart 5.15'!$A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15'!$B$7:$AP$7</c:f>
              <c:numCache>
                <c:formatCode>General</c:formatCode>
                <c:ptCount val="41"/>
                <c:pt idx="0">
                  <c:v>-0.03</c:v>
                </c:pt>
                <c:pt idx="1">
                  <c:v>-0.07</c:v>
                </c:pt>
                <c:pt idx="2">
                  <c:v>-0.08</c:v>
                </c:pt>
                <c:pt idx="3">
                  <c:v>-0.07</c:v>
                </c:pt>
                <c:pt idx="4">
                  <c:v>-0.08</c:v>
                </c:pt>
                <c:pt idx="5">
                  <c:v>-0.83</c:v>
                </c:pt>
                <c:pt idx="6">
                  <c:v>-0.72</c:v>
                </c:pt>
                <c:pt idx="7">
                  <c:v>-0.62</c:v>
                </c:pt>
                <c:pt idx="8">
                  <c:v>-0.53</c:v>
                </c:pt>
                <c:pt idx="9">
                  <c:v>-0.45</c:v>
                </c:pt>
                <c:pt idx="10">
                  <c:v>-0.27</c:v>
                </c:pt>
                <c:pt idx="11">
                  <c:v>-0.36</c:v>
                </c:pt>
                <c:pt idx="12">
                  <c:v>-0.43</c:v>
                </c:pt>
                <c:pt idx="13">
                  <c:v>-0.5</c:v>
                </c:pt>
                <c:pt idx="14">
                  <c:v>-0.53</c:v>
                </c:pt>
                <c:pt idx="15">
                  <c:v>-0.57</c:v>
                </c:pt>
                <c:pt idx="16">
                  <c:v>-0.48</c:v>
                </c:pt>
                <c:pt idx="17">
                  <c:v>-0.41</c:v>
                </c:pt>
                <c:pt idx="18">
                  <c:v>-0.35</c:v>
                </c:pt>
                <c:pt idx="19">
                  <c:v>-0.28</c:v>
                </c:pt>
                <c:pt idx="20">
                  <c:v>-0.23</c:v>
                </c:pt>
                <c:pt idx="21">
                  <c:v>-0.16</c:v>
                </c:pt>
                <c:pt idx="22">
                  <c:v>-0.09</c:v>
                </c:pt>
                <c:pt idx="23">
                  <c:v>-0.02</c:v>
                </c:pt>
                <c:pt idx="24">
                  <c:v>0.04</c:v>
                </c:pt>
                <c:pt idx="25">
                  <c:v>0.08</c:v>
                </c:pt>
                <c:pt idx="26">
                  <c:v>0.13</c:v>
                </c:pt>
                <c:pt idx="27">
                  <c:v>0.17</c:v>
                </c:pt>
                <c:pt idx="28">
                  <c:v>0.2</c:v>
                </c:pt>
                <c:pt idx="29">
                  <c:v>0.22</c:v>
                </c:pt>
                <c:pt idx="30">
                  <c:v>0.24</c:v>
                </c:pt>
                <c:pt idx="31">
                  <c:v>0.25</c:v>
                </c:pt>
                <c:pt idx="32">
                  <c:v>0.25</c:v>
                </c:pt>
                <c:pt idx="33">
                  <c:v>0.24</c:v>
                </c:pt>
                <c:pt idx="34">
                  <c:v>0.23</c:v>
                </c:pt>
                <c:pt idx="35">
                  <c:v>0.2</c:v>
                </c:pt>
                <c:pt idx="36">
                  <c:v>0.18</c:v>
                </c:pt>
                <c:pt idx="37">
                  <c:v>0.14</c:v>
                </c:pt>
                <c:pt idx="38">
                  <c:v>0.1</c:v>
                </c:pt>
                <c:pt idx="39">
                  <c:v>0.05</c:v>
                </c:pt>
                <c:pt idx="40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15'!$A$8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15'!$B$8:$AP$8</c:f>
              <c:numCache>
                <c:formatCode>General</c:formatCode>
                <c:ptCount val="41"/>
                <c:pt idx="0">
                  <c:v>0.35</c:v>
                </c:pt>
                <c:pt idx="1">
                  <c:v>0.41</c:v>
                </c:pt>
                <c:pt idx="2">
                  <c:v>0.45</c:v>
                </c:pt>
                <c:pt idx="3">
                  <c:v>0.56</c:v>
                </c:pt>
                <c:pt idx="4">
                  <c:v>0.59</c:v>
                </c:pt>
                <c:pt idx="5">
                  <c:v>0.97</c:v>
                </c:pt>
                <c:pt idx="6">
                  <c:v>0.85</c:v>
                </c:pt>
                <c:pt idx="7">
                  <c:v>0.78</c:v>
                </c:pt>
                <c:pt idx="8">
                  <c:v>0.74</c:v>
                </c:pt>
                <c:pt idx="9">
                  <c:v>0.71</c:v>
                </c:pt>
                <c:pt idx="10">
                  <c:v>0.16</c:v>
                </c:pt>
                <c:pt idx="11">
                  <c:v>0.37</c:v>
                </c:pt>
                <c:pt idx="12">
                  <c:v>0.54</c:v>
                </c:pt>
                <c:pt idx="13">
                  <c:v>0.69</c:v>
                </c:pt>
                <c:pt idx="14">
                  <c:v>0.83</c:v>
                </c:pt>
                <c:pt idx="15">
                  <c:v>1.07</c:v>
                </c:pt>
                <c:pt idx="16">
                  <c:v>1.22</c:v>
                </c:pt>
                <c:pt idx="17">
                  <c:v>1.39</c:v>
                </c:pt>
                <c:pt idx="18">
                  <c:v>1.53</c:v>
                </c:pt>
                <c:pt idx="19">
                  <c:v>1.55</c:v>
                </c:pt>
                <c:pt idx="20">
                  <c:v>1.61</c:v>
                </c:pt>
                <c:pt idx="21">
                  <c:v>1.69</c:v>
                </c:pt>
                <c:pt idx="22">
                  <c:v>1.78</c:v>
                </c:pt>
                <c:pt idx="23">
                  <c:v>1.86</c:v>
                </c:pt>
                <c:pt idx="24">
                  <c:v>1.98</c:v>
                </c:pt>
                <c:pt idx="25">
                  <c:v>2.14</c:v>
                </c:pt>
                <c:pt idx="26">
                  <c:v>2.4</c:v>
                </c:pt>
                <c:pt idx="27">
                  <c:v>2.62</c:v>
                </c:pt>
                <c:pt idx="28">
                  <c:v>2.85</c:v>
                </c:pt>
                <c:pt idx="29">
                  <c:v>3.09</c:v>
                </c:pt>
                <c:pt idx="30">
                  <c:v>3.33</c:v>
                </c:pt>
                <c:pt idx="31">
                  <c:v>3.58</c:v>
                </c:pt>
                <c:pt idx="32">
                  <c:v>3.83</c:v>
                </c:pt>
                <c:pt idx="33">
                  <c:v>4.02</c:v>
                </c:pt>
                <c:pt idx="34">
                  <c:v>4.28</c:v>
                </c:pt>
                <c:pt idx="35">
                  <c:v>4.55</c:v>
                </c:pt>
                <c:pt idx="36">
                  <c:v>4.82</c:v>
                </c:pt>
                <c:pt idx="37">
                  <c:v>5.09</c:v>
                </c:pt>
                <c:pt idx="38">
                  <c:v>5.37</c:v>
                </c:pt>
                <c:pt idx="39">
                  <c:v>5.65</c:v>
                </c:pt>
                <c:pt idx="4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5.15'!$A$9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15'!$B$9:$AP$9</c:f>
              <c:numCache>
                <c:formatCode>General</c:formatCode>
                <c:ptCount val="41"/>
                <c:pt idx="0">
                  <c:v>-0.52</c:v>
                </c:pt>
                <c:pt idx="1">
                  <c:v>-0.56</c:v>
                </c:pt>
                <c:pt idx="2">
                  <c:v>-0.57</c:v>
                </c:pt>
                <c:pt idx="3">
                  <c:v>-0.61</c:v>
                </c:pt>
                <c:pt idx="4">
                  <c:v>-0.61</c:v>
                </c:pt>
                <c:pt idx="5">
                  <c:v>0.04</c:v>
                </c:pt>
                <c:pt idx="6">
                  <c:v>-0.04</c:v>
                </c:pt>
                <c:pt idx="7">
                  <c:v>-0.1</c:v>
                </c:pt>
                <c:pt idx="8">
                  <c:v>-0.16</c:v>
                </c:pt>
                <c:pt idx="9">
                  <c:v>-0.23</c:v>
                </c:pt>
                <c:pt idx="10">
                  <c:v>-0.5</c:v>
                </c:pt>
                <c:pt idx="11">
                  <c:v>-0.62</c:v>
                </c:pt>
                <c:pt idx="12">
                  <c:v>-0.72</c:v>
                </c:pt>
                <c:pt idx="13">
                  <c:v>-0.84</c:v>
                </c:pt>
                <c:pt idx="14">
                  <c:v>-0.99</c:v>
                </c:pt>
                <c:pt idx="15">
                  <c:v>-0.97</c:v>
                </c:pt>
                <c:pt idx="16">
                  <c:v>-1.04</c:v>
                </c:pt>
                <c:pt idx="17">
                  <c:v>-1.14</c:v>
                </c:pt>
                <c:pt idx="18">
                  <c:v>-1.24</c:v>
                </c:pt>
                <c:pt idx="19">
                  <c:v>-1.35</c:v>
                </c:pt>
                <c:pt idx="20">
                  <c:v>-1.45</c:v>
                </c:pt>
                <c:pt idx="21">
                  <c:v>-1.56</c:v>
                </c:pt>
                <c:pt idx="22">
                  <c:v>-1.67</c:v>
                </c:pt>
                <c:pt idx="23">
                  <c:v>-1.78</c:v>
                </c:pt>
                <c:pt idx="24">
                  <c:v>-1.89</c:v>
                </c:pt>
                <c:pt idx="25">
                  <c:v>-2.02</c:v>
                </c:pt>
                <c:pt idx="26">
                  <c:v>-2.08</c:v>
                </c:pt>
                <c:pt idx="27">
                  <c:v>-2.18</c:v>
                </c:pt>
                <c:pt idx="28">
                  <c:v>-2.26</c:v>
                </c:pt>
                <c:pt idx="29">
                  <c:v>-2.32</c:v>
                </c:pt>
                <c:pt idx="30">
                  <c:v>-2.37</c:v>
                </c:pt>
                <c:pt idx="31">
                  <c:v>-2.39</c:v>
                </c:pt>
                <c:pt idx="32">
                  <c:v>-2.4</c:v>
                </c:pt>
                <c:pt idx="33">
                  <c:v>-2.39</c:v>
                </c:pt>
                <c:pt idx="34">
                  <c:v>-2.39</c:v>
                </c:pt>
                <c:pt idx="35">
                  <c:v>-2.37</c:v>
                </c:pt>
                <c:pt idx="36">
                  <c:v>-2.28</c:v>
                </c:pt>
                <c:pt idx="37">
                  <c:v>-2.25</c:v>
                </c:pt>
                <c:pt idx="38">
                  <c:v>-2.2</c:v>
                </c:pt>
                <c:pt idx="39">
                  <c:v>-2.25</c:v>
                </c:pt>
                <c:pt idx="40">
                  <c:v>-2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5.15'!$A$10</c:f>
              <c:strCache>
                <c:ptCount val="1"/>
                <c:pt idx="0">
                  <c:v>OPEC</c:v>
                </c:pt>
              </c:strCache>
            </c:strRef>
          </c:tx>
          <c:spPr>
            <a:solidFill>
              <a:srgbClr val="ecb731"/>
            </a:solidFill>
            <a:ln w="25200">
              <a:solidFill>
                <a:srgbClr val="ecb7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15'!$B$10:$AP$10</c:f>
              <c:numCache>
                <c:formatCode>General</c:formatCode>
                <c:ptCount val="41"/>
                <c:pt idx="0">
                  <c:v>-0.18</c:v>
                </c:pt>
                <c:pt idx="1">
                  <c:v>-0.36</c:v>
                </c:pt>
                <c:pt idx="2">
                  <c:v>-0.45</c:v>
                </c:pt>
                <c:pt idx="3">
                  <c:v>-0.66</c:v>
                </c:pt>
                <c:pt idx="4">
                  <c:v>-0.74</c:v>
                </c:pt>
                <c:pt idx="5">
                  <c:v>-1.02</c:v>
                </c:pt>
                <c:pt idx="6">
                  <c:v>-1.02</c:v>
                </c:pt>
                <c:pt idx="7">
                  <c:v>-1</c:v>
                </c:pt>
                <c:pt idx="8">
                  <c:v>-0.98</c:v>
                </c:pt>
                <c:pt idx="9">
                  <c:v>-0.97</c:v>
                </c:pt>
                <c:pt idx="10">
                  <c:v>-1.58</c:v>
                </c:pt>
                <c:pt idx="11">
                  <c:v>-1.65</c:v>
                </c:pt>
                <c:pt idx="12">
                  <c:v>-1.7</c:v>
                </c:pt>
                <c:pt idx="13">
                  <c:v>-1.78</c:v>
                </c:pt>
                <c:pt idx="14">
                  <c:v>-1.85</c:v>
                </c:pt>
                <c:pt idx="15">
                  <c:v>-2.26</c:v>
                </c:pt>
                <c:pt idx="16">
                  <c:v>-2.31</c:v>
                </c:pt>
                <c:pt idx="17">
                  <c:v>-2.36</c:v>
                </c:pt>
                <c:pt idx="18">
                  <c:v>-2.42</c:v>
                </c:pt>
                <c:pt idx="19">
                  <c:v>-2.48</c:v>
                </c:pt>
                <c:pt idx="20">
                  <c:v>-2.56</c:v>
                </c:pt>
                <c:pt idx="21">
                  <c:v>-2.76</c:v>
                </c:pt>
                <c:pt idx="22">
                  <c:v>-2.98</c:v>
                </c:pt>
                <c:pt idx="23">
                  <c:v>-3.22</c:v>
                </c:pt>
                <c:pt idx="24">
                  <c:v>-3.48</c:v>
                </c:pt>
                <c:pt idx="25">
                  <c:v>-3.77</c:v>
                </c:pt>
                <c:pt idx="26">
                  <c:v>-4.04</c:v>
                </c:pt>
                <c:pt idx="27">
                  <c:v>-4.32</c:v>
                </c:pt>
                <c:pt idx="28">
                  <c:v>-4.61</c:v>
                </c:pt>
                <c:pt idx="29">
                  <c:v>-4.9</c:v>
                </c:pt>
                <c:pt idx="30">
                  <c:v>-5.19</c:v>
                </c:pt>
                <c:pt idx="31">
                  <c:v>-5.49</c:v>
                </c:pt>
                <c:pt idx="32">
                  <c:v>-5.8</c:v>
                </c:pt>
                <c:pt idx="33">
                  <c:v>-6.11</c:v>
                </c:pt>
                <c:pt idx="34">
                  <c:v>-6.43</c:v>
                </c:pt>
                <c:pt idx="35">
                  <c:v>-6.76</c:v>
                </c:pt>
                <c:pt idx="36">
                  <c:v>-7.09</c:v>
                </c:pt>
                <c:pt idx="37">
                  <c:v>-7.41</c:v>
                </c:pt>
                <c:pt idx="38">
                  <c:v>-7.74</c:v>
                </c:pt>
                <c:pt idx="39">
                  <c:v>-8.07</c:v>
                </c:pt>
                <c:pt idx="40">
                  <c:v>-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270"/>
        <c:axId val="81584528"/>
      </c:lineChart>
      <c:catAx>
        <c:axId val="92829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1364"/>
        <c:crossesAt val="0"/>
        <c:auto val="1"/>
        <c:lblAlgn val="ctr"/>
        <c:lblOffset val="100"/>
        <c:noMultiLvlLbl val="0"/>
      </c:catAx>
      <c:valAx>
        <c:axId val="86561364"/>
        <c:scaling>
          <c:orientation val="minMax"/>
          <c:max val="10"/>
          <c:min val="-1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896"/>
        <c:crossesAt val="1"/>
        <c:crossBetween val="midCat"/>
        <c:majorUnit val="2"/>
      </c:valAx>
      <c:catAx>
        <c:axId val="7637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528"/>
        <c:auto val="1"/>
        <c:lblAlgn val="ctr"/>
        <c:lblOffset val="100"/>
        <c:noMultiLvlLbl val="0"/>
      </c:catAx>
      <c:valAx>
        <c:axId val="81584528"/>
        <c:scaling>
          <c:orientation val="minMax"/>
          <c:max val="10"/>
          <c:min val="-1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27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4776326582119"/>
          <c:y val="0.898727862309803"/>
          <c:w val="0.819105306328475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31106063474</cdr:x>
      <cdr:y>0</cdr:y>
    </cdr:from>
    <cdr:to>
      <cdr:x>0.129030222726986</cdr:x>
      <cdr:y>0.0537540533798952</cdr:y>
    </cdr:to>
    <cdr:sp>
      <cdr:nvSpPr>
        <cdr:cNvPr id="1" name="PrimaryAxis"/>
        <cdr:cNvSpPr/>
      </cdr:nvSpPr>
      <cdr:spPr>
        <a:xfrm>
          <a:off x="2455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522178055398</cdr:x>
      <cdr:y>0</cdr:y>
    </cdr:from>
    <cdr:to>
      <cdr:x>0.96252129471891</cdr:x>
      <cdr:y>0.0537540533798952</cdr:y>
    </cdr:to>
    <cdr:sp>
      <cdr:nvSpPr>
        <cdr:cNvPr id="2" name="SecondaryAxis"/>
        <cdr:cNvSpPr/>
      </cdr:nvSpPr>
      <cdr:spPr>
        <a:xfrm>
          <a:off x="50011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.06</v>
      </c>
      <c r="D6" s="5" t="n">
        <v>0.07</v>
      </c>
      <c r="E6" s="5" t="n">
        <v>0.12</v>
      </c>
      <c r="F6" s="5" t="n">
        <v>0.12</v>
      </c>
      <c r="G6" s="5" t="n">
        <v>0.51</v>
      </c>
      <c r="H6" s="5" t="n">
        <v>0.44</v>
      </c>
      <c r="I6" s="5" t="n">
        <v>0.37</v>
      </c>
      <c r="J6" s="5" t="n">
        <v>0.29</v>
      </c>
      <c r="K6" s="5" t="n">
        <v>0.23</v>
      </c>
      <c r="L6" s="5" t="n">
        <v>0.25</v>
      </c>
      <c r="M6" s="5" t="n">
        <v>0.21</v>
      </c>
      <c r="N6" s="5" t="n">
        <v>0.19</v>
      </c>
      <c r="O6" s="5" t="n">
        <v>0.16</v>
      </c>
      <c r="P6" s="5" t="n">
        <v>0.12</v>
      </c>
      <c r="Q6" s="5" t="n">
        <v>0.13</v>
      </c>
      <c r="R6" s="5" t="n">
        <v>0.03</v>
      </c>
      <c r="S6" s="5" t="n">
        <v>-0.06</v>
      </c>
      <c r="T6" s="5" t="n">
        <v>-0.15</v>
      </c>
      <c r="U6" s="5" t="n">
        <v>-0.24</v>
      </c>
      <c r="V6" s="5" t="n">
        <v>-0.33</v>
      </c>
      <c r="W6" s="5" t="n">
        <v>-0.35</v>
      </c>
      <c r="X6" s="5" t="n">
        <v>-0.36</v>
      </c>
      <c r="Y6" s="5" t="n">
        <v>-0.36</v>
      </c>
      <c r="Z6" s="5" t="n">
        <v>-0.36</v>
      </c>
      <c r="AA6" s="5" t="n">
        <v>-0.34</v>
      </c>
      <c r="AB6" s="5" t="n">
        <v>-0.35</v>
      </c>
      <c r="AC6" s="5" t="n">
        <v>-0.34</v>
      </c>
      <c r="AD6" s="5" t="n">
        <v>-0.33</v>
      </c>
      <c r="AE6" s="5" t="n">
        <v>-0.31</v>
      </c>
      <c r="AF6" s="5" t="n">
        <v>-0.29</v>
      </c>
      <c r="AG6" s="5" t="n">
        <v>-0.26</v>
      </c>
      <c r="AH6" s="5" t="n">
        <v>-0.22</v>
      </c>
      <c r="AI6" s="5" t="n">
        <v>-0.18</v>
      </c>
      <c r="AJ6" s="5" t="n">
        <v>-0.14</v>
      </c>
      <c r="AK6" s="5" t="n">
        <v>-0.09</v>
      </c>
      <c r="AL6" s="5" t="n">
        <v>-0.05</v>
      </c>
      <c r="AM6" s="5" t="n">
        <v>-0.01</v>
      </c>
      <c r="AN6" s="5" t="n">
        <v>0.02</v>
      </c>
      <c r="AO6" s="5" t="n">
        <v>0.05</v>
      </c>
      <c r="AP6" s="5" t="n">
        <v>0.09</v>
      </c>
    </row>
    <row r="7" customFormat="false" ht="12.75" hidden="false" customHeight="false" outlineLevel="0" collapsed="false">
      <c r="A7" s="1" t="s">
        <v>4</v>
      </c>
      <c r="B7" s="5" t="n">
        <v>-0.03</v>
      </c>
      <c r="C7" s="5" t="n">
        <v>-0.07</v>
      </c>
      <c r="D7" s="5" t="n">
        <v>-0.08</v>
      </c>
      <c r="E7" s="5" t="n">
        <v>-0.07</v>
      </c>
      <c r="F7" s="5" t="n">
        <v>-0.08</v>
      </c>
      <c r="G7" s="5" t="n">
        <v>-0.83</v>
      </c>
      <c r="H7" s="5" t="n">
        <v>-0.72</v>
      </c>
      <c r="I7" s="5" t="n">
        <v>-0.62</v>
      </c>
      <c r="J7" s="5" t="n">
        <v>-0.53</v>
      </c>
      <c r="K7" s="5" t="n">
        <v>-0.45</v>
      </c>
      <c r="L7" s="5" t="n">
        <v>-0.27</v>
      </c>
      <c r="M7" s="5" t="n">
        <v>-0.36</v>
      </c>
      <c r="N7" s="5" t="n">
        <v>-0.43</v>
      </c>
      <c r="O7" s="5" t="n">
        <v>-0.5</v>
      </c>
      <c r="P7" s="5" t="n">
        <v>-0.53</v>
      </c>
      <c r="Q7" s="5" t="n">
        <v>-0.57</v>
      </c>
      <c r="R7" s="5" t="n">
        <v>-0.48</v>
      </c>
      <c r="S7" s="5" t="n">
        <v>-0.41</v>
      </c>
      <c r="T7" s="5" t="n">
        <v>-0.35</v>
      </c>
      <c r="U7" s="5" t="n">
        <v>-0.28</v>
      </c>
      <c r="V7" s="5" t="n">
        <v>-0.23</v>
      </c>
      <c r="W7" s="5" t="n">
        <v>-0.16</v>
      </c>
      <c r="X7" s="5" t="n">
        <v>-0.09</v>
      </c>
      <c r="Y7" s="5" t="n">
        <v>-0.02</v>
      </c>
      <c r="Z7" s="5" t="n">
        <v>0.04</v>
      </c>
      <c r="AA7" s="5" t="n">
        <v>0.08</v>
      </c>
      <c r="AB7" s="5" t="n">
        <v>0.13</v>
      </c>
      <c r="AC7" s="5" t="n">
        <v>0.17</v>
      </c>
      <c r="AD7" s="5" t="n">
        <v>0.2</v>
      </c>
      <c r="AE7" s="5" t="n">
        <v>0.22</v>
      </c>
      <c r="AF7" s="5" t="n">
        <v>0.24</v>
      </c>
      <c r="AG7" s="5" t="n">
        <v>0.25</v>
      </c>
      <c r="AH7" s="5" t="n">
        <v>0.25</v>
      </c>
      <c r="AI7" s="5" t="n">
        <v>0.24</v>
      </c>
      <c r="AJ7" s="5" t="n">
        <v>0.23</v>
      </c>
      <c r="AK7" s="5" t="n">
        <v>0.2</v>
      </c>
      <c r="AL7" s="5" t="n">
        <v>0.18</v>
      </c>
      <c r="AM7" s="5" t="n">
        <v>0.14</v>
      </c>
      <c r="AN7" s="5" t="n">
        <v>0.1</v>
      </c>
      <c r="AO7" s="5" t="n">
        <v>0.05</v>
      </c>
      <c r="AP7" s="5" t="n">
        <v>0.02</v>
      </c>
    </row>
    <row r="8" customFormat="false" ht="12.75" hidden="false" customHeight="false" outlineLevel="0" collapsed="false">
      <c r="A8" s="1" t="s">
        <v>5</v>
      </c>
      <c r="B8" s="5" t="n">
        <v>0.35</v>
      </c>
      <c r="C8" s="5" t="n">
        <v>0.41</v>
      </c>
      <c r="D8" s="5" t="n">
        <v>0.45</v>
      </c>
      <c r="E8" s="5" t="n">
        <v>0.56</v>
      </c>
      <c r="F8" s="5" t="n">
        <v>0.59</v>
      </c>
      <c r="G8" s="5" t="n">
        <v>0.97</v>
      </c>
      <c r="H8" s="5" t="n">
        <v>0.85</v>
      </c>
      <c r="I8" s="5" t="n">
        <v>0.78</v>
      </c>
      <c r="J8" s="5" t="n">
        <v>0.74</v>
      </c>
      <c r="K8" s="5" t="n">
        <v>0.71</v>
      </c>
      <c r="L8" s="5" t="n">
        <v>0.16</v>
      </c>
      <c r="M8" s="5" t="n">
        <v>0.37</v>
      </c>
      <c r="N8" s="5" t="n">
        <v>0.54</v>
      </c>
      <c r="O8" s="5" t="n">
        <v>0.69</v>
      </c>
      <c r="P8" s="5" t="n">
        <v>0.83</v>
      </c>
      <c r="Q8" s="5" t="n">
        <v>1.07</v>
      </c>
      <c r="R8" s="5" t="n">
        <v>1.22</v>
      </c>
      <c r="S8" s="5" t="n">
        <v>1.39</v>
      </c>
      <c r="T8" s="5" t="n">
        <v>1.53</v>
      </c>
      <c r="U8" s="5" t="n">
        <v>1.55</v>
      </c>
      <c r="V8" s="5" t="n">
        <v>1.61</v>
      </c>
      <c r="W8" s="5" t="n">
        <v>1.69</v>
      </c>
      <c r="X8" s="5" t="n">
        <v>1.78</v>
      </c>
      <c r="Y8" s="5" t="n">
        <v>1.86</v>
      </c>
      <c r="Z8" s="5" t="n">
        <v>1.98</v>
      </c>
      <c r="AA8" s="5" t="n">
        <v>2.14</v>
      </c>
      <c r="AB8" s="5" t="n">
        <v>2.4</v>
      </c>
      <c r="AC8" s="5" t="n">
        <v>2.62</v>
      </c>
      <c r="AD8" s="5" t="n">
        <v>2.85</v>
      </c>
      <c r="AE8" s="5" t="n">
        <v>3.09</v>
      </c>
      <c r="AF8" s="5" t="n">
        <v>3.33</v>
      </c>
      <c r="AG8" s="5" t="n">
        <v>3.58</v>
      </c>
      <c r="AH8" s="5" t="n">
        <v>3.83</v>
      </c>
      <c r="AI8" s="5" t="n">
        <v>4.02</v>
      </c>
      <c r="AJ8" s="5" t="n">
        <v>4.28</v>
      </c>
      <c r="AK8" s="5" t="n">
        <v>4.55</v>
      </c>
      <c r="AL8" s="5" t="n">
        <v>4.82</v>
      </c>
      <c r="AM8" s="5" t="n">
        <v>5.09</v>
      </c>
      <c r="AN8" s="5" t="n">
        <v>5.37</v>
      </c>
      <c r="AO8" s="5" t="n">
        <v>5.65</v>
      </c>
      <c r="AP8" s="5" t="n">
        <v>6</v>
      </c>
    </row>
    <row r="9" customFormat="false" ht="12.75" hidden="false" customHeight="false" outlineLevel="0" collapsed="false">
      <c r="A9" s="1" t="s">
        <v>6</v>
      </c>
      <c r="B9" s="5" t="n">
        <v>-0.52</v>
      </c>
      <c r="C9" s="5" t="n">
        <v>-0.56</v>
      </c>
      <c r="D9" s="5" t="n">
        <v>-0.57</v>
      </c>
      <c r="E9" s="5" t="n">
        <v>-0.61</v>
      </c>
      <c r="F9" s="5" t="n">
        <v>-0.61</v>
      </c>
      <c r="G9" s="5" t="n">
        <v>0.04</v>
      </c>
      <c r="H9" s="5" t="n">
        <v>-0.04</v>
      </c>
      <c r="I9" s="5" t="n">
        <v>-0.1</v>
      </c>
      <c r="J9" s="5" t="n">
        <v>-0.16</v>
      </c>
      <c r="K9" s="5" t="n">
        <v>-0.23</v>
      </c>
      <c r="L9" s="5" t="n">
        <v>-0.5</v>
      </c>
      <c r="M9" s="5" t="n">
        <v>-0.62</v>
      </c>
      <c r="N9" s="5" t="n">
        <v>-0.72</v>
      </c>
      <c r="O9" s="5" t="n">
        <v>-0.84</v>
      </c>
      <c r="P9" s="5" t="n">
        <v>-0.99</v>
      </c>
      <c r="Q9" s="5" t="n">
        <v>-0.97</v>
      </c>
      <c r="R9" s="5" t="n">
        <v>-1.04</v>
      </c>
      <c r="S9" s="5" t="n">
        <v>-1.14</v>
      </c>
      <c r="T9" s="5" t="n">
        <v>-1.24</v>
      </c>
      <c r="U9" s="5" t="n">
        <v>-1.35</v>
      </c>
      <c r="V9" s="5" t="n">
        <v>-1.45</v>
      </c>
      <c r="W9" s="5" t="n">
        <v>-1.56</v>
      </c>
      <c r="X9" s="5" t="n">
        <v>-1.67</v>
      </c>
      <c r="Y9" s="5" t="n">
        <v>-1.78</v>
      </c>
      <c r="Z9" s="5" t="n">
        <v>-1.89</v>
      </c>
      <c r="AA9" s="5" t="n">
        <v>-2.02</v>
      </c>
      <c r="AB9" s="5" t="n">
        <v>-2.08</v>
      </c>
      <c r="AC9" s="5" t="n">
        <v>-2.18</v>
      </c>
      <c r="AD9" s="5" t="n">
        <v>-2.26</v>
      </c>
      <c r="AE9" s="5" t="n">
        <v>-2.32</v>
      </c>
      <c r="AF9" s="5" t="n">
        <v>-2.37</v>
      </c>
      <c r="AG9" s="5" t="n">
        <v>-2.39</v>
      </c>
      <c r="AH9" s="5" t="n">
        <v>-2.4</v>
      </c>
      <c r="AI9" s="5" t="n">
        <v>-2.39</v>
      </c>
      <c r="AJ9" s="5" t="n">
        <v>-2.39</v>
      </c>
      <c r="AK9" s="5" t="n">
        <v>-2.37</v>
      </c>
      <c r="AL9" s="5" t="n">
        <v>-2.28</v>
      </c>
      <c r="AM9" s="5" t="n">
        <v>-2.25</v>
      </c>
      <c r="AN9" s="5" t="n">
        <v>-2.2</v>
      </c>
      <c r="AO9" s="5" t="n">
        <v>-2.25</v>
      </c>
      <c r="AP9" s="5" t="n">
        <v>-2.21</v>
      </c>
    </row>
    <row r="10" customFormat="false" ht="12.75" hidden="false" customHeight="false" outlineLevel="0" collapsed="false">
      <c r="A10" s="1" t="s">
        <v>7</v>
      </c>
      <c r="B10" s="5" t="n">
        <v>-0.18</v>
      </c>
      <c r="C10" s="5" t="n">
        <v>-0.36</v>
      </c>
      <c r="D10" s="5" t="n">
        <v>-0.45</v>
      </c>
      <c r="E10" s="5" t="n">
        <v>-0.66</v>
      </c>
      <c r="F10" s="5" t="n">
        <v>-0.74</v>
      </c>
      <c r="G10" s="5" t="n">
        <v>-1.02</v>
      </c>
      <c r="H10" s="5" t="n">
        <v>-1.02</v>
      </c>
      <c r="I10" s="5" t="n">
        <v>-1</v>
      </c>
      <c r="J10" s="5" t="n">
        <v>-0.98</v>
      </c>
      <c r="K10" s="5" t="n">
        <v>-0.97</v>
      </c>
      <c r="L10" s="5" t="n">
        <v>-1.58</v>
      </c>
      <c r="M10" s="5" t="n">
        <v>-1.65</v>
      </c>
      <c r="N10" s="5" t="n">
        <v>-1.7</v>
      </c>
      <c r="O10" s="5" t="n">
        <v>-1.78</v>
      </c>
      <c r="P10" s="5" t="n">
        <v>-1.85</v>
      </c>
      <c r="Q10" s="5" t="n">
        <v>-2.26</v>
      </c>
      <c r="R10" s="5" t="n">
        <v>-2.31</v>
      </c>
      <c r="S10" s="5" t="n">
        <v>-2.36</v>
      </c>
      <c r="T10" s="5" t="n">
        <v>-2.42</v>
      </c>
      <c r="U10" s="5" t="n">
        <v>-2.48</v>
      </c>
      <c r="V10" s="5" t="n">
        <v>-2.56</v>
      </c>
      <c r="W10" s="5" t="n">
        <v>-2.76</v>
      </c>
      <c r="X10" s="5" t="n">
        <v>-2.98</v>
      </c>
      <c r="Y10" s="5" t="n">
        <v>-3.22</v>
      </c>
      <c r="Z10" s="5" t="n">
        <v>-3.48</v>
      </c>
      <c r="AA10" s="5" t="n">
        <v>-3.77</v>
      </c>
      <c r="AB10" s="5" t="n">
        <v>-4.04</v>
      </c>
      <c r="AC10" s="5" t="n">
        <v>-4.32</v>
      </c>
      <c r="AD10" s="5" t="n">
        <v>-4.61</v>
      </c>
      <c r="AE10" s="5" t="n">
        <v>-4.9</v>
      </c>
      <c r="AF10" s="5" t="n">
        <v>-5.19</v>
      </c>
      <c r="AG10" s="5" t="n">
        <v>-5.49</v>
      </c>
      <c r="AH10" s="5" t="n">
        <v>-5.8</v>
      </c>
      <c r="AI10" s="5" t="n">
        <v>-6.11</v>
      </c>
      <c r="AJ10" s="5" t="n">
        <v>-6.43</v>
      </c>
      <c r="AK10" s="5" t="n">
        <v>-6.76</v>
      </c>
      <c r="AL10" s="5" t="n">
        <v>-7.09</v>
      </c>
      <c r="AM10" s="5" t="n">
        <v>-7.41</v>
      </c>
      <c r="AN10" s="5" t="n">
        <v>-7.74</v>
      </c>
      <c r="AO10" s="5" t="n">
        <v>-8.07</v>
      </c>
      <c r="AP10" s="5" t="n">
        <v>-8.38</v>
      </c>
    </row>
    <row r="19" customFormat="false" ht="12.75" hidden="false" customHeight="false" outlineLevel="0" collapsed="false">
      <c r="B19" s="1" t="s">
        <v>8</v>
      </c>
    </row>
    <row r="20" customFormat="false" ht="12.75" hidden="false" customHeight="false" outlineLevel="0" collapsed="false">
      <c r="B20" s="1" t="s">
        <v>9</v>
      </c>
    </row>
    <row r="40" customFormat="false" ht="12.75" hidden="false" customHeight="false" outlineLevel="0" collapsed="false">
      <c r="B40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