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alia's low pollution future</t>
  </si>
  <si>
    <t xml:space="preserve">Charts and tables from report</t>
  </si>
  <si>
    <t xml:space="preserve">DATA</t>
  </si>
  <si>
    <t xml:space="preserve">Deviation in GWP from underestimation</t>
  </si>
  <si>
    <t xml:space="preserve">Deviation in GWP from overestimation</t>
  </si>
  <si>
    <t xml:space="preserve">Chart 5.10: Gross world product </t>
  </si>
  <si>
    <t xml:space="preserve">Compared with corresponding stabilisation scenario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85461887935"/>
          <c:y val="0.0567473185333001"/>
          <c:w val="0.982521453811207"/>
          <c:h val="0.863307557994512"/>
        </c:manualLayout>
      </c:layout>
      <c:lineChart>
        <c:grouping val="standard"/>
        <c:varyColors val="0"/>
        <c:ser>
          <c:idx val="0"/>
          <c:order val="0"/>
          <c:tx>
            <c:strRef>
              <c:f>"Downward revision scenario"</c:f>
              <c:strCache>
                <c:ptCount val="1"/>
                <c:pt idx="0">
                  <c:v>Downward revision scenario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5.10'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Chart 5.10'!$B$6:$AP$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</c:v>
                </c:pt>
                <c:pt idx="4">
                  <c:v>0.36</c:v>
                </c:pt>
                <c:pt idx="5">
                  <c:v>0.4</c:v>
                </c:pt>
                <c:pt idx="6">
                  <c:v>0.44</c:v>
                </c:pt>
                <c:pt idx="7">
                  <c:v>0.47</c:v>
                </c:pt>
                <c:pt idx="8">
                  <c:v>0.5</c:v>
                </c:pt>
                <c:pt idx="9">
                  <c:v>0.54</c:v>
                </c:pt>
                <c:pt idx="10">
                  <c:v>0</c:v>
                </c:pt>
                <c:pt idx="11">
                  <c:v>-0.04</c:v>
                </c:pt>
                <c:pt idx="12">
                  <c:v>-0.07</c:v>
                </c:pt>
                <c:pt idx="13">
                  <c:v>-0.11</c:v>
                </c:pt>
                <c:pt idx="14">
                  <c:v>-0.15</c:v>
                </c:pt>
                <c:pt idx="15">
                  <c:v>-0.19</c:v>
                </c:pt>
                <c:pt idx="16">
                  <c:v>-0.22</c:v>
                </c:pt>
                <c:pt idx="17">
                  <c:v>-0.25</c:v>
                </c:pt>
                <c:pt idx="18">
                  <c:v>-0.28</c:v>
                </c:pt>
                <c:pt idx="19">
                  <c:v>-0.31</c:v>
                </c:pt>
                <c:pt idx="20">
                  <c:v>-0.34</c:v>
                </c:pt>
                <c:pt idx="21">
                  <c:v>-0.37</c:v>
                </c:pt>
                <c:pt idx="22">
                  <c:v>-0.4</c:v>
                </c:pt>
                <c:pt idx="23">
                  <c:v>-0.42</c:v>
                </c:pt>
                <c:pt idx="24">
                  <c:v>-0.43</c:v>
                </c:pt>
                <c:pt idx="25">
                  <c:v>-0.45</c:v>
                </c:pt>
                <c:pt idx="26">
                  <c:v>-0.46</c:v>
                </c:pt>
                <c:pt idx="27">
                  <c:v>-0.46</c:v>
                </c:pt>
                <c:pt idx="28">
                  <c:v>-0.47</c:v>
                </c:pt>
                <c:pt idx="29">
                  <c:v>-0.47</c:v>
                </c:pt>
                <c:pt idx="30">
                  <c:v>-0.48</c:v>
                </c:pt>
                <c:pt idx="31">
                  <c:v>-0.48</c:v>
                </c:pt>
                <c:pt idx="32">
                  <c:v>-0.48</c:v>
                </c:pt>
                <c:pt idx="33">
                  <c:v>-0.48</c:v>
                </c:pt>
                <c:pt idx="34">
                  <c:v>-0.48</c:v>
                </c:pt>
                <c:pt idx="35">
                  <c:v>-0.47</c:v>
                </c:pt>
                <c:pt idx="36">
                  <c:v>-0.47</c:v>
                </c:pt>
                <c:pt idx="37">
                  <c:v>-0.47</c:v>
                </c:pt>
                <c:pt idx="38">
                  <c:v>-0.47</c:v>
                </c:pt>
                <c:pt idx="39">
                  <c:v>-0.46</c:v>
                </c:pt>
                <c:pt idx="40">
                  <c:v>-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0464"/>
        <c:axId val="91669824"/>
      </c:lineChart>
      <c:lineChart>
        <c:grouping val="standard"/>
        <c:varyColors val="0"/>
        <c:ser>
          <c:idx val="1"/>
          <c:order val="1"/>
          <c:tx>
            <c:strRef>
              <c:f>"Upward revision scenario"</c:f>
              <c:strCache>
                <c:ptCount val="1"/>
                <c:pt idx="0">
                  <c:v>Upward revision scenario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5.10'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Chart 5.10'!$B$7:$AP$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32</c:v>
                </c:pt>
                <c:pt idx="4">
                  <c:v>-0.37</c:v>
                </c:pt>
                <c:pt idx="5">
                  <c:v>-0.41</c:v>
                </c:pt>
                <c:pt idx="6">
                  <c:v>-0.45</c:v>
                </c:pt>
                <c:pt idx="7">
                  <c:v>-0.48</c:v>
                </c:pt>
                <c:pt idx="8">
                  <c:v>-0.52</c:v>
                </c:pt>
                <c:pt idx="9">
                  <c:v>-0.55</c:v>
                </c:pt>
                <c:pt idx="10">
                  <c:v>-0.18</c:v>
                </c:pt>
                <c:pt idx="11">
                  <c:v>-0.16</c:v>
                </c:pt>
                <c:pt idx="12">
                  <c:v>-0.14</c:v>
                </c:pt>
                <c:pt idx="13">
                  <c:v>-0.11</c:v>
                </c:pt>
                <c:pt idx="14">
                  <c:v>-0.07</c:v>
                </c:pt>
                <c:pt idx="15">
                  <c:v>-0.05</c:v>
                </c:pt>
                <c:pt idx="16">
                  <c:v>-0.02</c:v>
                </c:pt>
                <c:pt idx="17">
                  <c:v>0.01</c:v>
                </c:pt>
                <c:pt idx="18">
                  <c:v>0.04</c:v>
                </c:pt>
                <c:pt idx="19">
                  <c:v>0.05</c:v>
                </c:pt>
                <c:pt idx="20">
                  <c:v>0.06</c:v>
                </c:pt>
                <c:pt idx="21">
                  <c:v>0.08</c:v>
                </c:pt>
                <c:pt idx="22">
                  <c:v>0.09</c:v>
                </c:pt>
                <c:pt idx="23">
                  <c:v>0.1</c:v>
                </c:pt>
                <c:pt idx="24">
                  <c:v>0.11</c:v>
                </c:pt>
                <c:pt idx="25">
                  <c:v>0.12</c:v>
                </c:pt>
                <c:pt idx="26">
                  <c:v>0.13</c:v>
                </c:pt>
                <c:pt idx="27">
                  <c:v>0.13</c:v>
                </c:pt>
                <c:pt idx="28">
                  <c:v>0.14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7</c:v>
                </c:pt>
                <c:pt idx="37">
                  <c:v>0.17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2986"/>
        <c:axId val="52871446"/>
      </c:lineChart>
      <c:catAx>
        <c:axId val="89210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824"/>
        <c:crossesAt val="0"/>
        <c:auto val="1"/>
        <c:lblAlgn val="ctr"/>
        <c:lblOffset val="100"/>
        <c:noMultiLvlLbl val="0"/>
      </c:catAx>
      <c:valAx>
        <c:axId val="91669824"/>
        <c:scaling>
          <c:orientation val="minMax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464"/>
        <c:crossesAt val="1"/>
        <c:crossBetween val="midCat"/>
      </c:valAx>
      <c:catAx>
        <c:axId val="28522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446"/>
        <c:auto val="1"/>
        <c:lblAlgn val="ctr"/>
        <c:lblOffset val="100"/>
        <c:noMultiLvlLbl val="0"/>
      </c:catAx>
      <c:valAx>
        <c:axId val="52871446"/>
        <c:scaling>
          <c:orientation val="minMax"/>
          <c:max val="0.6"/>
          <c:min val="-0.6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29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711256940939"/>
          <c:y val="0.88251434272886"/>
          <c:w val="0.609919232710752"/>
          <c:h val="0.088051883262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644040" y="3276720"/>
        <a:ext cx="5704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271580010096</cdr:x>
      <cdr:y>0</cdr:y>
    </cdr:from>
    <cdr:to>
      <cdr:x>0.13623170116103</cdr:x>
      <cdr:y>0.0537540533798952</cdr:y>
    </cdr:to>
    <cdr:sp>
      <cdr:nvSpPr>
        <cdr:cNvPr id="1" name="PrimaryAxis"/>
        <cdr:cNvSpPr/>
      </cdr:nvSpPr>
      <cdr:spPr>
        <a:xfrm>
          <a:off x="2865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980817768804</cdr:x>
      <cdr:y>0</cdr:y>
    </cdr:from>
    <cdr:to>
      <cdr:x>0.958985360928824</cdr:x>
      <cdr:y>0.0537540533798952</cdr:y>
    </cdr:to>
    <cdr:sp>
      <cdr:nvSpPr>
        <cdr:cNvPr id="2" name="SecondaryAxis"/>
        <cdr:cNvSpPr/>
      </cdr:nvSpPr>
      <cdr:spPr>
        <a:xfrm>
          <a:off x="498060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5" t="s">
        <v>3</v>
      </c>
      <c r="B6" s="6" t="n">
        <v>0</v>
      </c>
      <c r="C6" s="6" t="n">
        <v>0</v>
      </c>
      <c r="D6" s="6" t="n">
        <v>0</v>
      </c>
      <c r="E6" s="6" t="n">
        <v>0.31</v>
      </c>
      <c r="F6" s="6" t="n">
        <v>0.36</v>
      </c>
      <c r="G6" s="6" t="n">
        <v>0.4</v>
      </c>
      <c r="H6" s="6" t="n">
        <v>0.44</v>
      </c>
      <c r="I6" s="6" t="n">
        <v>0.47</v>
      </c>
      <c r="J6" s="6" t="n">
        <v>0.5</v>
      </c>
      <c r="K6" s="6" t="n">
        <v>0.54</v>
      </c>
      <c r="L6" s="6" t="n">
        <v>0</v>
      </c>
      <c r="M6" s="6" t="n">
        <v>-0.04</v>
      </c>
      <c r="N6" s="6" t="n">
        <v>-0.07</v>
      </c>
      <c r="O6" s="6" t="n">
        <v>-0.11</v>
      </c>
      <c r="P6" s="6" t="n">
        <v>-0.15</v>
      </c>
      <c r="Q6" s="6" t="n">
        <v>-0.19</v>
      </c>
      <c r="R6" s="6" t="n">
        <v>-0.22</v>
      </c>
      <c r="S6" s="6" t="n">
        <v>-0.25</v>
      </c>
      <c r="T6" s="6" t="n">
        <v>-0.28</v>
      </c>
      <c r="U6" s="6" t="n">
        <v>-0.31</v>
      </c>
      <c r="V6" s="6" t="n">
        <v>-0.34</v>
      </c>
      <c r="W6" s="6" t="n">
        <v>-0.37</v>
      </c>
      <c r="X6" s="6" t="n">
        <v>-0.4</v>
      </c>
      <c r="Y6" s="6" t="n">
        <v>-0.42</v>
      </c>
      <c r="Z6" s="6" t="n">
        <v>-0.43</v>
      </c>
      <c r="AA6" s="6" t="n">
        <v>-0.45</v>
      </c>
      <c r="AB6" s="6" t="n">
        <v>-0.46</v>
      </c>
      <c r="AC6" s="6" t="n">
        <v>-0.46</v>
      </c>
      <c r="AD6" s="6" t="n">
        <v>-0.47</v>
      </c>
      <c r="AE6" s="6" t="n">
        <v>-0.47</v>
      </c>
      <c r="AF6" s="6" t="n">
        <v>-0.48</v>
      </c>
      <c r="AG6" s="6" t="n">
        <v>-0.48</v>
      </c>
      <c r="AH6" s="6" t="n">
        <v>-0.48</v>
      </c>
      <c r="AI6" s="6" t="n">
        <v>-0.48</v>
      </c>
      <c r="AJ6" s="6" t="n">
        <v>-0.48</v>
      </c>
      <c r="AK6" s="6" t="n">
        <v>-0.47</v>
      </c>
      <c r="AL6" s="6" t="n">
        <v>-0.47</v>
      </c>
      <c r="AM6" s="6" t="n">
        <v>-0.47</v>
      </c>
      <c r="AN6" s="6" t="n">
        <v>-0.47</v>
      </c>
      <c r="AO6" s="6" t="n">
        <v>-0.46</v>
      </c>
      <c r="AP6" s="6" t="n">
        <v>-0.46</v>
      </c>
    </row>
    <row r="7" customFormat="false" ht="12.75" hidden="false" customHeight="false" outlineLevel="0" collapsed="false">
      <c r="A7" s="5" t="s">
        <v>4</v>
      </c>
      <c r="B7" s="6" t="n">
        <v>0</v>
      </c>
      <c r="C7" s="6" t="n">
        <v>0</v>
      </c>
      <c r="D7" s="6" t="n">
        <v>0</v>
      </c>
      <c r="E7" s="6" t="n">
        <v>-0.32</v>
      </c>
      <c r="F7" s="6" t="n">
        <v>-0.37</v>
      </c>
      <c r="G7" s="6" t="n">
        <v>-0.41</v>
      </c>
      <c r="H7" s="6" t="n">
        <v>-0.45</v>
      </c>
      <c r="I7" s="6" t="n">
        <v>-0.48</v>
      </c>
      <c r="J7" s="6" t="n">
        <v>-0.52</v>
      </c>
      <c r="K7" s="6" t="n">
        <v>-0.55</v>
      </c>
      <c r="L7" s="6" t="n">
        <v>-0.18</v>
      </c>
      <c r="M7" s="6" t="n">
        <v>-0.16</v>
      </c>
      <c r="N7" s="6" t="n">
        <v>-0.14</v>
      </c>
      <c r="O7" s="6" t="n">
        <v>-0.11</v>
      </c>
      <c r="P7" s="6" t="n">
        <v>-0.07</v>
      </c>
      <c r="Q7" s="6" t="n">
        <v>-0.05</v>
      </c>
      <c r="R7" s="6" t="n">
        <v>-0.02</v>
      </c>
      <c r="S7" s="6" t="n">
        <v>0.01</v>
      </c>
      <c r="T7" s="6" t="n">
        <v>0.04</v>
      </c>
      <c r="U7" s="6" t="n">
        <v>0.05</v>
      </c>
      <c r="V7" s="6" t="n">
        <v>0.06</v>
      </c>
      <c r="W7" s="6" t="n">
        <v>0.08</v>
      </c>
      <c r="X7" s="6" t="n">
        <v>0.09</v>
      </c>
      <c r="Y7" s="6" t="n">
        <v>0.1</v>
      </c>
      <c r="Z7" s="6" t="n">
        <v>0.11</v>
      </c>
      <c r="AA7" s="6" t="n">
        <v>0.12</v>
      </c>
      <c r="AB7" s="6" t="n">
        <v>0.13</v>
      </c>
      <c r="AC7" s="6" t="n">
        <v>0.13</v>
      </c>
      <c r="AD7" s="6" t="n">
        <v>0.14</v>
      </c>
      <c r="AE7" s="6" t="n">
        <v>0.15</v>
      </c>
      <c r="AF7" s="6" t="n">
        <v>0.15</v>
      </c>
      <c r="AG7" s="6" t="n">
        <v>0.15</v>
      </c>
      <c r="AH7" s="6" t="n">
        <v>0.15</v>
      </c>
      <c r="AI7" s="6" t="n">
        <v>0.16</v>
      </c>
      <c r="AJ7" s="6" t="n">
        <v>0.16</v>
      </c>
      <c r="AK7" s="6" t="n">
        <v>0.16</v>
      </c>
      <c r="AL7" s="6" t="n">
        <v>0.17</v>
      </c>
      <c r="AM7" s="6" t="n">
        <v>0.17</v>
      </c>
      <c r="AN7" s="6" t="n">
        <v>0.18</v>
      </c>
      <c r="AO7" s="6" t="n">
        <v>0.18</v>
      </c>
      <c r="AP7" s="6" t="n">
        <v>0.18</v>
      </c>
    </row>
    <row r="19" customFormat="false" ht="12.75" hidden="false" customHeight="false" outlineLevel="0" collapsed="false">
      <c r="B19" s="1" t="s">
        <v>5</v>
      </c>
    </row>
    <row r="20" customFormat="false" ht="12.75" hidden="false" customHeight="false" outlineLevel="0" collapsed="false">
      <c r="B20" s="1" t="s">
        <v>6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Melissa Hinson</cp:lastModifiedBy>
  <dcterms:modified xsi:type="dcterms:W3CDTF">2008-10-30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