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stralia's low pollution future</t>
  </si>
  <si>
    <t xml:space="preserve">Charts and tables from report</t>
  </si>
  <si>
    <t xml:space="preserve">DATA</t>
  </si>
  <si>
    <t xml:space="preserve">Chart 4.4: Multi stage emission allocations: relative to reference scenario</t>
  </si>
  <si>
    <t xml:space="preserve">CPRS  -5 scenario</t>
  </si>
  <si>
    <t xml:space="preserve">Note: Allocations applied in the modelling diverge slightly from this chart owing to assumptions about the creation of offset credits in developing economies.</t>
  </si>
  <si>
    <t xml:space="preserve">Source: Treasu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837490646046396"/>
        </c:manualLayout>
      </c:layout>
      <c:lineChart>
        <c:grouping val="standard"/>
        <c:varyColors val="0"/>
        <c:ser>
          <c:idx val="0"/>
          <c:order val="0"/>
          <c:tx>
            <c:strRef>
              <c:f>"Annex B"</c:f>
              <c:strCache>
                <c:ptCount val="1"/>
                <c:pt idx="0">
                  <c:v>Annex B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6:$AP$6</c:f>
              <c:numCache>
                <c:formatCode>General</c:formatCode>
                <c:ptCount val="41"/>
                <c:pt idx="0">
                  <c:v>-2.6</c:v>
                </c:pt>
                <c:pt idx="1">
                  <c:v>-5.3</c:v>
                </c:pt>
                <c:pt idx="2">
                  <c:v>-7.8</c:v>
                </c:pt>
                <c:pt idx="3">
                  <c:v>-10.3</c:v>
                </c:pt>
                <c:pt idx="4">
                  <c:v>-12.8</c:v>
                </c:pt>
                <c:pt idx="5">
                  <c:v>-15.2</c:v>
                </c:pt>
                <c:pt idx="6">
                  <c:v>-17.6</c:v>
                </c:pt>
                <c:pt idx="7">
                  <c:v>-19.9</c:v>
                </c:pt>
                <c:pt idx="8">
                  <c:v>-22.2</c:v>
                </c:pt>
                <c:pt idx="9">
                  <c:v>-24.4</c:v>
                </c:pt>
                <c:pt idx="10">
                  <c:v>-26.6</c:v>
                </c:pt>
                <c:pt idx="11">
                  <c:v>-28.8</c:v>
                </c:pt>
                <c:pt idx="12">
                  <c:v>-30.9</c:v>
                </c:pt>
                <c:pt idx="13">
                  <c:v>-33</c:v>
                </c:pt>
                <c:pt idx="14">
                  <c:v>-35.1</c:v>
                </c:pt>
                <c:pt idx="15">
                  <c:v>-37.1</c:v>
                </c:pt>
                <c:pt idx="16">
                  <c:v>-39</c:v>
                </c:pt>
                <c:pt idx="17">
                  <c:v>-41</c:v>
                </c:pt>
                <c:pt idx="18">
                  <c:v>-42.9</c:v>
                </c:pt>
                <c:pt idx="19">
                  <c:v>-44.8</c:v>
                </c:pt>
                <c:pt idx="20">
                  <c:v>-46.6</c:v>
                </c:pt>
                <c:pt idx="21">
                  <c:v>-48.4</c:v>
                </c:pt>
                <c:pt idx="22">
                  <c:v>-50.1</c:v>
                </c:pt>
                <c:pt idx="23">
                  <c:v>-51.9</c:v>
                </c:pt>
                <c:pt idx="24">
                  <c:v>-53.6</c:v>
                </c:pt>
                <c:pt idx="25">
                  <c:v>-55.2</c:v>
                </c:pt>
                <c:pt idx="26">
                  <c:v>-56.9</c:v>
                </c:pt>
                <c:pt idx="27">
                  <c:v>-58.5</c:v>
                </c:pt>
                <c:pt idx="28">
                  <c:v>-60.1</c:v>
                </c:pt>
                <c:pt idx="29">
                  <c:v>-61.6</c:v>
                </c:pt>
                <c:pt idx="30">
                  <c:v>-63.2</c:v>
                </c:pt>
                <c:pt idx="31">
                  <c:v>-64.6</c:v>
                </c:pt>
                <c:pt idx="32">
                  <c:v>-66.1</c:v>
                </c:pt>
                <c:pt idx="33">
                  <c:v>-67.6</c:v>
                </c:pt>
                <c:pt idx="34">
                  <c:v>-69</c:v>
                </c:pt>
                <c:pt idx="35">
                  <c:v>-70.4</c:v>
                </c:pt>
                <c:pt idx="36">
                  <c:v>-71.7</c:v>
                </c:pt>
                <c:pt idx="37">
                  <c:v>-73.1</c:v>
                </c:pt>
                <c:pt idx="38">
                  <c:v>-74.4</c:v>
                </c:pt>
                <c:pt idx="39">
                  <c:v>-75.7</c:v>
                </c:pt>
                <c:pt idx="40">
                  <c:v>-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4182"/>
        <c:axId val="85824265"/>
      </c:lineChart>
      <c:lineChart>
        <c:grouping val="standard"/>
        <c:varyColors val="0"/>
        <c:ser>
          <c:idx val="1"/>
          <c:order val="1"/>
          <c:tx>
            <c:strRef>
              <c:f>"China and higher income developing"</c:f>
              <c:strCache>
                <c:ptCount val="1"/>
                <c:pt idx="0">
                  <c:v>China and higher income developing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7:$AP$7</c:f>
              <c:numCache>
                <c:formatCode>General</c:formatCode>
                <c:ptCount val="41"/>
                <c:pt idx="5">
                  <c:v>-2.6</c:v>
                </c:pt>
                <c:pt idx="6">
                  <c:v>-5.1</c:v>
                </c:pt>
                <c:pt idx="7">
                  <c:v>-7.6</c:v>
                </c:pt>
                <c:pt idx="8">
                  <c:v>-10.1</c:v>
                </c:pt>
                <c:pt idx="9">
                  <c:v>-12.5</c:v>
                </c:pt>
                <c:pt idx="10">
                  <c:v>-14.9</c:v>
                </c:pt>
                <c:pt idx="11">
                  <c:v>-17.2</c:v>
                </c:pt>
                <c:pt idx="12">
                  <c:v>-19.5</c:v>
                </c:pt>
                <c:pt idx="13">
                  <c:v>-21.8</c:v>
                </c:pt>
                <c:pt idx="14">
                  <c:v>-24</c:v>
                </c:pt>
                <c:pt idx="15">
                  <c:v>-26.2</c:v>
                </c:pt>
                <c:pt idx="16">
                  <c:v>-28.3</c:v>
                </c:pt>
                <c:pt idx="17">
                  <c:v>-30.4</c:v>
                </c:pt>
                <c:pt idx="18">
                  <c:v>-32.5</c:v>
                </c:pt>
                <c:pt idx="19">
                  <c:v>-34.6</c:v>
                </c:pt>
                <c:pt idx="20">
                  <c:v>-36.6</c:v>
                </c:pt>
                <c:pt idx="21">
                  <c:v>-38.5</c:v>
                </c:pt>
                <c:pt idx="22">
                  <c:v>-40.4</c:v>
                </c:pt>
                <c:pt idx="23">
                  <c:v>-42.3</c:v>
                </c:pt>
                <c:pt idx="24">
                  <c:v>-44.2</c:v>
                </c:pt>
                <c:pt idx="25">
                  <c:v>-46</c:v>
                </c:pt>
                <c:pt idx="26">
                  <c:v>-47.8</c:v>
                </c:pt>
                <c:pt idx="27">
                  <c:v>-49.5</c:v>
                </c:pt>
                <c:pt idx="28">
                  <c:v>-51.2</c:v>
                </c:pt>
                <c:pt idx="29">
                  <c:v>-52.9</c:v>
                </c:pt>
                <c:pt idx="30">
                  <c:v>-54.6</c:v>
                </c:pt>
                <c:pt idx="31">
                  <c:v>-56.2</c:v>
                </c:pt>
                <c:pt idx="32">
                  <c:v>-57.8</c:v>
                </c:pt>
                <c:pt idx="33">
                  <c:v>-59.4</c:v>
                </c:pt>
                <c:pt idx="34">
                  <c:v>-60.9</c:v>
                </c:pt>
                <c:pt idx="35">
                  <c:v>-62.4</c:v>
                </c:pt>
                <c:pt idx="36">
                  <c:v>-63.9</c:v>
                </c:pt>
                <c:pt idx="37">
                  <c:v>-65.4</c:v>
                </c:pt>
                <c:pt idx="38">
                  <c:v>-66.8</c:v>
                </c:pt>
                <c:pt idx="39">
                  <c:v>-68.2</c:v>
                </c:pt>
                <c:pt idx="40">
                  <c:v>-6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ia and middle income developing"</c:f>
              <c:strCache>
                <c:ptCount val="1"/>
                <c:pt idx="0">
                  <c:v>India and middle income developing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8:$AP$8</c:f>
              <c:numCache>
                <c:formatCode>General</c:formatCode>
                <c:ptCount val="41"/>
                <c:pt idx="10">
                  <c:v>-2.5</c:v>
                </c:pt>
                <c:pt idx="11">
                  <c:v>-4.9</c:v>
                </c:pt>
                <c:pt idx="12">
                  <c:v>-7.3</c:v>
                </c:pt>
                <c:pt idx="13">
                  <c:v>-9.7</c:v>
                </c:pt>
                <c:pt idx="14">
                  <c:v>-12.1</c:v>
                </c:pt>
                <c:pt idx="15">
                  <c:v>-14.4</c:v>
                </c:pt>
                <c:pt idx="16">
                  <c:v>-16.7</c:v>
                </c:pt>
                <c:pt idx="17">
                  <c:v>-18.9</c:v>
                </c:pt>
                <c:pt idx="18">
                  <c:v>-21.2</c:v>
                </c:pt>
                <c:pt idx="19">
                  <c:v>-23.4</c:v>
                </c:pt>
                <c:pt idx="20">
                  <c:v>-25.5</c:v>
                </c:pt>
                <c:pt idx="21">
                  <c:v>-27.6</c:v>
                </c:pt>
                <c:pt idx="22">
                  <c:v>-29.7</c:v>
                </c:pt>
                <c:pt idx="23">
                  <c:v>-31.8</c:v>
                </c:pt>
                <c:pt idx="24">
                  <c:v>-33.8</c:v>
                </c:pt>
                <c:pt idx="25">
                  <c:v>-35.8</c:v>
                </c:pt>
                <c:pt idx="26">
                  <c:v>-37.8</c:v>
                </c:pt>
                <c:pt idx="27">
                  <c:v>-39.7</c:v>
                </c:pt>
                <c:pt idx="28">
                  <c:v>-41.6</c:v>
                </c:pt>
                <c:pt idx="29">
                  <c:v>-43.4</c:v>
                </c:pt>
                <c:pt idx="30">
                  <c:v>-45.3</c:v>
                </c:pt>
                <c:pt idx="31">
                  <c:v>-47</c:v>
                </c:pt>
                <c:pt idx="32">
                  <c:v>-48.8</c:v>
                </c:pt>
                <c:pt idx="33">
                  <c:v>-50.6</c:v>
                </c:pt>
                <c:pt idx="34">
                  <c:v>-52.2</c:v>
                </c:pt>
                <c:pt idx="35">
                  <c:v>-53.9</c:v>
                </c:pt>
                <c:pt idx="36">
                  <c:v>-55.6</c:v>
                </c:pt>
                <c:pt idx="37">
                  <c:v>-57.2</c:v>
                </c:pt>
                <c:pt idx="38">
                  <c:v>-58.7</c:v>
                </c:pt>
                <c:pt idx="39">
                  <c:v>-60.3</c:v>
                </c:pt>
                <c:pt idx="40">
                  <c:v>-6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er income developing"</c:f>
              <c:strCache>
                <c:ptCount val="1"/>
                <c:pt idx="0">
                  <c:v>Lower income developing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!$B$5:$AP$5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Chart!$B$9:$AP$9</c:f>
              <c:numCache>
                <c:formatCode>General</c:formatCode>
                <c:ptCount val="41"/>
                <c:pt idx="15">
                  <c:v>-2.2</c:v>
                </c:pt>
                <c:pt idx="16">
                  <c:v>-4.5</c:v>
                </c:pt>
                <c:pt idx="17">
                  <c:v>-6.7</c:v>
                </c:pt>
                <c:pt idx="18">
                  <c:v>-8.8</c:v>
                </c:pt>
                <c:pt idx="19">
                  <c:v>-11</c:v>
                </c:pt>
                <c:pt idx="20">
                  <c:v>-13.2</c:v>
                </c:pt>
                <c:pt idx="21">
                  <c:v>-15.3</c:v>
                </c:pt>
                <c:pt idx="22">
                  <c:v>-17.4</c:v>
                </c:pt>
                <c:pt idx="23">
                  <c:v>-19.4</c:v>
                </c:pt>
                <c:pt idx="24">
                  <c:v>-21.5</c:v>
                </c:pt>
                <c:pt idx="25">
                  <c:v>-23.5</c:v>
                </c:pt>
                <c:pt idx="26">
                  <c:v>-25.5</c:v>
                </c:pt>
                <c:pt idx="27">
                  <c:v>-27.5</c:v>
                </c:pt>
                <c:pt idx="28">
                  <c:v>-29.4</c:v>
                </c:pt>
                <c:pt idx="29">
                  <c:v>-31.3</c:v>
                </c:pt>
                <c:pt idx="30">
                  <c:v>-33.2</c:v>
                </c:pt>
                <c:pt idx="31">
                  <c:v>-35.1</c:v>
                </c:pt>
                <c:pt idx="32">
                  <c:v>-37</c:v>
                </c:pt>
                <c:pt idx="33">
                  <c:v>-38.8</c:v>
                </c:pt>
                <c:pt idx="34">
                  <c:v>-40.6</c:v>
                </c:pt>
                <c:pt idx="35">
                  <c:v>-42.3</c:v>
                </c:pt>
                <c:pt idx="36">
                  <c:v>-44.1</c:v>
                </c:pt>
                <c:pt idx="37">
                  <c:v>-45.8</c:v>
                </c:pt>
                <c:pt idx="38">
                  <c:v>-47.5</c:v>
                </c:pt>
                <c:pt idx="39">
                  <c:v>-49.1</c:v>
                </c:pt>
                <c:pt idx="40">
                  <c:v>-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0584"/>
        <c:axId val="66862486"/>
      </c:lineChart>
      <c:catAx>
        <c:axId val="3676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265"/>
        <c:crossesAt val="0"/>
        <c:auto val="1"/>
        <c:lblAlgn val="ctr"/>
        <c:lblOffset val="100"/>
        <c:noMultiLvlLbl val="0"/>
      </c:catAx>
      <c:valAx>
        <c:axId val="85824265"/>
        <c:scaling>
          <c:orientation val="minMax"/>
          <c:min val="-10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4182"/>
        <c:crossesAt val="1"/>
        <c:crossBetween val="midCat"/>
        <c:majorUnit val="20"/>
        <c:minorUnit val="0.2"/>
      </c:valAx>
      <c:catAx>
        <c:axId val="13080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2486"/>
        <c:auto val="1"/>
        <c:lblAlgn val="ctr"/>
        <c:lblOffset val="100"/>
        <c:noMultiLvlLbl val="0"/>
      </c:catAx>
      <c:valAx>
        <c:axId val="66862486"/>
        <c:scaling>
          <c:orientation val="minMax"/>
          <c:min val="-10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0584"/>
        <c:crosses val="max"/>
        <c:crossBetween val="midCat"/>
        <c:majorUnit val="20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4062716890656"/>
          <c:y val="0.854203043152906"/>
          <c:w val="0.81241718720424"/>
          <c:h val="0.118857570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73348476245</cdr:x>
      <cdr:y>0</cdr:y>
    </cdr:from>
    <cdr:to>
      <cdr:x>0.139756451511136</cdr:x>
      <cdr:y>0.0537540533798952</cdr:y>
    </cdr:to>
    <cdr:sp>
      <cdr:nvSpPr>
        <cdr:cNvPr id="1" name="PrimaryAxis"/>
        <cdr:cNvSpPr/>
      </cdr:nvSpPr>
      <cdr:spPr>
        <a:xfrm>
          <a:off x="30672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985235661556</cdr:x>
      <cdr:y>0</cdr:y>
    </cdr:from>
    <cdr:to>
      <cdr:x>0.951984352325068</cdr:x>
      <cdr:y>0.0537540533798952</cdr:y>
    </cdr:to>
    <cdr:sp>
      <cdr:nvSpPr>
        <cdr:cNvPr id="2" name="SecondaryAxis"/>
        <cdr:cNvSpPr/>
      </cdr:nvSpPr>
      <cdr:spPr>
        <a:xfrm>
          <a:off x="4941000" y="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10</v>
      </c>
      <c r="C5" s="1" t="n">
        <v>2011</v>
      </c>
      <c r="D5" s="1" t="n">
        <v>2012</v>
      </c>
      <c r="E5" s="1" t="n">
        <v>2013</v>
      </c>
      <c r="F5" s="1" t="n">
        <v>2014</v>
      </c>
      <c r="G5" s="1" t="n">
        <v>2015</v>
      </c>
      <c r="H5" s="1" t="n">
        <v>2016</v>
      </c>
      <c r="I5" s="1" t="n">
        <v>2017</v>
      </c>
      <c r="J5" s="1" t="n">
        <v>2018</v>
      </c>
      <c r="K5" s="1" t="n">
        <v>2019</v>
      </c>
      <c r="L5" s="1" t="n">
        <v>2020</v>
      </c>
      <c r="M5" s="1" t="n">
        <v>2021</v>
      </c>
      <c r="N5" s="1" t="n">
        <v>2022</v>
      </c>
      <c r="O5" s="1" t="n">
        <v>2023</v>
      </c>
      <c r="P5" s="1" t="n">
        <v>2024</v>
      </c>
      <c r="Q5" s="1" t="n">
        <v>2025</v>
      </c>
      <c r="R5" s="1" t="n">
        <v>2026</v>
      </c>
      <c r="S5" s="1" t="n">
        <v>2027</v>
      </c>
      <c r="T5" s="1" t="n">
        <v>2028</v>
      </c>
      <c r="U5" s="1" t="n">
        <v>2029</v>
      </c>
      <c r="V5" s="1" t="n">
        <v>2030</v>
      </c>
      <c r="W5" s="1" t="n">
        <v>2031</v>
      </c>
      <c r="X5" s="1" t="n">
        <v>2032</v>
      </c>
      <c r="Y5" s="1" t="n">
        <v>2033</v>
      </c>
      <c r="Z5" s="1" t="n">
        <v>2034</v>
      </c>
      <c r="AA5" s="1" t="n">
        <v>2035</v>
      </c>
      <c r="AB5" s="1" t="n">
        <v>2036</v>
      </c>
      <c r="AC5" s="1" t="n">
        <v>2037</v>
      </c>
      <c r="AD5" s="1" t="n">
        <v>2038</v>
      </c>
      <c r="AE5" s="1" t="n">
        <v>2039</v>
      </c>
      <c r="AF5" s="1" t="n">
        <v>2040</v>
      </c>
      <c r="AG5" s="1" t="n">
        <v>2041</v>
      </c>
      <c r="AH5" s="1" t="n">
        <v>2042</v>
      </c>
      <c r="AI5" s="1" t="n">
        <v>2043</v>
      </c>
      <c r="AJ5" s="1" t="n">
        <v>2044</v>
      </c>
      <c r="AK5" s="1" t="n">
        <v>2045</v>
      </c>
      <c r="AL5" s="1" t="n">
        <v>2046</v>
      </c>
      <c r="AM5" s="1" t="n">
        <v>2047</v>
      </c>
      <c r="AN5" s="1" t="n">
        <v>2048</v>
      </c>
      <c r="AO5" s="1" t="n">
        <v>2049</v>
      </c>
      <c r="AP5" s="1" t="n">
        <v>2050</v>
      </c>
    </row>
    <row r="6" customFormat="false" ht="12.75" hidden="false" customHeight="false" outlineLevel="0" collapsed="false">
      <c r="B6" s="5" t="n">
        <v>-2.6</v>
      </c>
      <c r="C6" s="5" t="n">
        <v>-5.3</v>
      </c>
      <c r="D6" s="5" t="n">
        <v>-7.8</v>
      </c>
      <c r="E6" s="5" t="n">
        <v>-10.3</v>
      </c>
      <c r="F6" s="5" t="n">
        <v>-12.8</v>
      </c>
      <c r="G6" s="5" t="n">
        <v>-15.2</v>
      </c>
      <c r="H6" s="5" t="n">
        <v>-17.6</v>
      </c>
      <c r="I6" s="5" t="n">
        <v>-19.9</v>
      </c>
      <c r="J6" s="5" t="n">
        <v>-22.2</v>
      </c>
      <c r="K6" s="5" t="n">
        <v>-24.4</v>
      </c>
      <c r="L6" s="5" t="n">
        <v>-26.6</v>
      </c>
      <c r="M6" s="5" t="n">
        <v>-28.8</v>
      </c>
      <c r="N6" s="5" t="n">
        <v>-30.9</v>
      </c>
      <c r="O6" s="5" t="n">
        <v>-33</v>
      </c>
      <c r="P6" s="5" t="n">
        <v>-35.1</v>
      </c>
      <c r="Q6" s="5" t="n">
        <v>-37.1</v>
      </c>
      <c r="R6" s="5" t="n">
        <v>-39</v>
      </c>
      <c r="S6" s="5" t="n">
        <v>-41</v>
      </c>
      <c r="T6" s="5" t="n">
        <v>-42.9</v>
      </c>
      <c r="U6" s="5" t="n">
        <v>-44.8</v>
      </c>
      <c r="V6" s="5" t="n">
        <v>-46.6</v>
      </c>
      <c r="W6" s="5" t="n">
        <v>-48.4</v>
      </c>
      <c r="X6" s="5" t="n">
        <v>-50.1</v>
      </c>
      <c r="Y6" s="5" t="n">
        <v>-51.9</v>
      </c>
      <c r="Z6" s="5" t="n">
        <v>-53.6</v>
      </c>
      <c r="AA6" s="5" t="n">
        <v>-55.2</v>
      </c>
      <c r="AB6" s="5" t="n">
        <v>-56.9</v>
      </c>
      <c r="AC6" s="5" t="n">
        <v>-58.5</v>
      </c>
      <c r="AD6" s="5" t="n">
        <v>-60.1</v>
      </c>
      <c r="AE6" s="5" t="n">
        <v>-61.6</v>
      </c>
      <c r="AF6" s="5" t="n">
        <v>-63.2</v>
      </c>
      <c r="AG6" s="5" t="n">
        <v>-64.6</v>
      </c>
      <c r="AH6" s="5" t="n">
        <v>-66.1</v>
      </c>
      <c r="AI6" s="5" t="n">
        <v>-67.6</v>
      </c>
      <c r="AJ6" s="5" t="n">
        <v>-69</v>
      </c>
      <c r="AK6" s="5" t="n">
        <v>-70.4</v>
      </c>
      <c r="AL6" s="5" t="n">
        <v>-71.7</v>
      </c>
      <c r="AM6" s="5" t="n">
        <v>-73.1</v>
      </c>
      <c r="AN6" s="5" t="n">
        <v>-74.4</v>
      </c>
      <c r="AO6" s="5" t="n">
        <v>-75.7</v>
      </c>
      <c r="AP6" s="5" t="n">
        <v>-76.9</v>
      </c>
    </row>
    <row r="7" customFormat="false" ht="12.75" hidden="false" customHeight="false" outlineLevel="0" collapsed="false">
      <c r="B7" s="6" t="e">
        <f aca="false">NA()</f>
        <v>#N/A</v>
      </c>
      <c r="C7" s="6" t="e">
        <f aca="false">NA()</f>
        <v>#N/A</v>
      </c>
      <c r="D7" s="6" t="e">
        <f aca="false">NA()</f>
        <v>#N/A</v>
      </c>
      <c r="E7" s="6" t="e">
        <f aca="false">NA()</f>
        <v>#N/A</v>
      </c>
      <c r="F7" s="6" t="e">
        <f aca="false">NA()</f>
        <v>#N/A</v>
      </c>
      <c r="G7" s="5" t="n">
        <v>-2.6</v>
      </c>
      <c r="H7" s="5" t="n">
        <v>-5.1</v>
      </c>
      <c r="I7" s="5" t="n">
        <v>-7.6</v>
      </c>
      <c r="J7" s="5" t="n">
        <v>-10.1</v>
      </c>
      <c r="K7" s="5" t="n">
        <v>-12.5</v>
      </c>
      <c r="L7" s="5" t="n">
        <v>-14.9</v>
      </c>
      <c r="M7" s="5" t="n">
        <v>-17.2</v>
      </c>
      <c r="N7" s="5" t="n">
        <v>-19.5</v>
      </c>
      <c r="O7" s="5" t="n">
        <v>-21.8</v>
      </c>
      <c r="P7" s="5" t="n">
        <v>-24</v>
      </c>
      <c r="Q7" s="5" t="n">
        <v>-26.2</v>
      </c>
      <c r="R7" s="5" t="n">
        <v>-28.3</v>
      </c>
      <c r="S7" s="5" t="n">
        <v>-30.4</v>
      </c>
      <c r="T7" s="5" t="n">
        <v>-32.5</v>
      </c>
      <c r="U7" s="5" t="n">
        <v>-34.6</v>
      </c>
      <c r="V7" s="5" t="n">
        <v>-36.6</v>
      </c>
      <c r="W7" s="5" t="n">
        <v>-38.5</v>
      </c>
      <c r="X7" s="5" t="n">
        <v>-40.4</v>
      </c>
      <c r="Y7" s="5" t="n">
        <v>-42.3</v>
      </c>
      <c r="Z7" s="5" t="n">
        <v>-44.2</v>
      </c>
      <c r="AA7" s="5" t="n">
        <v>-46</v>
      </c>
      <c r="AB7" s="5" t="n">
        <v>-47.8</v>
      </c>
      <c r="AC7" s="5" t="n">
        <v>-49.5</v>
      </c>
      <c r="AD7" s="5" t="n">
        <v>-51.2</v>
      </c>
      <c r="AE7" s="5" t="n">
        <v>-52.9</v>
      </c>
      <c r="AF7" s="5" t="n">
        <v>-54.6</v>
      </c>
      <c r="AG7" s="5" t="n">
        <v>-56.2</v>
      </c>
      <c r="AH7" s="5" t="n">
        <v>-57.8</v>
      </c>
      <c r="AI7" s="5" t="n">
        <v>-59.4</v>
      </c>
      <c r="AJ7" s="5" t="n">
        <v>-60.9</v>
      </c>
      <c r="AK7" s="5" t="n">
        <v>-62.4</v>
      </c>
      <c r="AL7" s="5" t="n">
        <v>-63.9</v>
      </c>
      <c r="AM7" s="5" t="n">
        <v>-65.4</v>
      </c>
      <c r="AN7" s="5" t="n">
        <v>-66.8</v>
      </c>
      <c r="AO7" s="5" t="n">
        <v>-68.2</v>
      </c>
      <c r="AP7" s="5" t="n">
        <v>-69.6</v>
      </c>
    </row>
    <row r="8" customFormat="false" ht="12.75" hidden="false" customHeight="false" outlineLevel="0" collapsed="false">
      <c r="B8" s="6" t="e">
        <f aca="false">NA()</f>
        <v>#N/A</v>
      </c>
      <c r="C8" s="6" t="e">
        <f aca="false">NA()</f>
        <v>#N/A</v>
      </c>
      <c r="D8" s="6" t="e">
        <f aca="false">NA()</f>
        <v>#N/A</v>
      </c>
      <c r="E8" s="6" t="e">
        <f aca="false">NA()</f>
        <v>#N/A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e">
        <f aca="false">NA()</f>
        <v>#N/A</v>
      </c>
      <c r="K8" s="6" t="e">
        <f aca="false">NA()</f>
        <v>#N/A</v>
      </c>
      <c r="L8" s="5" t="n">
        <v>-2.5</v>
      </c>
      <c r="M8" s="5" t="n">
        <v>-4.9</v>
      </c>
      <c r="N8" s="5" t="n">
        <v>-7.3</v>
      </c>
      <c r="O8" s="5" t="n">
        <v>-9.7</v>
      </c>
      <c r="P8" s="5" t="n">
        <v>-12.1</v>
      </c>
      <c r="Q8" s="5" t="n">
        <v>-14.4</v>
      </c>
      <c r="R8" s="5" t="n">
        <v>-16.7</v>
      </c>
      <c r="S8" s="5" t="n">
        <v>-18.9</v>
      </c>
      <c r="T8" s="5" t="n">
        <v>-21.2</v>
      </c>
      <c r="U8" s="5" t="n">
        <v>-23.4</v>
      </c>
      <c r="V8" s="5" t="n">
        <v>-25.5</v>
      </c>
      <c r="W8" s="5" t="n">
        <v>-27.6</v>
      </c>
      <c r="X8" s="5" t="n">
        <v>-29.7</v>
      </c>
      <c r="Y8" s="5" t="n">
        <v>-31.8</v>
      </c>
      <c r="Z8" s="5" t="n">
        <v>-33.8</v>
      </c>
      <c r="AA8" s="5" t="n">
        <v>-35.8</v>
      </c>
      <c r="AB8" s="5" t="n">
        <v>-37.8</v>
      </c>
      <c r="AC8" s="5" t="n">
        <v>-39.7</v>
      </c>
      <c r="AD8" s="5" t="n">
        <v>-41.6</v>
      </c>
      <c r="AE8" s="5" t="n">
        <v>-43.4</v>
      </c>
      <c r="AF8" s="5" t="n">
        <v>-45.3</v>
      </c>
      <c r="AG8" s="5" t="n">
        <v>-47</v>
      </c>
      <c r="AH8" s="5" t="n">
        <v>-48.8</v>
      </c>
      <c r="AI8" s="5" t="n">
        <v>-50.6</v>
      </c>
      <c r="AJ8" s="5" t="n">
        <v>-52.2</v>
      </c>
      <c r="AK8" s="5" t="n">
        <v>-53.9</v>
      </c>
      <c r="AL8" s="5" t="n">
        <v>-55.6</v>
      </c>
      <c r="AM8" s="5" t="n">
        <v>-57.2</v>
      </c>
      <c r="AN8" s="5" t="n">
        <v>-58.7</v>
      </c>
      <c r="AO8" s="5" t="n">
        <v>-60.3</v>
      </c>
      <c r="AP8" s="5" t="n">
        <v>-61.8</v>
      </c>
    </row>
    <row r="9" customFormat="false" ht="12.75" hidden="false" customHeight="false" outlineLevel="0" collapsed="false">
      <c r="B9" s="6" t="e">
        <f aca="false">NA()</f>
        <v>#N/A</v>
      </c>
      <c r="C9" s="6" t="e">
        <f aca="false">NA()</f>
        <v>#N/A</v>
      </c>
      <c r="D9" s="6" t="e">
        <f aca="false">NA()</f>
        <v>#N/A</v>
      </c>
      <c r="E9" s="6" t="e">
        <f aca="false">NA()</f>
        <v>#N/A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e">
        <f aca="false">NA()</f>
        <v>#N/A</v>
      </c>
      <c r="K9" s="6" t="e">
        <f aca="false">NA()</f>
        <v>#N/A</v>
      </c>
      <c r="L9" s="6" t="e">
        <f aca="false">NA()</f>
        <v>#N/A</v>
      </c>
      <c r="M9" s="6" t="e">
        <f aca="false">NA()</f>
        <v>#N/A</v>
      </c>
      <c r="N9" s="6" t="e">
        <f aca="false">NA()</f>
        <v>#N/A</v>
      </c>
      <c r="O9" s="6" t="e">
        <f aca="false">NA()</f>
        <v>#N/A</v>
      </c>
      <c r="P9" s="6" t="e">
        <f aca="false">NA()</f>
        <v>#N/A</v>
      </c>
      <c r="Q9" s="5" t="n">
        <v>-2.2</v>
      </c>
      <c r="R9" s="5" t="n">
        <v>-4.5</v>
      </c>
      <c r="S9" s="5" t="n">
        <v>-6.7</v>
      </c>
      <c r="T9" s="5" t="n">
        <v>-8.8</v>
      </c>
      <c r="U9" s="5" t="n">
        <v>-11</v>
      </c>
      <c r="V9" s="5" t="n">
        <v>-13.2</v>
      </c>
      <c r="W9" s="5" t="n">
        <v>-15.3</v>
      </c>
      <c r="X9" s="5" t="n">
        <v>-17.4</v>
      </c>
      <c r="Y9" s="5" t="n">
        <v>-19.4</v>
      </c>
      <c r="Z9" s="5" t="n">
        <v>-21.5</v>
      </c>
      <c r="AA9" s="5" t="n">
        <v>-23.5</v>
      </c>
      <c r="AB9" s="5" t="n">
        <v>-25.5</v>
      </c>
      <c r="AC9" s="5" t="n">
        <v>-27.5</v>
      </c>
      <c r="AD9" s="5" t="n">
        <v>-29.4</v>
      </c>
      <c r="AE9" s="5" t="n">
        <v>-31.3</v>
      </c>
      <c r="AF9" s="5" t="n">
        <v>-33.2</v>
      </c>
      <c r="AG9" s="5" t="n">
        <v>-35.1</v>
      </c>
      <c r="AH9" s="5" t="n">
        <v>-37</v>
      </c>
      <c r="AI9" s="5" t="n">
        <v>-38.8</v>
      </c>
      <c r="AJ9" s="5" t="n">
        <v>-40.6</v>
      </c>
      <c r="AK9" s="5" t="n">
        <v>-42.3</v>
      </c>
      <c r="AL9" s="5" t="n">
        <v>-44.1</v>
      </c>
      <c r="AM9" s="5" t="n">
        <v>-45.8</v>
      </c>
      <c r="AN9" s="5" t="n">
        <v>-47.5</v>
      </c>
      <c r="AO9" s="5" t="n">
        <v>-49.1</v>
      </c>
      <c r="AP9" s="5" t="n">
        <v>-50.8</v>
      </c>
    </row>
    <row r="19" customFormat="false" ht="12.75" hidden="false" customHeight="false" outlineLevel="0" collapsed="false">
      <c r="B19" s="1" t="s">
        <v>3</v>
      </c>
    </row>
    <row r="20" customFormat="false" ht="12.75" hidden="false" customHeight="false" outlineLevel="0" collapsed="false">
      <c r="B20" s="1" t="s">
        <v>4</v>
      </c>
    </row>
    <row r="40" customFormat="false" ht="12.75" hidden="false" customHeight="false" outlineLevel="0" collapsed="false">
      <c r="B40" s="1" t="s">
        <v>5</v>
      </c>
    </row>
    <row r="41" customFormat="false" ht="12.75" hidden="false" customHeight="false" outlineLevel="0" collapsed="false">
      <c r="B4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