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ustralia's low pollution future</t>
  </si>
  <si>
    <t xml:space="preserve">Charts and tables from report</t>
  </si>
  <si>
    <t xml:space="preserve">DATA</t>
  </si>
  <si>
    <t xml:space="preserve">Reference</t>
  </si>
  <si>
    <t xml:space="preserve">CPRS -5</t>
  </si>
  <si>
    <t xml:space="preserve">CPRS -15</t>
  </si>
  <si>
    <t xml:space="preserve">Garnaut -10</t>
  </si>
  <si>
    <t xml:space="preserve">Garnaut -25</t>
  </si>
  <si>
    <t xml:space="preserve">Chart 4.2: Global emissions and allocations</t>
  </si>
  <si>
    <t xml:space="preserve">Note: Reference scenario emissions and assumed emission allocations for the policy scenarios are shown.</t>
  </si>
  <si>
    <t xml:space="preserve">Source: Treasury estimates from G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536293339985034"/>
          <c:w val="0.982522556628178"/>
          <c:h val="0.869917685208281"/>
        </c:manualLayout>
      </c:layout>
      <c:lineChart>
        <c:grouping val="standard"/>
        <c:varyColors val="0"/>
        <c:ser>
          <c:idx val="0"/>
          <c:order val="0"/>
          <c:tx>
            <c:strRef>
              <c:f>Chart!$A$6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6:$AU$6</c:f>
              <c:numCache>
                <c:formatCode>General</c:formatCode>
                <c:ptCount val="46"/>
                <c:pt idx="0">
                  <c:v>39.1</c:v>
                </c:pt>
                <c:pt idx="1">
                  <c:v>40.2</c:v>
                </c:pt>
                <c:pt idx="2">
                  <c:v>41.3</c:v>
                </c:pt>
                <c:pt idx="3">
                  <c:v>42.4</c:v>
                </c:pt>
                <c:pt idx="4">
                  <c:v>43.6</c:v>
                </c:pt>
                <c:pt idx="5">
                  <c:v>44.8</c:v>
                </c:pt>
                <c:pt idx="6">
                  <c:v>46</c:v>
                </c:pt>
                <c:pt idx="7">
                  <c:v>47.2</c:v>
                </c:pt>
                <c:pt idx="8">
                  <c:v>48.4</c:v>
                </c:pt>
                <c:pt idx="9">
                  <c:v>49.5</c:v>
                </c:pt>
                <c:pt idx="10">
                  <c:v>50.8</c:v>
                </c:pt>
                <c:pt idx="11">
                  <c:v>52</c:v>
                </c:pt>
                <c:pt idx="12">
                  <c:v>53.2</c:v>
                </c:pt>
                <c:pt idx="13">
                  <c:v>54.5</c:v>
                </c:pt>
                <c:pt idx="14">
                  <c:v>55.8</c:v>
                </c:pt>
                <c:pt idx="15">
                  <c:v>57.2</c:v>
                </c:pt>
                <c:pt idx="16">
                  <c:v>58.7</c:v>
                </c:pt>
                <c:pt idx="17">
                  <c:v>60.2</c:v>
                </c:pt>
                <c:pt idx="18">
                  <c:v>61.8</c:v>
                </c:pt>
                <c:pt idx="19">
                  <c:v>63.4</c:v>
                </c:pt>
                <c:pt idx="20">
                  <c:v>65.1</c:v>
                </c:pt>
                <c:pt idx="21">
                  <c:v>66.8</c:v>
                </c:pt>
                <c:pt idx="22">
                  <c:v>68.4</c:v>
                </c:pt>
                <c:pt idx="23">
                  <c:v>70.1</c:v>
                </c:pt>
                <c:pt idx="24">
                  <c:v>71.8</c:v>
                </c:pt>
                <c:pt idx="25">
                  <c:v>73.4</c:v>
                </c:pt>
                <c:pt idx="26">
                  <c:v>75</c:v>
                </c:pt>
                <c:pt idx="27">
                  <c:v>76.6</c:v>
                </c:pt>
                <c:pt idx="28">
                  <c:v>78.2</c:v>
                </c:pt>
                <c:pt idx="29">
                  <c:v>79.7</c:v>
                </c:pt>
                <c:pt idx="30">
                  <c:v>81.1</c:v>
                </c:pt>
                <c:pt idx="31">
                  <c:v>82.8</c:v>
                </c:pt>
                <c:pt idx="32">
                  <c:v>84.3</c:v>
                </c:pt>
                <c:pt idx="33">
                  <c:v>85.9</c:v>
                </c:pt>
                <c:pt idx="34">
                  <c:v>87.4</c:v>
                </c:pt>
                <c:pt idx="35">
                  <c:v>88.9</c:v>
                </c:pt>
                <c:pt idx="36">
                  <c:v>90.3</c:v>
                </c:pt>
                <c:pt idx="37">
                  <c:v>91.7</c:v>
                </c:pt>
                <c:pt idx="38">
                  <c:v>93.2</c:v>
                </c:pt>
                <c:pt idx="39">
                  <c:v>94.6</c:v>
                </c:pt>
                <c:pt idx="40">
                  <c:v>95.9</c:v>
                </c:pt>
                <c:pt idx="41">
                  <c:v>97.3</c:v>
                </c:pt>
                <c:pt idx="42">
                  <c:v>98.7</c:v>
                </c:pt>
                <c:pt idx="43">
                  <c:v>100</c:v>
                </c:pt>
                <c:pt idx="44">
                  <c:v>101.2</c:v>
                </c:pt>
                <c:pt idx="45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49299"/>
        <c:axId val="45591245"/>
      </c:lineChart>
      <c:lineChart>
        <c:grouping val="standard"/>
        <c:varyColors val="0"/>
        <c:ser>
          <c:idx val="1"/>
          <c:order val="1"/>
          <c:tx>
            <c:strRef>
              <c:f>Chart!$A$7</c:f>
              <c:strCache>
                <c:ptCount val="1"/>
                <c:pt idx="0">
                  <c:v>CPRS -5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7:$AU$7</c:f>
              <c:numCache>
                <c:formatCode>General</c:formatCode>
                <c:ptCount val="46"/>
                <c:pt idx="0">
                  <c:v>39.1</c:v>
                </c:pt>
                <c:pt idx="1">
                  <c:v>40.2</c:v>
                </c:pt>
                <c:pt idx="2">
                  <c:v>41.3</c:v>
                </c:pt>
                <c:pt idx="3">
                  <c:v>42.4</c:v>
                </c:pt>
                <c:pt idx="4">
                  <c:v>43.6</c:v>
                </c:pt>
                <c:pt idx="5">
                  <c:v>44.2</c:v>
                </c:pt>
                <c:pt idx="6">
                  <c:v>45</c:v>
                </c:pt>
                <c:pt idx="7">
                  <c:v>45.7</c:v>
                </c:pt>
                <c:pt idx="8">
                  <c:v>46.3</c:v>
                </c:pt>
                <c:pt idx="9">
                  <c:v>47</c:v>
                </c:pt>
                <c:pt idx="10">
                  <c:v>46.9</c:v>
                </c:pt>
                <c:pt idx="11">
                  <c:v>47.2</c:v>
                </c:pt>
                <c:pt idx="12">
                  <c:v>47.5</c:v>
                </c:pt>
                <c:pt idx="13">
                  <c:v>47.8</c:v>
                </c:pt>
                <c:pt idx="14">
                  <c:v>48</c:v>
                </c:pt>
                <c:pt idx="15">
                  <c:v>47.6</c:v>
                </c:pt>
                <c:pt idx="16">
                  <c:v>47.9</c:v>
                </c:pt>
                <c:pt idx="17">
                  <c:v>48.1</c:v>
                </c:pt>
                <c:pt idx="18">
                  <c:v>48.4</c:v>
                </c:pt>
                <c:pt idx="19">
                  <c:v>48.6</c:v>
                </c:pt>
                <c:pt idx="20">
                  <c:v>46.8</c:v>
                </c:pt>
                <c:pt idx="21">
                  <c:v>46.7</c:v>
                </c:pt>
                <c:pt idx="22">
                  <c:v>46.6</c:v>
                </c:pt>
                <c:pt idx="23">
                  <c:v>46.4</c:v>
                </c:pt>
                <c:pt idx="24">
                  <c:v>46.1</c:v>
                </c:pt>
                <c:pt idx="25">
                  <c:v>45.8</c:v>
                </c:pt>
                <c:pt idx="26">
                  <c:v>45.6</c:v>
                </c:pt>
                <c:pt idx="27">
                  <c:v>45.2</c:v>
                </c:pt>
                <c:pt idx="28">
                  <c:v>44.7</c:v>
                </c:pt>
                <c:pt idx="29">
                  <c:v>44.2</c:v>
                </c:pt>
                <c:pt idx="30">
                  <c:v>43.6</c:v>
                </c:pt>
                <c:pt idx="31">
                  <c:v>43.2</c:v>
                </c:pt>
                <c:pt idx="32">
                  <c:v>42.6</c:v>
                </c:pt>
                <c:pt idx="33">
                  <c:v>42</c:v>
                </c:pt>
                <c:pt idx="34">
                  <c:v>41.4</c:v>
                </c:pt>
                <c:pt idx="35">
                  <c:v>40.8</c:v>
                </c:pt>
                <c:pt idx="36">
                  <c:v>40</c:v>
                </c:pt>
                <c:pt idx="37">
                  <c:v>39.2</c:v>
                </c:pt>
                <c:pt idx="38">
                  <c:v>38.5</c:v>
                </c:pt>
                <c:pt idx="39">
                  <c:v>37.7</c:v>
                </c:pt>
                <c:pt idx="40">
                  <c:v>36.8</c:v>
                </c:pt>
                <c:pt idx="41">
                  <c:v>36</c:v>
                </c:pt>
                <c:pt idx="42">
                  <c:v>35.1</c:v>
                </c:pt>
                <c:pt idx="43">
                  <c:v>34.2</c:v>
                </c:pt>
                <c:pt idx="44">
                  <c:v>33.3</c:v>
                </c:pt>
                <c:pt idx="45">
                  <c:v>3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A$8</c:f>
              <c:strCache>
                <c:ptCount val="1"/>
                <c:pt idx="0">
                  <c:v>CPRS -15</c:v>
                </c:pt>
              </c:strCache>
            </c:strRef>
          </c:tx>
          <c:spPr>
            <a:solidFill>
              <a:srgbClr val="c5d64c"/>
            </a:solidFill>
            <a:ln w="25200">
              <a:solidFill>
                <a:srgbClr val="c5d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8:$AU$8</c:f>
              <c:numCache>
                <c:formatCode>General</c:formatCode>
                <c:ptCount val="46"/>
                <c:pt idx="0">
                  <c:v>39.1</c:v>
                </c:pt>
                <c:pt idx="1">
                  <c:v>40.2</c:v>
                </c:pt>
                <c:pt idx="2">
                  <c:v>41.3</c:v>
                </c:pt>
                <c:pt idx="3">
                  <c:v>42.4</c:v>
                </c:pt>
                <c:pt idx="4">
                  <c:v>43.6</c:v>
                </c:pt>
                <c:pt idx="5">
                  <c:v>44</c:v>
                </c:pt>
                <c:pt idx="6">
                  <c:v>44.5</c:v>
                </c:pt>
                <c:pt idx="7">
                  <c:v>45.1</c:v>
                </c:pt>
                <c:pt idx="8">
                  <c:v>45.5</c:v>
                </c:pt>
                <c:pt idx="9">
                  <c:v>46</c:v>
                </c:pt>
                <c:pt idx="10">
                  <c:v>45.7</c:v>
                </c:pt>
                <c:pt idx="11">
                  <c:v>45.6</c:v>
                </c:pt>
                <c:pt idx="12">
                  <c:v>45.6</c:v>
                </c:pt>
                <c:pt idx="13">
                  <c:v>45.6</c:v>
                </c:pt>
                <c:pt idx="14">
                  <c:v>45.6</c:v>
                </c:pt>
                <c:pt idx="15">
                  <c:v>44.9</c:v>
                </c:pt>
                <c:pt idx="16">
                  <c:v>44.9</c:v>
                </c:pt>
                <c:pt idx="17">
                  <c:v>44.8</c:v>
                </c:pt>
                <c:pt idx="18">
                  <c:v>44.8</c:v>
                </c:pt>
                <c:pt idx="19">
                  <c:v>44.8</c:v>
                </c:pt>
                <c:pt idx="20">
                  <c:v>42.6</c:v>
                </c:pt>
                <c:pt idx="21">
                  <c:v>42.2</c:v>
                </c:pt>
                <c:pt idx="22">
                  <c:v>41.8</c:v>
                </c:pt>
                <c:pt idx="23">
                  <c:v>41.3</c:v>
                </c:pt>
                <c:pt idx="24">
                  <c:v>40.9</c:v>
                </c:pt>
                <c:pt idx="25">
                  <c:v>40.4</c:v>
                </c:pt>
                <c:pt idx="26">
                  <c:v>39.9</c:v>
                </c:pt>
                <c:pt idx="27">
                  <c:v>39.4</c:v>
                </c:pt>
                <c:pt idx="28">
                  <c:v>38.8</c:v>
                </c:pt>
                <c:pt idx="29">
                  <c:v>38.2</c:v>
                </c:pt>
                <c:pt idx="30">
                  <c:v>37.6</c:v>
                </c:pt>
                <c:pt idx="31">
                  <c:v>37.1</c:v>
                </c:pt>
                <c:pt idx="32">
                  <c:v>36.6</c:v>
                </c:pt>
                <c:pt idx="33">
                  <c:v>36</c:v>
                </c:pt>
                <c:pt idx="34">
                  <c:v>35.5</c:v>
                </c:pt>
                <c:pt idx="35">
                  <c:v>34.9</c:v>
                </c:pt>
                <c:pt idx="36">
                  <c:v>34.3</c:v>
                </c:pt>
                <c:pt idx="37">
                  <c:v>33.7</c:v>
                </c:pt>
                <c:pt idx="38">
                  <c:v>33.2</c:v>
                </c:pt>
                <c:pt idx="39">
                  <c:v>32.6</c:v>
                </c:pt>
                <c:pt idx="40">
                  <c:v>32</c:v>
                </c:pt>
                <c:pt idx="41">
                  <c:v>31.4</c:v>
                </c:pt>
                <c:pt idx="42">
                  <c:v>30.8</c:v>
                </c:pt>
                <c:pt idx="43">
                  <c:v>30.2</c:v>
                </c:pt>
                <c:pt idx="44">
                  <c:v>29.7</c:v>
                </c:pt>
                <c:pt idx="45">
                  <c:v>2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A$9</c:f>
              <c:strCache>
                <c:ptCount val="1"/>
                <c:pt idx="0">
                  <c:v>Garnaut -10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9:$AU$9</c:f>
              <c:numCache>
                <c:formatCode>General</c:formatCode>
                <c:ptCount val="46"/>
                <c:pt idx="0">
                  <c:v>39.1</c:v>
                </c:pt>
                <c:pt idx="1">
                  <c:v>40.2</c:v>
                </c:pt>
                <c:pt idx="2">
                  <c:v>41.3</c:v>
                </c:pt>
                <c:pt idx="3">
                  <c:v>42.4</c:v>
                </c:pt>
                <c:pt idx="4">
                  <c:v>43.6</c:v>
                </c:pt>
                <c:pt idx="5">
                  <c:v>44.8</c:v>
                </c:pt>
                <c:pt idx="6">
                  <c:v>46</c:v>
                </c:pt>
                <c:pt idx="7">
                  <c:v>47.2</c:v>
                </c:pt>
                <c:pt idx="8">
                  <c:v>47.3</c:v>
                </c:pt>
                <c:pt idx="9">
                  <c:v>47.6</c:v>
                </c:pt>
                <c:pt idx="10">
                  <c:v>47.9</c:v>
                </c:pt>
                <c:pt idx="11">
                  <c:v>48.2</c:v>
                </c:pt>
                <c:pt idx="12">
                  <c:v>48.5</c:v>
                </c:pt>
                <c:pt idx="13">
                  <c:v>48.8</c:v>
                </c:pt>
                <c:pt idx="14">
                  <c:v>49.2</c:v>
                </c:pt>
                <c:pt idx="15">
                  <c:v>49.5</c:v>
                </c:pt>
                <c:pt idx="16">
                  <c:v>49.7</c:v>
                </c:pt>
                <c:pt idx="17">
                  <c:v>49.5</c:v>
                </c:pt>
                <c:pt idx="18">
                  <c:v>49.1</c:v>
                </c:pt>
                <c:pt idx="19">
                  <c:v>48.7</c:v>
                </c:pt>
                <c:pt idx="20">
                  <c:v>48.2</c:v>
                </c:pt>
                <c:pt idx="21">
                  <c:v>47.6</c:v>
                </c:pt>
                <c:pt idx="22">
                  <c:v>46.9</c:v>
                </c:pt>
                <c:pt idx="23">
                  <c:v>46</c:v>
                </c:pt>
                <c:pt idx="24">
                  <c:v>45.1</c:v>
                </c:pt>
                <c:pt idx="25">
                  <c:v>44</c:v>
                </c:pt>
                <c:pt idx="26">
                  <c:v>42.9</c:v>
                </c:pt>
                <c:pt idx="27">
                  <c:v>41.8</c:v>
                </c:pt>
                <c:pt idx="28">
                  <c:v>40.7</c:v>
                </c:pt>
                <c:pt idx="29">
                  <c:v>39.7</c:v>
                </c:pt>
                <c:pt idx="30">
                  <c:v>38.8</c:v>
                </c:pt>
                <c:pt idx="31">
                  <c:v>37.9</c:v>
                </c:pt>
                <c:pt idx="32">
                  <c:v>37.1</c:v>
                </c:pt>
                <c:pt idx="33">
                  <c:v>36.4</c:v>
                </c:pt>
                <c:pt idx="34">
                  <c:v>35.8</c:v>
                </c:pt>
                <c:pt idx="35">
                  <c:v>35.2</c:v>
                </c:pt>
                <c:pt idx="36">
                  <c:v>34.8</c:v>
                </c:pt>
                <c:pt idx="37">
                  <c:v>34.4</c:v>
                </c:pt>
                <c:pt idx="38">
                  <c:v>34</c:v>
                </c:pt>
                <c:pt idx="39">
                  <c:v>33.5</c:v>
                </c:pt>
                <c:pt idx="40">
                  <c:v>33.1</c:v>
                </c:pt>
                <c:pt idx="41">
                  <c:v>32.6</c:v>
                </c:pt>
                <c:pt idx="42">
                  <c:v>32.1</c:v>
                </c:pt>
                <c:pt idx="43">
                  <c:v>31.6</c:v>
                </c:pt>
                <c:pt idx="44">
                  <c:v>31.2</c:v>
                </c:pt>
                <c:pt idx="45">
                  <c:v>3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!$A$10</c:f>
              <c:strCache>
                <c:ptCount val="1"/>
                <c:pt idx="0">
                  <c:v>Garnaut -25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10:$AU$10</c:f>
              <c:numCache>
                <c:formatCode>General</c:formatCode>
                <c:ptCount val="46"/>
                <c:pt idx="0">
                  <c:v>39.1</c:v>
                </c:pt>
                <c:pt idx="1">
                  <c:v>40.2</c:v>
                </c:pt>
                <c:pt idx="2">
                  <c:v>41.3</c:v>
                </c:pt>
                <c:pt idx="3">
                  <c:v>42.4</c:v>
                </c:pt>
                <c:pt idx="4">
                  <c:v>43.6</c:v>
                </c:pt>
                <c:pt idx="5">
                  <c:v>44.8</c:v>
                </c:pt>
                <c:pt idx="6">
                  <c:v>46</c:v>
                </c:pt>
                <c:pt idx="7">
                  <c:v>47.2</c:v>
                </c:pt>
                <c:pt idx="8">
                  <c:v>46.8</c:v>
                </c:pt>
                <c:pt idx="9">
                  <c:v>46.6</c:v>
                </c:pt>
                <c:pt idx="10">
                  <c:v>46.4</c:v>
                </c:pt>
                <c:pt idx="11">
                  <c:v>46.2</c:v>
                </c:pt>
                <c:pt idx="12">
                  <c:v>46</c:v>
                </c:pt>
                <c:pt idx="13">
                  <c:v>45.9</c:v>
                </c:pt>
                <c:pt idx="14">
                  <c:v>45.7</c:v>
                </c:pt>
                <c:pt idx="15">
                  <c:v>45.6</c:v>
                </c:pt>
                <c:pt idx="16">
                  <c:v>45</c:v>
                </c:pt>
                <c:pt idx="17">
                  <c:v>44.1</c:v>
                </c:pt>
                <c:pt idx="18">
                  <c:v>42.8</c:v>
                </c:pt>
                <c:pt idx="19">
                  <c:v>41.1</c:v>
                </c:pt>
                <c:pt idx="20">
                  <c:v>39.5</c:v>
                </c:pt>
                <c:pt idx="21">
                  <c:v>38</c:v>
                </c:pt>
                <c:pt idx="22">
                  <c:v>36.4</c:v>
                </c:pt>
                <c:pt idx="23">
                  <c:v>34.9</c:v>
                </c:pt>
                <c:pt idx="24">
                  <c:v>33.5</c:v>
                </c:pt>
                <c:pt idx="25">
                  <c:v>32</c:v>
                </c:pt>
                <c:pt idx="26">
                  <c:v>30.6</c:v>
                </c:pt>
                <c:pt idx="27">
                  <c:v>29.3</c:v>
                </c:pt>
                <c:pt idx="28">
                  <c:v>28.2</c:v>
                </c:pt>
                <c:pt idx="29">
                  <c:v>27.1</c:v>
                </c:pt>
                <c:pt idx="30">
                  <c:v>26.1</c:v>
                </c:pt>
                <c:pt idx="31">
                  <c:v>25.2</c:v>
                </c:pt>
                <c:pt idx="32">
                  <c:v>24.4</c:v>
                </c:pt>
                <c:pt idx="33">
                  <c:v>23.7</c:v>
                </c:pt>
                <c:pt idx="34">
                  <c:v>23</c:v>
                </c:pt>
                <c:pt idx="35">
                  <c:v>22.5</c:v>
                </c:pt>
                <c:pt idx="36">
                  <c:v>22</c:v>
                </c:pt>
                <c:pt idx="37">
                  <c:v>21.5</c:v>
                </c:pt>
                <c:pt idx="38">
                  <c:v>21</c:v>
                </c:pt>
                <c:pt idx="39">
                  <c:v>20.5</c:v>
                </c:pt>
                <c:pt idx="40">
                  <c:v>20</c:v>
                </c:pt>
                <c:pt idx="41">
                  <c:v>19.5</c:v>
                </c:pt>
                <c:pt idx="42">
                  <c:v>19</c:v>
                </c:pt>
                <c:pt idx="43">
                  <c:v>18.6</c:v>
                </c:pt>
                <c:pt idx="44">
                  <c:v>18.1</c:v>
                </c:pt>
                <c:pt idx="45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55710"/>
        <c:axId val="44920968"/>
      </c:lineChart>
      <c:catAx>
        <c:axId val="85749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1245"/>
        <c:crossesAt val="0"/>
        <c:auto val="1"/>
        <c:lblAlgn val="ctr"/>
        <c:lblOffset val="100"/>
        <c:noMultiLvlLbl val="0"/>
      </c:catAx>
      <c:valAx>
        <c:axId val="45591245"/>
        <c:scaling>
          <c:orientation val="minMax"/>
          <c:max val="12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9299"/>
        <c:crossesAt val="1"/>
        <c:crossBetween val="midCat"/>
        <c:majorUnit val="20"/>
        <c:minorUnit val="20"/>
      </c:valAx>
      <c:catAx>
        <c:axId val="360557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0968"/>
        <c:auto val="1"/>
        <c:lblAlgn val="ctr"/>
        <c:lblOffset val="100"/>
        <c:noMultiLvlLbl val="0"/>
      </c:catAx>
      <c:valAx>
        <c:axId val="44920968"/>
        <c:scaling>
          <c:orientation val="minMax"/>
          <c:max val="120"/>
          <c:min val="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5710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8847876837655"/>
          <c:y val="0.908331254676977"/>
          <c:w val="0.816896965108209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5013565524639</cdr:x>
      <cdr:y>0</cdr:y>
    </cdr:from>
    <cdr:to>
      <cdr:x>0.141523124487349</cdr:x>
      <cdr:y>0.0537540533798952</cdr:y>
    </cdr:to>
    <cdr:sp>
      <cdr:nvSpPr>
        <cdr:cNvPr id="1" name="PrimaryAxis"/>
        <cdr:cNvSpPr/>
      </cdr:nvSpPr>
      <cdr:spPr>
        <a:xfrm>
          <a:off x="265320" y="0"/>
          <a:ext cx="542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t CO2-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0780490882706</cdr:x>
      <cdr:y>0</cdr:y>
    </cdr:from>
    <cdr:to>
      <cdr:x>0.965739163354155</cdr:x>
      <cdr:y>0.0537540533798952</cdr:y>
    </cdr:to>
    <cdr:sp>
      <cdr:nvSpPr>
        <cdr:cNvPr id="2" name="SecondaryAxis"/>
        <cdr:cNvSpPr/>
      </cdr:nvSpPr>
      <cdr:spPr>
        <a:xfrm>
          <a:off x="4968360" y="0"/>
          <a:ext cx="541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t CO2-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A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  <c r="I5" s="1" t="n">
        <v>2012</v>
      </c>
      <c r="J5" s="1" t="n">
        <v>2013</v>
      </c>
      <c r="K5" s="1" t="n">
        <v>2014</v>
      </c>
      <c r="L5" s="1" t="n">
        <v>2015</v>
      </c>
      <c r="M5" s="1" t="n">
        <v>2016</v>
      </c>
      <c r="N5" s="1" t="n">
        <v>2017</v>
      </c>
      <c r="O5" s="1" t="n">
        <v>2018</v>
      </c>
      <c r="P5" s="1" t="n">
        <v>2019</v>
      </c>
      <c r="Q5" s="1" t="n">
        <v>2020</v>
      </c>
      <c r="R5" s="1" t="n">
        <v>2021</v>
      </c>
      <c r="S5" s="1" t="n">
        <v>2022</v>
      </c>
      <c r="T5" s="1" t="n">
        <v>2023</v>
      </c>
      <c r="U5" s="1" t="n">
        <v>2024</v>
      </c>
      <c r="V5" s="1" t="n">
        <v>2025</v>
      </c>
      <c r="W5" s="1" t="n">
        <v>2026</v>
      </c>
      <c r="X5" s="1" t="n">
        <v>2027</v>
      </c>
      <c r="Y5" s="1" t="n">
        <v>2028</v>
      </c>
      <c r="Z5" s="1" t="n">
        <v>2029</v>
      </c>
      <c r="AA5" s="1" t="n">
        <v>2030</v>
      </c>
      <c r="AB5" s="1" t="n">
        <v>2031</v>
      </c>
      <c r="AC5" s="1" t="n">
        <v>2032</v>
      </c>
      <c r="AD5" s="1" t="n">
        <v>2033</v>
      </c>
      <c r="AE5" s="1" t="n">
        <v>2034</v>
      </c>
      <c r="AF5" s="1" t="n">
        <v>2035</v>
      </c>
      <c r="AG5" s="1" t="n">
        <v>2036</v>
      </c>
      <c r="AH5" s="1" t="n">
        <v>2037</v>
      </c>
      <c r="AI5" s="1" t="n">
        <v>2038</v>
      </c>
      <c r="AJ5" s="1" t="n">
        <v>2039</v>
      </c>
      <c r="AK5" s="1" t="n">
        <v>2040</v>
      </c>
      <c r="AL5" s="1" t="n">
        <v>2041</v>
      </c>
      <c r="AM5" s="1" t="n">
        <v>2042</v>
      </c>
      <c r="AN5" s="1" t="n">
        <v>2043</v>
      </c>
      <c r="AO5" s="1" t="n">
        <v>2044</v>
      </c>
      <c r="AP5" s="1" t="n">
        <v>2045</v>
      </c>
      <c r="AQ5" s="1" t="n">
        <v>2046</v>
      </c>
      <c r="AR5" s="1" t="n">
        <v>2047</v>
      </c>
      <c r="AS5" s="1" t="n">
        <v>2048</v>
      </c>
      <c r="AT5" s="1" t="n">
        <v>2049</v>
      </c>
      <c r="AU5" s="1" t="n">
        <v>2050</v>
      </c>
    </row>
    <row r="6" customFormat="false" ht="12.75" hidden="false" customHeight="false" outlineLevel="0" collapsed="false">
      <c r="A6" s="1" t="s">
        <v>3</v>
      </c>
      <c r="B6" s="5" t="n">
        <v>39.1</v>
      </c>
      <c r="C6" s="5" t="n">
        <v>40.2</v>
      </c>
      <c r="D6" s="5" t="n">
        <v>41.3</v>
      </c>
      <c r="E6" s="5" t="n">
        <v>42.4</v>
      </c>
      <c r="F6" s="5" t="n">
        <v>43.6</v>
      </c>
      <c r="G6" s="5" t="n">
        <v>44.8</v>
      </c>
      <c r="H6" s="5" t="n">
        <v>46</v>
      </c>
      <c r="I6" s="5" t="n">
        <v>47.2</v>
      </c>
      <c r="J6" s="5" t="n">
        <v>48.4</v>
      </c>
      <c r="K6" s="5" t="n">
        <v>49.5</v>
      </c>
      <c r="L6" s="5" t="n">
        <v>50.8</v>
      </c>
      <c r="M6" s="5" t="n">
        <v>52</v>
      </c>
      <c r="N6" s="5" t="n">
        <v>53.2</v>
      </c>
      <c r="O6" s="5" t="n">
        <v>54.5</v>
      </c>
      <c r="P6" s="5" t="n">
        <v>55.8</v>
      </c>
      <c r="Q6" s="5" t="n">
        <v>57.2</v>
      </c>
      <c r="R6" s="5" t="n">
        <v>58.7</v>
      </c>
      <c r="S6" s="5" t="n">
        <v>60.2</v>
      </c>
      <c r="T6" s="5" t="n">
        <v>61.8</v>
      </c>
      <c r="U6" s="5" t="n">
        <v>63.4</v>
      </c>
      <c r="V6" s="5" t="n">
        <v>65.1</v>
      </c>
      <c r="W6" s="5" t="n">
        <v>66.8</v>
      </c>
      <c r="X6" s="5" t="n">
        <v>68.4</v>
      </c>
      <c r="Y6" s="5" t="n">
        <v>70.1</v>
      </c>
      <c r="Z6" s="5" t="n">
        <v>71.8</v>
      </c>
      <c r="AA6" s="5" t="n">
        <v>73.4</v>
      </c>
      <c r="AB6" s="5" t="n">
        <v>75</v>
      </c>
      <c r="AC6" s="5" t="n">
        <v>76.6</v>
      </c>
      <c r="AD6" s="5" t="n">
        <v>78.2</v>
      </c>
      <c r="AE6" s="5" t="n">
        <v>79.7</v>
      </c>
      <c r="AF6" s="5" t="n">
        <v>81.1</v>
      </c>
      <c r="AG6" s="5" t="n">
        <v>82.8</v>
      </c>
      <c r="AH6" s="5" t="n">
        <v>84.3</v>
      </c>
      <c r="AI6" s="5" t="n">
        <v>85.9</v>
      </c>
      <c r="AJ6" s="5" t="n">
        <v>87.4</v>
      </c>
      <c r="AK6" s="5" t="n">
        <v>88.9</v>
      </c>
      <c r="AL6" s="5" t="n">
        <v>90.3</v>
      </c>
      <c r="AM6" s="5" t="n">
        <v>91.7</v>
      </c>
      <c r="AN6" s="5" t="n">
        <v>93.2</v>
      </c>
      <c r="AO6" s="5" t="n">
        <v>94.6</v>
      </c>
      <c r="AP6" s="5" t="n">
        <v>95.9</v>
      </c>
      <c r="AQ6" s="5" t="n">
        <v>97.3</v>
      </c>
      <c r="AR6" s="5" t="n">
        <v>98.7</v>
      </c>
      <c r="AS6" s="5" t="n">
        <v>100</v>
      </c>
      <c r="AT6" s="5" t="n">
        <v>101.2</v>
      </c>
      <c r="AU6" s="5" t="n">
        <v>102.4</v>
      </c>
    </row>
    <row r="7" customFormat="false" ht="12.75" hidden="false" customHeight="false" outlineLevel="0" collapsed="false">
      <c r="A7" s="1" t="s">
        <v>4</v>
      </c>
      <c r="B7" s="5" t="n">
        <v>39.1</v>
      </c>
      <c r="C7" s="5" t="n">
        <v>40.2</v>
      </c>
      <c r="D7" s="5" t="n">
        <v>41.3</v>
      </c>
      <c r="E7" s="5" t="n">
        <v>42.4</v>
      </c>
      <c r="F7" s="5" t="n">
        <v>43.6</v>
      </c>
      <c r="G7" s="5" t="n">
        <v>44.2</v>
      </c>
      <c r="H7" s="5" t="n">
        <v>45</v>
      </c>
      <c r="I7" s="5" t="n">
        <v>45.7</v>
      </c>
      <c r="J7" s="5" t="n">
        <v>46.3</v>
      </c>
      <c r="K7" s="5" t="n">
        <v>47</v>
      </c>
      <c r="L7" s="5" t="n">
        <v>46.9</v>
      </c>
      <c r="M7" s="5" t="n">
        <v>47.2</v>
      </c>
      <c r="N7" s="5" t="n">
        <v>47.5</v>
      </c>
      <c r="O7" s="5" t="n">
        <v>47.8</v>
      </c>
      <c r="P7" s="5" t="n">
        <v>48</v>
      </c>
      <c r="Q7" s="5" t="n">
        <v>47.6</v>
      </c>
      <c r="R7" s="5" t="n">
        <v>47.9</v>
      </c>
      <c r="S7" s="5" t="n">
        <v>48.1</v>
      </c>
      <c r="T7" s="5" t="n">
        <v>48.4</v>
      </c>
      <c r="U7" s="5" t="n">
        <v>48.6</v>
      </c>
      <c r="V7" s="5" t="n">
        <v>46.8</v>
      </c>
      <c r="W7" s="5" t="n">
        <v>46.7</v>
      </c>
      <c r="X7" s="5" t="n">
        <v>46.6</v>
      </c>
      <c r="Y7" s="5" t="n">
        <v>46.4</v>
      </c>
      <c r="Z7" s="5" t="n">
        <v>46.1</v>
      </c>
      <c r="AA7" s="5" t="n">
        <v>45.8</v>
      </c>
      <c r="AB7" s="5" t="n">
        <v>45.6</v>
      </c>
      <c r="AC7" s="5" t="n">
        <v>45.2</v>
      </c>
      <c r="AD7" s="5" t="n">
        <v>44.7</v>
      </c>
      <c r="AE7" s="5" t="n">
        <v>44.2</v>
      </c>
      <c r="AF7" s="5" t="n">
        <v>43.6</v>
      </c>
      <c r="AG7" s="5" t="n">
        <v>43.2</v>
      </c>
      <c r="AH7" s="5" t="n">
        <v>42.6</v>
      </c>
      <c r="AI7" s="5" t="n">
        <v>42</v>
      </c>
      <c r="AJ7" s="5" t="n">
        <v>41.4</v>
      </c>
      <c r="AK7" s="5" t="n">
        <v>40.8</v>
      </c>
      <c r="AL7" s="5" t="n">
        <v>40</v>
      </c>
      <c r="AM7" s="5" t="n">
        <v>39.2</v>
      </c>
      <c r="AN7" s="5" t="n">
        <v>38.5</v>
      </c>
      <c r="AO7" s="5" t="n">
        <v>37.7</v>
      </c>
      <c r="AP7" s="5" t="n">
        <v>36.8</v>
      </c>
      <c r="AQ7" s="5" t="n">
        <v>36</v>
      </c>
      <c r="AR7" s="5" t="n">
        <v>35.1</v>
      </c>
      <c r="AS7" s="5" t="n">
        <v>34.2</v>
      </c>
      <c r="AT7" s="5" t="n">
        <v>33.3</v>
      </c>
      <c r="AU7" s="5" t="n">
        <v>32.3</v>
      </c>
    </row>
    <row r="8" customFormat="false" ht="12.75" hidden="false" customHeight="false" outlineLevel="0" collapsed="false">
      <c r="A8" s="1" t="s">
        <v>5</v>
      </c>
      <c r="B8" s="5" t="n">
        <v>39.1</v>
      </c>
      <c r="C8" s="5" t="n">
        <v>40.2</v>
      </c>
      <c r="D8" s="5" t="n">
        <v>41.3</v>
      </c>
      <c r="E8" s="5" t="n">
        <v>42.4</v>
      </c>
      <c r="F8" s="5" t="n">
        <v>43.6</v>
      </c>
      <c r="G8" s="5" t="n">
        <v>44</v>
      </c>
      <c r="H8" s="5" t="n">
        <v>44.5</v>
      </c>
      <c r="I8" s="5" t="n">
        <v>45.1</v>
      </c>
      <c r="J8" s="5" t="n">
        <v>45.5</v>
      </c>
      <c r="K8" s="5" t="n">
        <v>46</v>
      </c>
      <c r="L8" s="5" t="n">
        <v>45.7</v>
      </c>
      <c r="M8" s="5" t="n">
        <v>45.6</v>
      </c>
      <c r="N8" s="5" t="n">
        <v>45.6</v>
      </c>
      <c r="O8" s="5" t="n">
        <v>45.6</v>
      </c>
      <c r="P8" s="5" t="n">
        <v>45.6</v>
      </c>
      <c r="Q8" s="5" t="n">
        <v>44.9</v>
      </c>
      <c r="R8" s="5" t="n">
        <v>44.9</v>
      </c>
      <c r="S8" s="5" t="n">
        <v>44.8</v>
      </c>
      <c r="T8" s="5" t="n">
        <v>44.8</v>
      </c>
      <c r="U8" s="5" t="n">
        <v>44.8</v>
      </c>
      <c r="V8" s="5" t="n">
        <v>42.6</v>
      </c>
      <c r="W8" s="5" t="n">
        <v>42.2</v>
      </c>
      <c r="X8" s="5" t="n">
        <v>41.8</v>
      </c>
      <c r="Y8" s="5" t="n">
        <v>41.3</v>
      </c>
      <c r="Z8" s="5" t="n">
        <v>40.9</v>
      </c>
      <c r="AA8" s="5" t="n">
        <v>40.4</v>
      </c>
      <c r="AB8" s="5" t="n">
        <v>39.9</v>
      </c>
      <c r="AC8" s="5" t="n">
        <v>39.4</v>
      </c>
      <c r="AD8" s="5" t="n">
        <v>38.8</v>
      </c>
      <c r="AE8" s="5" t="n">
        <v>38.2</v>
      </c>
      <c r="AF8" s="5" t="n">
        <v>37.6</v>
      </c>
      <c r="AG8" s="5" t="n">
        <v>37.1</v>
      </c>
      <c r="AH8" s="5" t="n">
        <v>36.6</v>
      </c>
      <c r="AI8" s="5" t="n">
        <v>36</v>
      </c>
      <c r="AJ8" s="5" t="n">
        <v>35.5</v>
      </c>
      <c r="AK8" s="5" t="n">
        <v>34.9</v>
      </c>
      <c r="AL8" s="5" t="n">
        <v>34.3</v>
      </c>
      <c r="AM8" s="5" t="n">
        <v>33.7</v>
      </c>
      <c r="AN8" s="5" t="n">
        <v>33.2</v>
      </c>
      <c r="AO8" s="5" t="n">
        <v>32.6</v>
      </c>
      <c r="AP8" s="5" t="n">
        <v>32</v>
      </c>
      <c r="AQ8" s="5" t="n">
        <v>31.4</v>
      </c>
      <c r="AR8" s="5" t="n">
        <v>30.8</v>
      </c>
      <c r="AS8" s="5" t="n">
        <v>30.2</v>
      </c>
      <c r="AT8" s="5" t="n">
        <v>29.7</v>
      </c>
      <c r="AU8" s="5" t="n">
        <v>29.1</v>
      </c>
    </row>
    <row r="9" customFormat="false" ht="12.75" hidden="false" customHeight="false" outlineLevel="0" collapsed="false">
      <c r="A9" s="1" t="s">
        <v>6</v>
      </c>
      <c r="B9" s="5" t="n">
        <v>39.1</v>
      </c>
      <c r="C9" s="5" t="n">
        <v>40.2</v>
      </c>
      <c r="D9" s="5" t="n">
        <v>41.3</v>
      </c>
      <c r="E9" s="5" t="n">
        <v>42.4</v>
      </c>
      <c r="F9" s="5" t="n">
        <v>43.6</v>
      </c>
      <c r="G9" s="5" t="n">
        <v>44.8</v>
      </c>
      <c r="H9" s="5" t="n">
        <v>46</v>
      </c>
      <c r="I9" s="5" t="n">
        <v>47.2</v>
      </c>
      <c r="J9" s="5" t="n">
        <v>47.3</v>
      </c>
      <c r="K9" s="5" t="n">
        <v>47.6</v>
      </c>
      <c r="L9" s="5" t="n">
        <v>47.9</v>
      </c>
      <c r="M9" s="5" t="n">
        <v>48.2</v>
      </c>
      <c r="N9" s="5" t="n">
        <v>48.5</v>
      </c>
      <c r="O9" s="5" t="n">
        <v>48.8</v>
      </c>
      <c r="P9" s="5" t="n">
        <v>49.2</v>
      </c>
      <c r="Q9" s="5" t="n">
        <v>49.5</v>
      </c>
      <c r="R9" s="5" t="n">
        <v>49.7</v>
      </c>
      <c r="S9" s="5" t="n">
        <v>49.5</v>
      </c>
      <c r="T9" s="5" t="n">
        <v>49.1</v>
      </c>
      <c r="U9" s="5" t="n">
        <v>48.7</v>
      </c>
      <c r="V9" s="5" t="n">
        <v>48.2</v>
      </c>
      <c r="W9" s="5" t="n">
        <v>47.6</v>
      </c>
      <c r="X9" s="5" t="n">
        <v>46.9</v>
      </c>
      <c r="Y9" s="5" t="n">
        <v>46</v>
      </c>
      <c r="Z9" s="5" t="n">
        <v>45.1</v>
      </c>
      <c r="AA9" s="5" t="n">
        <v>44</v>
      </c>
      <c r="AB9" s="5" t="n">
        <v>42.9</v>
      </c>
      <c r="AC9" s="5" t="n">
        <v>41.8</v>
      </c>
      <c r="AD9" s="5" t="n">
        <v>40.7</v>
      </c>
      <c r="AE9" s="5" t="n">
        <v>39.7</v>
      </c>
      <c r="AF9" s="5" t="n">
        <v>38.8</v>
      </c>
      <c r="AG9" s="5" t="n">
        <v>37.9</v>
      </c>
      <c r="AH9" s="5" t="n">
        <v>37.1</v>
      </c>
      <c r="AI9" s="5" t="n">
        <v>36.4</v>
      </c>
      <c r="AJ9" s="5" t="n">
        <v>35.8</v>
      </c>
      <c r="AK9" s="5" t="n">
        <v>35.2</v>
      </c>
      <c r="AL9" s="5" t="n">
        <v>34.8</v>
      </c>
      <c r="AM9" s="5" t="n">
        <v>34.4</v>
      </c>
      <c r="AN9" s="5" t="n">
        <v>34</v>
      </c>
      <c r="AO9" s="5" t="n">
        <v>33.5</v>
      </c>
      <c r="AP9" s="5" t="n">
        <v>33.1</v>
      </c>
      <c r="AQ9" s="5" t="n">
        <v>32.6</v>
      </c>
      <c r="AR9" s="5" t="n">
        <v>32.1</v>
      </c>
      <c r="AS9" s="5" t="n">
        <v>31.6</v>
      </c>
      <c r="AT9" s="5" t="n">
        <v>31.2</v>
      </c>
      <c r="AU9" s="5" t="n">
        <v>30.7</v>
      </c>
    </row>
    <row r="10" customFormat="false" ht="12.75" hidden="false" customHeight="false" outlineLevel="0" collapsed="false">
      <c r="A10" s="1" t="s">
        <v>7</v>
      </c>
      <c r="B10" s="5" t="n">
        <v>39.1</v>
      </c>
      <c r="C10" s="5" t="n">
        <v>40.2</v>
      </c>
      <c r="D10" s="5" t="n">
        <v>41.3</v>
      </c>
      <c r="E10" s="5" t="n">
        <v>42.4</v>
      </c>
      <c r="F10" s="5" t="n">
        <v>43.6</v>
      </c>
      <c r="G10" s="5" t="n">
        <v>44.8</v>
      </c>
      <c r="H10" s="5" t="n">
        <v>46</v>
      </c>
      <c r="I10" s="5" t="n">
        <v>47.2</v>
      </c>
      <c r="J10" s="5" t="n">
        <v>46.8</v>
      </c>
      <c r="K10" s="5" t="n">
        <v>46.6</v>
      </c>
      <c r="L10" s="5" t="n">
        <v>46.4</v>
      </c>
      <c r="M10" s="5" t="n">
        <v>46.2</v>
      </c>
      <c r="N10" s="5" t="n">
        <v>46</v>
      </c>
      <c r="O10" s="5" t="n">
        <v>45.9</v>
      </c>
      <c r="P10" s="5" t="n">
        <v>45.7</v>
      </c>
      <c r="Q10" s="5" t="n">
        <v>45.6</v>
      </c>
      <c r="R10" s="5" t="n">
        <v>45</v>
      </c>
      <c r="S10" s="5" t="n">
        <v>44.1</v>
      </c>
      <c r="T10" s="5" t="n">
        <v>42.8</v>
      </c>
      <c r="U10" s="5" t="n">
        <v>41.1</v>
      </c>
      <c r="V10" s="5" t="n">
        <v>39.5</v>
      </c>
      <c r="W10" s="5" t="n">
        <v>38</v>
      </c>
      <c r="X10" s="5" t="n">
        <v>36.4</v>
      </c>
      <c r="Y10" s="5" t="n">
        <v>34.9</v>
      </c>
      <c r="Z10" s="5" t="n">
        <v>33.5</v>
      </c>
      <c r="AA10" s="5" t="n">
        <v>32</v>
      </c>
      <c r="AB10" s="5" t="n">
        <v>30.6</v>
      </c>
      <c r="AC10" s="5" t="n">
        <v>29.3</v>
      </c>
      <c r="AD10" s="5" t="n">
        <v>28.2</v>
      </c>
      <c r="AE10" s="5" t="n">
        <v>27.1</v>
      </c>
      <c r="AF10" s="5" t="n">
        <v>26.1</v>
      </c>
      <c r="AG10" s="5" t="n">
        <v>25.2</v>
      </c>
      <c r="AH10" s="5" t="n">
        <v>24.4</v>
      </c>
      <c r="AI10" s="5" t="n">
        <v>23.7</v>
      </c>
      <c r="AJ10" s="5" t="n">
        <v>23</v>
      </c>
      <c r="AK10" s="5" t="n">
        <v>22.5</v>
      </c>
      <c r="AL10" s="5" t="n">
        <v>22</v>
      </c>
      <c r="AM10" s="5" t="n">
        <v>21.5</v>
      </c>
      <c r="AN10" s="5" t="n">
        <v>21</v>
      </c>
      <c r="AO10" s="5" t="n">
        <v>20.5</v>
      </c>
      <c r="AP10" s="5" t="n">
        <v>20</v>
      </c>
      <c r="AQ10" s="5" t="n">
        <v>19.5</v>
      </c>
      <c r="AR10" s="5" t="n">
        <v>19</v>
      </c>
      <c r="AS10" s="5" t="n">
        <v>18.6</v>
      </c>
      <c r="AT10" s="5" t="n">
        <v>18.1</v>
      </c>
      <c r="AU10" s="5" t="n">
        <v>17.6</v>
      </c>
    </row>
    <row r="19" customFormat="false" ht="12.75" hidden="false" customHeight="false" outlineLevel="0" collapsed="false">
      <c r="B19" s="1" t="s">
        <v>8</v>
      </c>
    </row>
    <row r="40" customFormat="false" ht="12.75" hidden="false" customHeight="false" outlineLevel="0" collapsed="false">
      <c r="B40" s="1" t="s">
        <v>9</v>
      </c>
    </row>
    <row r="41" customFormat="false" ht="12.75" hidden="false" customHeight="false" outlineLevel="0" collapsed="false">
      <c r="B41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1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