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ustralia's low pollution future</t>
  </si>
  <si>
    <t xml:space="preserve">Charts and tables from report</t>
  </si>
  <si>
    <t xml:space="preserve">DATA</t>
  </si>
  <si>
    <t xml:space="preserve">CPRS -5</t>
  </si>
  <si>
    <t xml:space="preserve">CPRS -15</t>
  </si>
  <si>
    <t xml:space="preserve">Reference</t>
  </si>
  <si>
    <t xml:space="preserve">Garnaut -10</t>
  </si>
  <si>
    <t xml:space="preserve">Garnaut -25</t>
  </si>
  <si>
    <t xml:space="preserve">Chart 4.1: Australian emission allocations</t>
  </si>
  <si>
    <t xml:space="preserve">Source: Treasury estimates from MMR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C6F2"/>
      <rgbColor rgb="FFFF99CC"/>
      <rgbColor rgb="FFCC99FF"/>
      <rgbColor rgb="FFFFCC99"/>
      <rgbColor rgb="FF3366FF"/>
      <rgbColor rgb="FF33CCCC"/>
      <rgbColor rgb="FFC5D64C"/>
      <rgbColor rgb="FFFFCC00"/>
      <rgbColor rgb="FFFF9900"/>
      <rgbColor rgb="FFFF6600"/>
      <rgbColor rgb="FF666699"/>
      <rgbColor rgb="FF81B24F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810208845984"/>
          <c:y val="0.0536293339985034"/>
          <c:w val="0.980818979115402"/>
          <c:h val="0.876028934896483"/>
        </c:manualLayout>
      </c:layout>
      <c:lineChart>
        <c:grouping val="standard"/>
        <c:varyColors val="0"/>
        <c:ser>
          <c:idx val="0"/>
          <c:order val="0"/>
          <c:tx>
            <c:strRef>
              <c:f>Chart!$A$8</c:f>
              <c:strCache>
                <c:ptCount val="1"/>
                <c:pt idx="0">
                  <c:v>Reference</c:v>
                </c:pt>
              </c:strCache>
            </c:strRef>
          </c:tx>
          <c:spPr>
            <a:solidFill>
              <a:srgbClr val="00323c"/>
            </a:solidFill>
            <a:ln w="25200">
              <a:solidFill>
                <a:srgbClr val="0032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Chart!$B$8:$AU$8</c:f>
              <c:numCache>
                <c:formatCode>General</c:formatCode>
                <c:ptCount val="46"/>
                <c:pt idx="0">
                  <c:v>579.1</c:v>
                </c:pt>
                <c:pt idx="1">
                  <c:v>581.1</c:v>
                </c:pt>
                <c:pt idx="2">
                  <c:v>588.3</c:v>
                </c:pt>
                <c:pt idx="3">
                  <c:v>582.6</c:v>
                </c:pt>
                <c:pt idx="4">
                  <c:v>606.2</c:v>
                </c:pt>
                <c:pt idx="5">
                  <c:v>622.8</c:v>
                </c:pt>
                <c:pt idx="6">
                  <c:v>629.8</c:v>
                </c:pt>
                <c:pt idx="7">
                  <c:v>645.6</c:v>
                </c:pt>
                <c:pt idx="8">
                  <c:v>666.8</c:v>
                </c:pt>
                <c:pt idx="9">
                  <c:v>685.2</c:v>
                </c:pt>
                <c:pt idx="10">
                  <c:v>698.7</c:v>
                </c:pt>
                <c:pt idx="11">
                  <c:v>708.7</c:v>
                </c:pt>
                <c:pt idx="12">
                  <c:v>722.2</c:v>
                </c:pt>
                <c:pt idx="13">
                  <c:v>734.5</c:v>
                </c:pt>
                <c:pt idx="14">
                  <c:v>755.6</c:v>
                </c:pt>
                <c:pt idx="15">
                  <c:v>770.2</c:v>
                </c:pt>
                <c:pt idx="16">
                  <c:v>777</c:v>
                </c:pt>
                <c:pt idx="17">
                  <c:v>785</c:v>
                </c:pt>
                <c:pt idx="18">
                  <c:v>789.1</c:v>
                </c:pt>
                <c:pt idx="19">
                  <c:v>804.4</c:v>
                </c:pt>
                <c:pt idx="20">
                  <c:v>810.8</c:v>
                </c:pt>
                <c:pt idx="21">
                  <c:v>804.6</c:v>
                </c:pt>
                <c:pt idx="22">
                  <c:v>810.9</c:v>
                </c:pt>
                <c:pt idx="23">
                  <c:v>817</c:v>
                </c:pt>
                <c:pt idx="24">
                  <c:v>829.2</c:v>
                </c:pt>
                <c:pt idx="25">
                  <c:v>839.7</c:v>
                </c:pt>
                <c:pt idx="26">
                  <c:v>842.8</c:v>
                </c:pt>
                <c:pt idx="27">
                  <c:v>850.9</c:v>
                </c:pt>
                <c:pt idx="28">
                  <c:v>856.8</c:v>
                </c:pt>
                <c:pt idx="29">
                  <c:v>864.8</c:v>
                </c:pt>
                <c:pt idx="30">
                  <c:v>874.3</c:v>
                </c:pt>
                <c:pt idx="31">
                  <c:v>871.8</c:v>
                </c:pt>
                <c:pt idx="32">
                  <c:v>884.5</c:v>
                </c:pt>
                <c:pt idx="33">
                  <c:v>898</c:v>
                </c:pt>
                <c:pt idx="34">
                  <c:v>909</c:v>
                </c:pt>
                <c:pt idx="35">
                  <c:v>921.6</c:v>
                </c:pt>
                <c:pt idx="36">
                  <c:v>930.4</c:v>
                </c:pt>
                <c:pt idx="37">
                  <c:v>938.6</c:v>
                </c:pt>
                <c:pt idx="38">
                  <c:v>943.3</c:v>
                </c:pt>
                <c:pt idx="39">
                  <c:v>953</c:v>
                </c:pt>
                <c:pt idx="40">
                  <c:v>961</c:v>
                </c:pt>
                <c:pt idx="41">
                  <c:v>958.6</c:v>
                </c:pt>
                <c:pt idx="42">
                  <c:v>969.6</c:v>
                </c:pt>
                <c:pt idx="43">
                  <c:v>979.4</c:v>
                </c:pt>
                <c:pt idx="44">
                  <c:v>1005.4</c:v>
                </c:pt>
                <c:pt idx="45">
                  <c:v>10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76333"/>
        <c:axId val="16197423"/>
      </c:lineChart>
      <c:lineChart>
        <c:grouping val="standard"/>
        <c:varyColors val="0"/>
        <c:ser>
          <c:idx val="1"/>
          <c:order val="1"/>
          <c:tx>
            <c:strRef>
              <c:f>Chart!$A$6</c:f>
              <c:strCache>
                <c:ptCount val="1"/>
                <c:pt idx="0">
                  <c:v>CPRS -5</c:v>
                </c:pt>
              </c:strCache>
            </c:strRef>
          </c:tx>
          <c:spPr>
            <a:solidFill>
              <a:srgbClr val="81b24f"/>
            </a:solidFill>
            <a:ln w="25200">
              <a:solidFill>
                <a:srgbClr val="81b24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Chart!$B$6:$AU$6</c:f>
              <c:numCache>
                <c:formatCode>General</c:formatCode>
                <c:ptCount val="46"/>
                <c:pt idx="0">
                  <c:v>579</c:v>
                </c:pt>
                <c:pt idx="1">
                  <c:v>581.8</c:v>
                </c:pt>
                <c:pt idx="2">
                  <c:v>589.8</c:v>
                </c:pt>
                <c:pt idx="3">
                  <c:v>584.3</c:v>
                </c:pt>
                <c:pt idx="4">
                  <c:v>606.4</c:v>
                </c:pt>
                <c:pt idx="5">
                  <c:v>601.8</c:v>
                </c:pt>
                <c:pt idx="6">
                  <c:v>588.1</c:v>
                </c:pt>
                <c:pt idx="7">
                  <c:v>582.4</c:v>
                </c:pt>
                <c:pt idx="8">
                  <c:v>581.2</c:v>
                </c:pt>
                <c:pt idx="9">
                  <c:v>576.9</c:v>
                </c:pt>
                <c:pt idx="10">
                  <c:v>568.1</c:v>
                </c:pt>
                <c:pt idx="11">
                  <c:v>556.5</c:v>
                </c:pt>
                <c:pt idx="12">
                  <c:v>547.5</c:v>
                </c:pt>
                <c:pt idx="13">
                  <c:v>537.6</c:v>
                </c:pt>
                <c:pt idx="14">
                  <c:v>533.8</c:v>
                </c:pt>
                <c:pt idx="15">
                  <c:v>525.2</c:v>
                </c:pt>
                <c:pt idx="16">
                  <c:v>511.2</c:v>
                </c:pt>
                <c:pt idx="17">
                  <c:v>498.4</c:v>
                </c:pt>
                <c:pt idx="18">
                  <c:v>483.2</c:v>
                </c:pt>
                <c:pt idx="19">
                  <c:v>475.1</c:v>
                </c:pt>
                <c:pt idx="20">
                  <c:v>461.8</c:v>
                </c:pt>
                <c:pt idx="21">
                  <c:v>441.8</c:v>
                </c:pt>
                <c:pt idx="22">
                  <c:v>429.2</c:v>
                </c:pt>
                <c:pt idx="23">
                  <c:v>416.8</c:v>
                </c:pt>
                <c:pt idx="24">
                  <c:v>407.6</c:v>
                </c:pt>
                <c:pt idx="25">
                  <c:v>397.6</c:v>
                </c:pt>
                <c:pt idx="26">
                  <c:v>384.3</c:v>
                </c:pt>
                <c:pt idx="27">
                  <c:v>373.6</c:v>
                </c:pt>
                <c:pt idx="28">
                  <c:v>362.1</c:v>
                </c:pt>
                <c:pt idx="29">
                  <c:v>351.7</c:v>
                </c:pt>
                <c:pt idx="30">
                  <c:v>342</c:v>
                </c:pt>
                <c:pt idx="31">
                  <c:v>328</c:v>
                </c:pt>
                <c:pt idx="32">
                  <c:v>320</c:v>
                </c:pt>
                <c:pt idx="33">
                  <c:v>312.2</c:v>
                </c:pt>
                <c:pt idx="34">
                  <c:v>303.7</c:v>
                </c:pt>
                <c:pt idx="35">
                  <c:v>295.7</c:v>
                </c:pt>
                <c:pt idx="36">
                  <c:v>286.6</c:v>
                </c:pt>
                <c:pt idx="37">
                  <c:v>277.5</c:v>
                </c:pt>
                <c:pt idx="38">
                  <c:v>267.5</c:v>
                </c:pt>
                <c:pt idx="39">
                  <c:v>259.2</c:v>
                </c:pt>
                <c:pt idx="40">
                  <c:v>250.4</c:v>
                </c:pt>
                <c:pt idx="41">
                  <c:v>239.3</c:v>
                </c:pt>
                <c:pt idx="42">
                  <c:v>231.8</c:v>
                </c:pt>
                <c:pt idx="43">
                  <c:v>224</c:v>
                </c:pt>
                <c:pt idx="44">
                  <c:v>219.9</c:v>
                </c:pt>
                <c:pt idx="45">
                  <c:v>22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!$A$7</c:f>
              <c:strCache>
                <c:ptCount val="1"/>
                <c:pt idx="0">
                  <c:v>CPRS -15</c:v>
                </c:pt>
              </c:strCache>
            </c:strRef>
          </c:tx>
          <c:spPr>
            <a:solidFill>
              <a:srgbClr val="c5d64c"/>
            </a:solidFill>
            <a:ln w="25200">
              <a:solidFill>
                <a:srgbClr val="c5d64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Chart!$B$7:$AU$7</c:f>
              <c:numCache>
                <c:formatCode>General</c:formatCode>
                <c:ptCount val="46"/>
                <c:pt idx="0">
                  <c:v>579</c:v>
                </c:pt>
                <c:pt idx="1">
                  <c:v>581.8</c:v>
                </c:pt>
                <c:pt idx="2">
                  <c:v>589.8</c:v>
                </c:pt>
                <c:pt idx="3">
                  <c:v>584.3</c:v>
                </c:pt>
                <c:pt idx="4">
                  <c:v>606.4</c:v>
                </c:pt>
                <c:pt idx="5">
                  <c:v>594.6</c:v>
                </c:pt>
                <c:pt idx="6">
                  <c:v>574.2</c:v>
                </c:pt>
                <c:pt idx="7">
                  <c:v>562.2</c:v>
                </c:pt>
                <c:pt idx="8">
                  <c:v>554.8</c:v>
                </c:pt>
                <c:pt idx="9">
                  <c:v>544.9</c:v>
                </c:pt>
                <c:pt idx="10">
                  <c:v>531.2</c:v>
                </c:pt>
                <c:pt idx="11">
                  <c:v>515.3</c:v>
                </c:pt>
                <c:pt idx="12">
                  <c:v>502.2</c:v>
                </c:pt>
                <c:pt idx="13">
                  <c:v>488.8</c:v>
                </c:pt>
                <c:pt idx="14">
                  <c:v>481.4</c:v>
                </c:pt>
                <c:pt idx="15">
                  <c:v>469.9</c:v>
                </c:pt>
                <c:pt idx="16">
                  <c:v>454.1</c:v>
                </c:pt>
                <c:pt idx="17">
                  <c:v>439.7</c:v>
                </c:pt>
                <c:pt idx="18">
                  <c:v>423.7</c:v>
                </c:pt>
                <c:pt idx="19">
                  <c:v>414.2</c:v>
                </c:pt>
                <c:pt idx="20">
                  <c:v>400.6</c:v>
                </c:pt>
                <c:pt idx="21">
                  <c:v>381.6</c:v>
                </c:pt>
                <c:pt idx="22">
                  <c:v>369.4</c:v>
                </c:pt>
                <c:pt idx="23">
                  <c:v>357.6</c:v>
                </c:pt>
                <c:pt idx="24">
                  <c:v>348.9</c:v>
                </c:pt>
                <c:pt idx="25">
                  <c:v>339.7</c:v>
                </c:pt>
                <c:pt idx="26">
                  <c:v>328.1</c:v>
                </c:pt>
                <c:pt idx="27">
                  <c:v>318.9</c:v>
                </c:pt>
                <c:pt idx="28">
                  <c:v>309.3</c:v>
                </c:pt>
                <c:pt idx="29">
                  <c:v>300.9</c:v>
                </c:pt>
                <c:pt idx="30">
                  <c:v>293.3</c:v>
                </c:pt>
                <c:pt idx="31">
                  <c:v>282.2</c:v>
                </c:pt>
                <c:pt idx="32">
                  <c:v>276.4</c:v>
                </c:pt>
                <c:pt idx="33">
                  <c:v>271</c:v>
                </c:pt>
                <c:pt idx="34">
                  <c:v>265.2</c:v>
                </c:pt>
                <c:pt idx="35">
                  <c:v>260</c:v>
                </c:pt>
                <c:pt idx="36">
                  <c:v>254</c:v>
                </c:pt>
                <c:pt idx="37">
                  <c:v>248.1</c:v>
                </c:pt>
                <c:pt idx="38">
                  <c:v>241.6</c:v>
                </c:pt>
                <c:pt idx="39">
                  <c:v>236.6</c:v>
                </c:pt>
                <c:pt idx="40">
                  <c:v>231.5</c:v>
                </c:pt>
                <c:pt idx="41">
                  <c:v>224.2</c:v>
                </c:pt>
                <c:pt idx="42">
                  <c:v>220.3</c:v>
                </c:pt>
                <c:pt idx="43">
                  <c:v>216.3</c:v>
                </c:pt>
                <c:pt idx="44">
                  <c:v>216</c:v>
                </c:pt>
                <c:pt idx="45">
                  <c:v>221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!$A$9</c:f>
              <c:strCache>
                <c:ptCount val="1"/>
                <c:pt idx="0">
                  <c:v>Garnaut -10</c:v>
                </c:pt>
              </c:strCache>
            </c:strRef>
          </c:tx>
          <c:spPr>
            <a:solidFill>
              <a:srgbClr val="0072ab"/>
            </a:solidFill>
            <a:ln w="25200">
              <a:solidFill>
                <a:srgbClr val="0072a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Chart!$B$9:$AU$9</c:f>
              <c:numCache>
                <c:formatCode>General</c:formatCode>
                <c:ptCount val="46"/>
                <c:pt idx="0">
                  <c:v>588.4</c:v>
                </c:pt>
                <c:pt idx="1">
                  <c:v>586.5</c:v>
                </c:pt>
                <c:pt idx="2">
                  <c:v>588.1</c:v>
                </c:pt>
                <c:pt idx="3">
                  <c:v>580.7</c:v>
                </c:pt>
                <c:pt idx="4">
                  <c:v>598</c:v>
                </c:pt>
                <c:pt idx="5">
                  <c:v>609</c:v>
                </c:pt>
                <c:pt idx="6">
                  <c:v>617.4</c:v>
                </c:pt>
                <c:pt idx="7">
                  <c:v>626.3</c:v>
                </c:pt>
                <c:pt idx="8">
                  <c:v>585.9</c:v>
                </c:pt>
                <c:pt idx="9">
                  <c:v>573</c:v>
                </c:pt>
                <c:pt idx="10">
                  <c:v>560.1</c:v>
                </c:pt>
                <c:pt idx="11">
                  <c:v>547.3</c:v>
                </c:pt>
                <c:pt idx="12">
                  <c:v>534.4</c:v>
                </c:pt>
                <c:pt idx="13">
                  <c:v>521.5</c:v>
                </c:pt>
                <c:pt idx="14">
                  <c:v>508.6</c:v>
                </c:pt>
                <c:pt idx="15">
                  <c:v>495.7</c:v>
                </c:pt>
                <c:pt idx="16">
                  <c:v>482.8</c:v>
                </c:pt>
                <c:pt idx="17">
                  <c:v>470</c:v>
                </c:pt>
                <c:pt idx="18">
                  <c:v>457.1</c:v>
                </c:pt>
                <c:pt idx="19">
                  <c:v>444.2</c:v>
                </c:pt>
                <c:pt idx="20">
                  <c:v>431.3</c:v>
                </c:pt>
                <c:pt idx="21">
                  <c:v>418.4</c:v>
                </c:pt>
                <c:pt idx="22">
                  <c:v>405.5</c:v>
                </c:pt>
                <c:pt idx="23">
                  <c:v>392.6</c:v>
                </c:pt>
                <c:pt idx="24">
                  <c:v>379.8</c:v>
                </c:pt>
                <c:pt idx="25">
                  <c:v>366.9</c:v>
                </c:pt>
                <c:pt idx="26">
                  <c:v>354</c:v>
                </c:pt>
                <c:pt idx="27">
                  <c:v>341.1</c:v>
                </c:pt>
                <c:pt idx="28">
                  <c:v>328.2</c:v>
                </c:pt>
                <c:pt idx="29">
                  <c:v>312.7</c:v>
                </c:pt>
                <c:pt idx="30">
                  <c:v>289.2</c:v>
                </c:pt>
                <c:pt idx="31">
                  <c:v>267.8</c:v>
                </c:pt>
                <c:pt idx="32">
                  <c:v>248.5</c:v>
                </c:pt>
                <c:pt idx="33">
                  <c:v>232</c:v>
                </c:pt>
                <c:pt idx="34">
                  <c:v>219.9</c:v>
                </c:pt>
                <c:pt idx="35">
                  <c:v>209</c:v>
                </c:pt>
                <c:pt idx="36">
                  <c:v>199.7</c:v>
                </c:pt>
                <c:pt idx="37">
                  <c:v>190.4</c:v>
                </c:pt>
                <c:pt idx="38">
                  <c:v>181</c:v>
                </c:pt>
                <c:pt idx="39">
                  <c:v>171.3</c:v>
                </c:pt>
                <c:pt idx="40">
                  <c:v>161.5</c:v>
                </c:pt>
                <c:pt idx="41">
                  <c:v>151.4</c:v>
                </c:pt>
                <c:pt idx="42">
                  <c:v>141</c:v>
                </c:pt>
                <c:pt idx="43">
                  <c:v>130.5</c:v>
                </c:pt>
                <c:pt idx="44">
                  <c:v>119.9</c:v>
                </c:pt>
                <c:pt idx="45">
                  <c:v>109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hart!$A$10</c:f>
              <c:strCache>
                <c:ptCount val="1"/>
                <c:pt idx="0">
                  <c:v>Garnaut -25</c:v>
                </c:pt>
              </c:strCache>
            </c:strRef>
          </c:tx>
          <c:spPr>
            <a:solidFill>
              <a:srgbClr val="7cc6f2"/>
            </a:solidFill>
            <a:ln w="25200">
              <a:solidFill>
                <a:srgbClr val="7cc6f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Chart!$B$10:$AU$10</c:f>
              <c:numCache>
                <c:formatCode>General</c:formatCode>
                <c:ptCount val="46"/>
                <c:pt idx="0">
                  <c:v>588.4</c:v>
                </c:pt>
                <c:pt idx="1">
                  <c:v>586.5</c:v>
                </c:pt>
                <c:pt idx="2">
                  <c:v>588.1</c:v>
                </c:pt>
                <c:pt idx="3">
                  <c:v>580.7</c:v>
                </c:pt>
                <c:pt idx="4">
                  <c:v>598</c:v>
                </c:pt>
                <c:pt idx="5">
                  <c:v>609</c:v>
                </c:pt>
                <c:pt idx="6">
                  <c:v>617.4</c:v>
                </c:pt>
                <c:pt idx="7">
                  <c:v>626.3</c:v>
                </c:pt>
                <c:pt idx="8">
                  <c:v>582.4</c:v>
                </c:pt>
                <c:pt idx="9">
                  <c:v>554.1</c:v>
                </c:pt>
                <c:pt idx="10">
                  <c:v>525.5</c:v>
                </c:pt>
                <c:pt idx="11">
                  <c:v>496.6</c:v>
                </c:pt>
                <c:pt idx="12">
                  <c:v>467.9</c:v>
                </c:pt>
                <c:pt idx="13">
                  <c:v>440.2</c:v>
                </c:pt>
                <c:pt idx="14">
                  <c:v>412.3</c:v>
                </c:pt>
                <c:pt idx="15">
                  <c:v>404.6</c:v>
                </c:pt>
                <c:pt idx="16">
                  <c:v>399.6</c:v>
                </c:pt>
                <c:pt idx="17">
                  <c:v>389.4</c:v>
                </c:pt>
                <c:pt idx="18">
                  <c:v>373.9</c:v>
                </c:pt>
                <c:pt idx="19">
                  <c:v>353.2</c:v>
                </c:pt>
                <c:pt idx="20">
                  <c:v>333.5</c:v>
                </c:pt>
                <c:pt idx="21">
                  <c:v>314.5</c:v>
                </c:pt>
                <c:pt idx="22">
                  <c:v>296</c:v>
                </c:pt>
                <c:pt idx="23">
                  <c:v>278.1</c:v>
                </c:pt>
                <c:pt idx="24">
                  <c:v>261</c:v>
                </c:pt>
                <c:pt idx="25">
                  <c:v>244.7</c:v>
                </c:pt>
                <c:pt idx="26">
                  <c:v>226.9</c:v>
                </c:pt>
                <c:pt idx="27">
                  <c:v>210.6</c:v>
                </c:pt>
                <c:pt idx="28">
                  <c:v>195.9</c:v>
                </c:pt>
                <c:pt idx="29">
                  <c:v>182.4</c:v>
                </c:pt>
                <c:pt idx="30">
                  <c:v>170.3</c:v>
                </c:pt>
                <c:pt idx="31">
                  <c:v>159.3</c:v>
                </c:pt>
                <c:pt idx="32">
                  <c:v>149.4</c:v>
                </c:pt>
                <c:pt idx="33">
                  <c:v>140.5</c:v>
                </c:pt>
                <c:pt idx="34">
                  <c:v>132.6</c:v>
                </c:pt>
                <c:pt idx="35">
                  <c:v>125.7</c:v>
                </c:pt>
                <c:pt idx="36">
                  <c:v>119.6</c:v>
                </c:pt>
                <c:pt idx="37">
                  <c:v>113.6</c:v>
                </c:pt>
                <c:pt idx="38">
                  <c:v>107.6</c:v>
                </c:pt>
                <c:pt idx="39">
                  <c:v>101.5</c:v>
                </c:pt>
                <c:pt idx="40">
                  <c:v>95.4</c:v>
                </c:pt>
                <c:pt idx="41">
                  <c:v>89.2</c:v>
                </c:pt>
                <c:pt idx="42">
                  <c:v>82.8</c:v>
                </c:pt>
                <c:pt idx="43">
                  <c:v>76.4</c:v>
                </c:pt>
                <c:pt idx="44">
                  <c:v>69.7</c:v>
                </c:pt>
                <c:pt idx="45">
                  <c:v>6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69737"/>
        <c:axId val="27365319"/>
      </c:lineChart>
      <c:catAx>
        <c:axId val="764763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97423"/>
        <c:crossesAt val="0"/>
        <c:auto val="1"/>
        <c:lblAlgn val="ctr"/>
        <c:lblOffset val="100"/>
        <c:noMultiLvlLbl val="0"/>
      </c:catAx>
      <c:valAx>
        <c:axId val="16197423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6333"/>
        <c:crossesAt val="1"/>
        <c:crossBetween val="midCat"/>
      </c:valAx>
      <c:catAx>
        <c:axId val="780697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65319"/>
        <c:auto val="1"/>
        <c:lblAlgn val="ctr"/>
        <c:lblOffset val="100"/>
        <c:noMultiLvlLbl val="0"/>
      </c:catAx>
      <c:valAx>
        <c:axId val="27365319"/>
        <c:scaling>
          <c:orientation val="minMax"/>
          <c:max val="1200"/>
          <c:min val="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69737"/>
        <c:crosses val="max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2550949586725"/>
          <c:y val="0.898727862309803"/>
          <c:w val="0.781311123730204"/>
          <c:h val="0.0616113744075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55404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2476440" y="3276720"/>
        <a:ext cx="5705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4835636317749</cdr:x>
      <cdr:y>0</cdr:y>
    </cdr:from>
    <cdr:to>
      <cdr:x>0.15950533156666</cdr:x>
      <cdr:y>0.0537540533798952</cdr:y>
    </cdr:to>
    <cdr:sp>
      <cdr:nvSpPr>
        <cdr:cNvPr id="1" name="PrimaryAxis"/>
        <cdr:cNvSpPr/>
      </cdr:nvSpPr>
      <cdr:spPr>
        <a:xfrm>
          <a:off x="367920" y="0"/>
          <a:ext cx="542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Mt CO2-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5259006877406</cdr:x>
      <cdr:y>0</cdr:y>
    </cdr:from>
    <cdr:to>
      <cdr:x>0.950280774812291</cdr:x>
      <cdr:y>0.0537540533798952</cdr:y>
    </cdr:to>
    <cdr:sp>
      <cdr:nvSpPr>
        <cdr:cNvPr id="2" name="SecondaryAxis"/>
        <cdr:cNvSpPr/>
      </cdr:nvSpPr>
      <cdr:spPr>
        <a:xfrm>
          <a:off x="4879800" y="0"/>
          <a:ext cx="542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Mt CO2-e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05</v>
      </c>
      <c r="C5" s="1" t="n">
        <v>2006</v>
      </c>
      <c r="D5" s="1" t="n">
        <v>2007</v>
      </c>
      <c r="E5" s="1" t="n">
        <v>2008</v>
      </c>
      <c r="F5" s="1" t="n">
        <v>2009</v>
      </c>
      <c r="G5" s="1" t="n">
        <v>2010</v>
      </c>
      <c r="H5" s="1" t="n">
        <v>2011</v>
      </c>
      <c r="I5" s="1" t="n">
        <v>2012</v>
      </c>
      <c r="J5" s="1" t="n">
        <v>2013</v>
      </c>
      <c r="K5" s="1" t="n">
        <v>2014</v>
      </c>
      <c r="L5" s="1" t="n">
        <v>2015</v>
      </c>
      <c r="M5" s="1" t="n">
        <v>2016</v>
      </c>
      <c r="N5" s="1" t="n">
        <v>2017</v>
      </c>
      <c r="O5" s="1" t="n">
        <v>2018</v>
      </c>
      <c r="P5" s="1" t="n">
        <v>2019</v>
      </c>
      <c r="Q5" s="1" t="n">
        <v>2020</v>
      </c>
      <c r="R5" s="1" t="n">
        <v>2021</v>
      </c>
      <c r="S5" s="1" t="n">
        <v>2022</v>
      </c>
      <c r="T5" s="1" t="n">
        <v>2023</v>
      </c>
      <c r="U5" s="1" t="n">
        <v>2024</v>
      </c>
      <c r="V5" s="1" t="n">
        <v>2025</v>
      </c>
      <c r="W5" s="1" t="n">
        <v>2026</v>
      </c>
      <c r="X5" s="1" t="n">
        <v>2027</v>
      </c>
      <c r="Y5" s="1" t="n">
        <v>2028</v>
      </c>
      <c r="Z5" s="1" t="n">
        <v>2029</v>
      </c>
      <c r="AA5" s="1" t="n">
        <v>2030</v>
      </c>
      <c r="AB5" s="1" t="n">
        <v>2031</v>
      </c>
      <c r="AC5" s="1" t="n">
        <v>2032</v>
      </c>
      <c r="AD5" s="1" t="n">
        <v>2033</v>
      </c>
      <c r="AE5" s="1" t="n">
        <v>2034</v>
      </c>
      <c r="AF5" s="1" t="n">
        <v>2035</v>
      </c>
      <c r="AG5" s="1" t="n">
        <v>2036</v>
      </c>
      <c r="AH5" s="1" t="n">
        <v>2037</v>
      </c>
      <c r="AI5" s="1" t="n">
        <v>2038</v>
      </c>
      <c r="AJ5" s="1" t="n">
        <v>2039</v>
      </c>
      <c r="AK5" s="1" t="n">
        <v>2040</v>
      </c>
      <c r="AL5" s="1" t="n">
        <v>2041</v>
      </c>
      <c r="AM5" s="1" t="n">
        <v>2042</v>
      </c>
      <c r="AN5" s="1" t="n">
        <v>2043</v>
      </c>
      <c r="AO5" s="1" t="n">
        <v>2044</v>
      </c>
      <c r="AP5" s="1" t="n">
        <v>2045</v>
      </c>
      <c r="AQ5" s="1" t="n">
        <v>2046</v>
      </c>
      <c r="AR5" s="1" t="n">
        <v>2047</v>
      </c>
      <c r="AS5" s="1" t="n">
        <v>2048</v>
      </c>
      <c r="AT5" s="1" t="n">
        <v>2049</v>
      </c>
      <c r="AU5" s="1" t="n">
        <v>2050</v>
      </c>
    </row>
    <row r="6" customFormat="false" ht="12.75" hidden="false" customHeight="false" outlineLevel="0" collapsed="false">
      <c r="A6" s="1" t="s">
        <v>3</v>
      </c>
      <c r="B6" s="5" t="n">
        <v>579</v>
      </c>
      <c r="C6" s="5" t="n">
        <v>581.8</v>
      </c>
      <c r="D6" s="5" t="n">
        <v>589.8</v>
      </c>
      <c r="E6" s="5" t="n">
        <v>584.3</v>
      </c>
      <c r="F6" s="5" t="n">
        <v>606.4</v>
      </c>
      <c r="G6" s="5" t="n">
        <v>601.8</v>
      </c>
      <c r="H6" s="5" t="n">
        <v>588.1</v>
      </c>
      <c r="I6" s="5" t="n">
        <v>582.4</v>
      </c>
      <c r="J6" s="5" t="n">
        <v>581.2</v>
      </c>
      <c r="K6" s="5" t="n">
        <v>576.9</v>
      </c>
      <c r="L6" s="5" t="n">
        <v>568.1</v>
      </c>
      <c r="M6" s="5" t="n">
        <v>556.5</v>
      </c>
      <c r="N6" s="5" t="n">
        <v>547.5</v>
      </c>
      <c r="O6" s="5" t="n">
        <v>537.6</v>
      </c>
      <c r="P6" s="5" t="n">
        <v>533.8</v>
      </c>
      <c r="Q6" s="5" t="n">
        <v>525.2</v>
      </c>
      <c r="R6" s="5" t="n">
        <v>511.2</v>
      </c>
      <c r="S6" s="5" t="n">
        <v>498.4</v>
      </c>
      <c r="T6" s="5" t="n">
        <v>483.2</v>
      </c>
      <c r="U6" s="5" t="n">
        <v>475.1</v>
      </c>
      <c r="V6" s="5" t="n">
        <v>461.8</v>
      </c>
      <c r="W6" s="5" t="n">
        <v>441.8</v>
      </c>
      <c r="X6" s="5" t="n">
        <v>429.2</v>
      </c>
      <c r="Y6" s="5" t="n">
        <v>416.8</v>
      </c>
      <c r="Z6" s="5" t="n">
        <v>407.6</v>
      </c>
      <c r="AA6" s="5" t="n">
        <v>397.6</v>
      </c>
      <c r="AB6" s="5" t="n">
        <v>384.3</v>
      </c>
      <c r="AC6" s="5" t="n">
        <v>373.6</v>
      </c>
      <c r="AD6" s="5" t="n">
        <v>362.1</v>
      </c>
      <c r="AE6" s="5" t="n">
        <v>351.7</v>
      </c>
      <c r="AF6" s="5" t="n">
        <v>342</v>
      </c>
      <c r="AG6" s="5" t="n">
        <v>328</v>
      </c>
      <c r="AH6" s="5" t="n">
        <v>320</v>
      </c>
      <c r="AI6" s="5" t="n">
        <v>312.2</v>
      </c>
      <c r="AJ6" s="5" t="n">
        <v>303.7</v>
      </c>
      <c r="AK6" s="5" t="n">
        <v>295.7</v>
      </c>
      <c r="AL6" s="5" t="n">
        <v>286.6</v>
      </c>
      <c r="AM6" s="5" t="n">
        <v>277.5</v>
      </c>
      <c r="AN6" s="5" t="n">
        <v>267.5</v>
      </c>
      <c r="AO6" s="5" t="n">
        <v>259.2</v>
      </c>
      <c r="AP6" s="5" t="n">
        <v>250.4</v>
      </c>
      <c r="AQ6" s="5" t="n">
        <v>239.3</v>
      </c>
      <c r="AR6" s="5" t="n">
        <v>231.8</v>
      </c>
      <c r="AS6" s="5" t="n">
        <v>224</v>
      </c>
      <c r="AT6" s="5" t="n">
        <v>219.9</v>
      </c>
      <c r="AU6" s="5" t="n">
        <v>221.1</v>
      </c>
    </row>
    <row r="7" customFormat="false" ht="12.75" hidden="false" customHeight="false" outlineLevel="0" collapsed="false">
      <c r="A7" s="1" t="s">
        <v>4</v>
      </c>
      <c r="B7" s="5" t="n">
        <v>579</v>
      </c>
      <c r="C7" s="5" t="n">
        <v>581.8</v>
      </c>
      <c r="D7" s="5" t="n">
        <v>589.8</v>
      </c>
      <c r="E7" s="5" t="n">
        <v>584.3</v>
      </c>
      <c r="F7" s="5" t="n">
        <v>606.4</v>
      </c>
      <c r="G7" s="5" t="n">
        <v>594.6</v>
      </c>
      <c r="H7" s="5" t="n">
        <v>574.2</v>
      </c>
      <c r="I7" s="5" t="n">
        <v>562.2</v>
      </c>
      <c r="J7" s="5" t="n">
        <v>554.8</v>
      </c>
      <c r="K7" s="5" t="n">
        <v>544.9</v>
      </c>
      <c r="L7" s="5" t="n">
        <v>531.2</v>
      </c>
      <c r="M7" s="5" t="n">
        <v>515.3</v>
      </c>
      <c r="N7" s="5" t="n">
        <v>502.2</v>
      </c>
      <c r="O7" s="5" t="n">
        <v>488.8</v>
      </c>
      <c r="P7" s="5" t="n">
        <v>481.4</v>
      </c>
      <c r="Q7" s="5" t="n">
        <v>469.9</v>
      </c>
      <c r="R7" s="5" t="n">
        <v>454.1</v>
      </c>
      <c r="S7" s="5" t="n">
        <v>439.7</v>
      </c>
      <c r="T7" s="5" t="n">
        <v>423.7</v>
      </c>
      <c r="U7" s="5" t="n">
        <v>414.2</v>
      </c>
      <c r="V7" s="5" t="n">
        <v>400.6</v>
      </c>
      <c r="W7" s="5" t="n">
        <v>381.6</v>
      </c>
      <c r="X7" s="5" t="n">
        <v>369.4</v>
      </c>
      <c r="Y7" s="5" t="n">
        <v>357.6</v>
      </c>
      <c r="Z7" s="5" t="n">
        <v>348.9</v>
      </c>
      <c r="AA7" s="5" t="n">
        <v>339.7</v>
      </c>
      <c r="AB7" s="5" t="n">
        <v>328.1</v>
      </c>
      <c r="AC7" s="5" t="n">
        <v>318.9</v>
      </c>
      <c r="AD7" s="5" t="n">
        <v>309.3</v>
      </c>
      <c r="AE7" s="5" t="n">
        <v>300.9</v>
      </c>
      <c r="AF7" s="5" t="n">
        <v>293.3</v>
      </c>
      <c r="AG7" s="5" t="n">
        <v>282.2</v>
      </c>
      <c r="AH7" s="5" t="n">
        <v>276.4</v>
      </c>
      <c r="AI7" s="5" t="n">
        <v>271</v>
      </c>
      <c r="AJ7" s="5" t="n">
        <v>265.2</v>
      </c>
      <c r="AK7" s="5" t="n">
        <v>260</v>
      </c>
      <c r="AL7" s="5" t="n">
        <v>254</v>
      </c>
      <c r="AM7" s="5" t="n">
        <v>248.1</v>
      </c>
      <c r="AN7" s="5" t="n">
        <v>241.6</v>
      </c>
      <c r="AO7" s="5" t="n">
        <v>236.6</v>
      </c>
      <c r="AP7" s="5" t="n">
        <v>231.5</v>
      </c>
      <c r="AQ7" s="5" t="n">
        <v>224.2</v>
      </c>
      <c r="AR7" s="5" t="n">
        <v>220.3</v>
      </c>
      <c r="AS7" s="5" t="n">
        <v>216.3</v>
      </c>
      <c r="AT7" s="5" t="n">
        <v>216</v>
      </c>
      <c r="AU7" s="5" t="n">
        <v>221.1</v>
      </c>
    </row>
    <row r="8" customFormat="false" ht="12.75" hidden="false" customHeight="false" outlineLevel="0" collapsed="false">
      <c r="A8" s="1" t="s">
        <v>5</v>
      </c>
      <c r="B8" s="5" t="n">
        <v>579.1</v>
      </c>
      <c r="C8" s="5" t="n">
        <v>581.1</v>
      </c>
      <c r="D8" s="5" t="n">
        <v>588.3</v>
      </c>
      <c r="E8" s="5" t="n">
        <v>582.6</v>
      </c>
      <c r="F8" s="5" t="n">
        <v>606.2</v>
      </c>
      <c r="G8" s="5" t="n">
        <v>622.8</v>
      </c>
      <c r="H8" s="5" t="n">
        <v>629.8</v>
      </c>
      <c r="I8" s="5" t="n">
        <v>645.6</v>
      </c>
      <c r="J8" s="5" t="n">
        <v>666.8</v>
      </c>
      <c r="K8" s="5" t="n">
        <v>685.2</v>
      </c>
      <c r="L8" s="5" t="n">
        <v>698.7</v>
      </c>
      <c r="M8" s="5" t="n">
        <v>708.7</v>
      </c>
      <c r="N8" s="5" t="n">
        <v>722.2</v>
      </c>
      <c r="O8" s="5" t="n">
        <v>734.5</v>
      </c>
      <c r="P8" s="5" t="n">
        <v>755.6</v>
      </c>
      <c r="Q8" s="5" t="n">
        <v>770.2</v>
      </c>
      <c r="R8" s="5" t="n">
        <v>777</v>
      </c>
      <c r="S8" s="5" t="n">
        <v>785</v>
      </c>
      <c r="T8" s="5" t="n">
        <v>789.1</v>
      </c>
      <c r="U8" s="5" t="n">
        <v>804.4</v>
      </c>
      <c r="V8" s="5" t="n">
        <v>810.8</v>
      </c>
      <c r="W8" s="5" t="n">
        <v>804.6</v>
      </c>
      <c r="X8" s="5" t="n">
        <v>810.9</v>
      </c>
      <c r="Y8" s="5" t="n">
        <v>817</v>
      </c>
      <c r="Z8" s="5" t="n">
        <v>829.2</v>
      </c>
      <c r="AA8" s="5" t="n">
        <v>839.7</v>
      </c>
      <c r="AB8" s="5" t="n">
        <v>842.8</v>
      </c>
      <c r="AC8" s="5" t="n">
        <v>850.9</v>
      </c>
      <c r="AD8" s="5" t="n">
        <v>856.8</v>
      </c>
      <c r="AE8" s="5" t="n">
        <v>864.8</v>
      </c>
      <c r="AF8" s="5" t="n">
        <v>874.3</v>
      </c>
      <c r="AG8" s="5" t="n">
        <v>871.8</v>
      </c>
      <c r="AH8" s="5" t="n">
        <v>884.5</v>
      </c>
      <c r="AI8" s="5" t="n">
        <v>898</v>
      </c>
      <c r="AJ8" s="5" t="n">
        <v>909</v>
      </c>
      <c r="AK8" s="5" t="n">
        <v>921.6</v>
      </c>
      <c r="AL8" s="5" t="n">
        <v>930.4</v>
      </c>
      <c r="AM8" s="5" t="n">
        <v>938.6</v>
      </c>
      <c r="AN8" s="5" t="n">
        <v>943.3</v>
      </c>
      <c r="AO8" s="5" t="n">
        <v>953</v>
      </c>
      <c r="AP8" s="5" t="n">
        <v>961</v>
      </c>
      <c r="AQ8" s="5" t="n">
        <v>958.6</v>
      </c>
      <c r="AR8" s="5" t="n">
        <v>969.6</v>
      </c>
      <c r="AS8" s="5" t="n">
        <v>979.4</v>
      </c>
      <c r="AT8" s="5" t="n">
        <v>1005.4</v>
      </c>
      <c r="AU8" s="5" t="n">
        <v>1020</v>
      </c>
    </row>
    <row r="9" customFormat="false" ht="12.75" hidden="false" customHeight="false" outlineLevel="0" collapsed="false">
      <c r="A9" s="1" t="s">
        <v>6</v>
      </c>
      <c r="B9" s="5" t="n">
        <v>588.4</v>
      </c>
      <c r="C9" s="5" t="n">
        <v>586.5</v>
      </c>
      <c r="D9" s="5" t="n">
        <v>588.1</v>
      </c>
      <c r="E9" s="5" t="n">
        <v>580.7</v>
      </c>
      <c r="F9" s="5" t="n">
        <v>598</v>
      </c>
      <c r="G9" s="5" t="n">
        <v>609</v>
      </c>
      <c r="H9" s="5" t="n">
        <v>617.4</v>
      </c>
      <c r="I9" s="5" t="n">
        <v>626.3</v>
      </c>
      <c r="J9" s="5" t="n">
        <v>585.9</v>
      </c>
      <c r="K9" s="5" t="n">
        <v>573</v>
      </c>
      <c r="L9" s="5" t="n">
        <v>560.1</v>
      </c>
      <c r="M9" s="5" t="n">
        <v>547.3</v>
      </c>
      <c r="N9" s="5" t="n">
        <v>534.4</v>
      </c>
      <c r="O9" s="5" t="n">
        <v>521.5</v>
      </c>
      <c r="P9" s="5" t="n">
        <v>508.6</v>
      </c>
      <c r="Q9" s="5" t="n">
        <v>495.7</v>
      </c>
      <c r="R9" s="5" t="n">
        <v>482.8</v>
      </c>
      <c r="S9" s="5" t="n">
        <v>470</v>
      </c>
      <c r="T9" s="5" t="n">
        <v>457.1</v>
      </c>
      <c r="U9" s="5" t="n">
        <v>444.2</v>
      </c>
      <c r="V9" s="5" t="n">
        <v>431.3</v>
      </c>
      <c r="W9" s="5" t="n">
        <v>418.4</v>
      </c>
      <c r="X9" s="5" t="n">
        <v>405.5</v>
      </c>
      <c r="Y9" s="5" t="n">
        <v>392.6</v>
      </c>
      <c r="Z9" s="5" t="n">
        <v>379.8</v>
      </c>
      <c r="AA9" s="5" t="n">
        <v>366.9</v>
      </c>
      <c r="AB9" s="5" t="n">
        <v>354</v>
      </c>
      <c r="AC9" s="5" t="n">
        <v>341.1</v>
      </c>
      <c r="AD9" s="5" t="n">
        <v>328.2</v>
      </c>
      <c r="AE9" s="5" t="n">
        <v>312.7</v>
      </c>
      <c r="AF9" s="5" t="n">
        <v>289.2</v>
      </c>
      <c r="AG9" s="5" t="n">
        <v>267.8</v>
      </c>
      <c r="AH9" s="5" t="n">
        <v>248.5</v>
      </c>
      <c r="AI9" s="5" t="n">
        <v>232</v>
      </c>
      <c r="AJ9" s="5" t="n">
        <v>219.9</v>
      </c>
      <c r="AK9" s="5" t="n">
        <v>209</v>
      </c>
      <c r="AL9" s="5" t="n">
        <v>199.7</v>
      </c>
      <c r="AM9" s="5" t="n">
        <v>190.4</v>
      </c>
      <c r="AN9" s="5" t="n">
        <v>181</v>
      </c>
      <c r="AO9" s="5" t="n">
        <v>171.3</v>
      </c>
      <c r="AP9" s="5" t="n">
        <v>161.5</v>
      </c>
      <c r="AQ9" s="5" t="n">
        <v>151.4</v>
      </c>
      <c r="AR9" s="5" t="n">
        <v>141</v>
      </c>
      <c r="AS9" s="5" t="n">
        <v>130.5</v>
      </c>
      <c r="AT9" s="5" t="n">
        <v>119.9</v>
      </c>
      <c r="AU9" s="5" t="n">
        <v>109.2</v>
      </c>
    </row>
    <row r="10" customFormat="false" ht="12.75" hidden="false" customHeight="false" outlineLevel="0" collapsed="false">
      <c r="A10" s="1" t="s">
        <v>7</v>
      </c>
      <c r="B10" s="5" t="n">
        <v>588.4</v>
      </c>
      <c r="C10" s="5" t="n">
        <v>586.5</v>
      </c>
      <c r="D10" s="5" t="n">
        <v>588.1</v>
      </c>
      <c r="E10" s="5" t="n">
        <v>580.7</v>
      </c>
      <c r="F10" s="5" t="n">
        <v>598</v>
      </c>
      <c r="G10" s="5" t="n">
        <v>609</v>
      </c>
      <c r="H10" s="5" t="n">
        <v>617.4</v>
      </c>
      <c r="I10" s="5" t="n">
        <v>626.3</v>
      </c>
      <c r="J10" s="5" t="n">
        <v>582.4</v>
      </c>
      <c r="K10" s="5" t="n">
        <v>554.1</v>
      </c>
      <c r="L10" s="5" t="n">
        <v>525.5</v>
      </c>
      <c r="M10" s="5" t="n">
        <v>496.6</v>
      </c>
      <c r="N10" s="5" t="n">
        <v>467.9</v>
      </c>
      <c r="O10" s="5" t="n">
        <v>440.2</v>
      </c>
      <c r="P10" s="5" t="n">
        <v>412.3</v>
      </c>
      <c r="Q10" s="5" t="n">
        <v>404.6</v>
      </c>
      <c r="R10" s="5" t="n">
        <v>399.6</v>
      </c>
      <c r="S10" s="5" t="n">
        <v>389.4</v>
      </c>
      <c r="T10" s="5" t="n">
        <v>373.9</v>
      </c>
      <c r="U10" s="5" t="n">
        <v>353.2</v>
      </c>
      <c r="V10" s="5" t="n">
        <v>333.5</v>
      </c>
      <c r="W10" s="5" t="n">
        <v>314.5</v>
      </c>
      <c r="X10" s="5" t="n">
        <v>296</v>
      </c>
      <c r="Y10" s="5" t="n">
        <v>278.1</v>
      </c>
      <c r="Z10" s="5" t="n">
        <v>261</v>
      </c>
      <c r="AA10" s="5" t="n">
        <v>244.7</v>
      </c>
      <c r="AB10" s="5" t="n">
        <v>226.9</v>
      </c>
      <c r="AC10" s="5" t="n">
        <v>210.6</v>
      </c>
      <c r="AD10" s="5" t="n">
        <v>195.9</v>
      </c>
      <c r="AE10" s="5" t="n">
        <v>182.4</v>
      </c>
      <c r="AF10" s="5" t="n">
        <v>170.3</v>
      </c>
      <c r="AG10" s="5" t="n">
        <v>159.3</v>
      </c>
      <c r="AH10" s="5" t="n">
        <v>149.4</v>
      </c>
      <c r="AI10" s="5" t="n">
        <v>140.5</v>
      </c>
      <c r="AJ10" s="5" t="n">
        <v>132.6</v>
      </c>
      <c r="AK10" s="5" t="n">
        <v>125.7</v>
      </c>
      <c r="AL10" s="5" t="n">
        <v>119.6</v>
      </c>
      <c r="AM10" s="5" t="n">
        <v>113.6</v>
      </c>
      <c r="AN10" s="5" t="n">
        <v>107.6</v>
      </c>
      <c r="AO10" s="5" t="n">
        <v>101.5</v>
      </c>
      <c r="AP10" s="5" t="n">
        <v>95.4</v>
      </c>
      <c r="AQ10" s="5" t="n">
        <v>89.2</v>
      </c>
      <c r="AR10" s="5" t="n">
        <v>82.8</v>
      </c>
      <c r="AS10" s="5" t="n">
        <v>76.4</v>
      </c>
      <c r="AT10" s="5" t="n">
        <v>69.7</v>
      </c>
      <c r="AU10" s="5" t="n">
        <v>62.7</v>
      </c>
    </row>
    <row r="19" customFormat="false" ht="12.75" hidden="false" customHeight="false" outlineLevel="0" collapsed="false">
      <c r="B19" s="1" t="s">
        <v>8</v>
      </c>
    </row>
    <row r="40" customFormat="false" ht="12.75" hidden="false" customHeight="false" outlineLevel="0" collapsed="false">
      <c r="B40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11T01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