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alia's low pollution future</t>
  </si>
  <si>
    <t xml:space="preserve">Charts and tables from report</t>
  </si>
  <si>
    <t xml:space="preserve">DATA</t>
  </si>
  <si>
    <t xml:space="preserve">China</t>
  </si>
  <si>
    <t xml:space="preserve">India</t>
  </si>
  <si>
    <t xml:space="preserve">Rest of world</t>
  </si>
  <si>
    <t xml:space="preserve">Chart 3.8: World population</t>
  </si>
  <si>
    <t xml:space="preserve">Source: United Nations,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,,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D64C"/>
      <rgbColor rgb="FFECB731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22311963655"/>
          <c:y val="0.0567473185333001"/>
          <c:w val="0.980817768803635"/>
          <c:h val="0.892117735096034"/>
        </c:manualLayout>
      </c:layout>
      <c:areaChart>
        <c:grouping val="stacked"/>
        <c:ser>
          <c:idx val="0"/>
          <c:order val="0"/>
          <c:tx>
            <c:strRef>
              <c:f>Chart!$B$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  <c:val>
            <c:numRef>
              <c:f>Chart!$B$6:$B$156</c:f>
              <c:numCache>
                <c:formatCode>General</c:formatCode>
                <c:ptCount val="151"/>
                <c:pt idx="0">
                  <c:v>554762</c:v>
                </c:pt>
                <c:pt idx="1">
                  <c:v>566118.44</c:v>
                </c:pt>
                <c:pt idx="2">
                  <c:v>577347.9</c:v>
                </c:pt>
                <c:pt idx="3">
                  <c:v>588323.28</c:v>
                </c:pt>
                <c:pt idx="4">
                  <c:v>598917.66</c:v>
                </c:pt>
                <c:pt idx="5">
                  <c:v>609004</c:v>
                </c:pt>
                <c:pt idx="6">
                  <c:v>618536.27</c:v>
                </c:pt>
                <c:pt idx="7">
                  <c:v>627792.27</c:v>
                </c:pt>
                <c:pt idx="8">
                  <c:v>637130.86</c:v>
                </c:pt>
                <c:pt idx="9">
                  <c:v>646910.83</c:v>
                </c:pt>
                <c:pt idx="10">
                  <c:v>657491</c:v>
                </c:pt>
                <c:pt idx="11">
                  <c:v>669184.1</c:v>
                </c:pt>
                <c:pt idx="12">
                  <c:v>682118.33</c:v>
                </c:pt>
                <c:pt idx="13">
                  <c:v>696375.79</c:v>
                </c:pt>
                <c:pt idx="14">
                  <c:v>712038.65</c:v>
                </c:pt>
                <c:pt idx="15">
                  <c:v>729189</c:v>
                </c:pt>
                <c:pt idx="16">
                  <c:v>747833.34</c:v>
                </c:pt>
                <c:pt idx="17">
                  <c:v>767675.73</c:v>
                </c:pt>
                <c:pt idx="18">
                  <c:v>788344.52</c:v>
                </c:pt>
                <c:pt idx="19">
                  <c:v>809468.14</c:v>
                </c:pt>
                <c:pt idx="20">
                  <c:v>830675</c:v>
                </c:pt>
                <c:pt idx="21">
                  <c:v>851616.33</c:v>
                </c:pt>
                <c:pt idx="22">
                  <c:v>872034.77</c:v>
                </c:pt>
                <c:pt idx="23">
                  <c:v>891695.69</c:v>
                </c:pt>
                <c:pt idx="24">
                  <c:v>910364.62</c:v>
                </c:pt>
                <c:pt idx="25">
                  <c:v>927807</c:v>
                </c:pt>
                <c:pt idx="26">
                  <c:v>943872.03</c:v>
                </c:pt>
                <c:pt idx="27">
                  <c:v>958743.8</c:v>
                </c:pt>
                <c:pt idx="28">
                  <c:v>972690.11</c:v>
                </c:pt>
                <c:pt idx="29">
                  <c:v>985978.9</c:v>
                </c:pt>
                <c:pt idx="30">
                  <c:v>998878</c:v>
                </c:pt>
                <c:pt idx="31">
                  <c:v>1011655.35</c:v>
                </c:pt>
                <c:pt idx="32">
                  <c:v>1024578.94</c:v>
                </c:pt>
                <c:pt idx="33">
                  <c:v>1037917.01</c:v>
                </c:pt>
                <c:pt idx="34">
                  <c:v>1051937.64</c:v>
                </c:pt>
                <c:pt idx="35">
                  <c:v>1066909</c:v>
                </c:pt>
                <c:pt idx="36">
                  <c:v>1082968.49</c:v>
                </c:pt>
                <c:pt idx="37">
                  <c:v>1099730.66</c:v>
                </c:pt>
                <c:pt idx="38">
                  <c:v>1116679.07</c:v>
                </c:pt>
                <c:pt idx="39">
                  <c:v>1133297.62</c:v>
                </c:pt>
                <c:pt idx="40">
                  <c:v>1149070</c:v>
                </c:pt>
                <c:pt idx="41">
                  <c:v>1163612.43</c:v>
                </c:pt>
                <c:pt idx="42">
                  <c:v>1177071.08</c:v>
                </c:pt>
                <c:pt idx="43">
                  <c:v>1189724.62</c:v>
                </c:pt>
                <c:pt idx="44">
                  <c:v>1201851.71</c:v>
                </c:pt>
                <c:pt idx="45">
                  <c:v>1213731</c:v>
                </c:pt>
                <c:pt idx="46">
                  <c:v>1225567.57</c:v>
                </c:pt>
                <c:pt idx="47">
                  <c:v>1237272.03</c:v>
                </c:pt>
                <c:pt idx="48">
                  <c:v>1248681.38</c:v>
                </c:pt>
                <c:pt idx="49">
                  <c:v>1259632.7</c:v>
                </c:pt>
                <c:pt idx="50">
                  <c:v>1269963</c:v>
                </c:pt>
                <c:pt idx="51">
                  <c:v>1279560.42</c:v>
                </c:pt>
                <c:pt idx="52">
                  <c:v>1288517.23</c:v>
                </c:pt>
                <c:pt idx="53">
                  <c:v>1296976.98</c:v>
                </c:pt>
                <c:pt idx="54">
                  <c:v>1305083.08</c:v>
                </c:pt>
                <c:pt idx="55">
                  <c:v>1312979</c:v>
                </c:pt>
                <c:pt idx="56">
                  <c:v>1320785.72</c:v>
                </c:pt>
                <c:pt idx="57">
                  <c:v>1328534</c:v>
                </c:pt>
                <c:pt idx="58">
                  <c:v>1336232.24</c:v>
                </c:pt>
                <c:pt idx="59">
                  <c:v>1343888.79</c:v>
                </c:pt>
                <c:pt idx="60">
                  <c:v>1351512</c:v>
                </c:pt>
                <c:pt idx="61">
                  <c:v>1359103.7</c:v>
                </c:pt>
                <c:pt idx="62">
                  <c:v>1366639.44</c:v>
                </c:pt>
                <c:pt idx="63">
                  <c:v>1374088.18</c:v>
                </c:pt>
                <c:pt idx="64">
                  <c:v>1381419.03</c:v>
                </c:pt>
                <c:pt idx="65">
                  <c:v>1388601</c:v>
                </c:pt>
                <c:pt idx="66">
                  <c:v>1395603.72</c:v>
                </c:pt>
                <c:pt idx="67">
                  <c:v>1402398.67</c:v>
                </c:pt>
                <c:pt idx="68">
                  <c:v>1408958.27</c:v>
                </c:pt>
                <c:pt idx="69">
                  <c:v>1415254.62</c:v>
                </c:pt>
                <c:pt idx="70">
                  <c:v>1421260</c:v>
                </c:pt>
                <c:pt idx="71">
                  <c:v>1426945.3</c:v>
                </c:pt>
                <c:pt idx="72">
                  <c:v>1432276.16</c:v>
                </c:pt>
                <c:pt idx="73">
                  <c:v>1437216.64</c:v>
                </c:pt>
                <c:pt idx="74">
                  <c:v>1441731.19</c:v>
                </c:pt>
                <c:pt idx="75">
                  <c:v>1445784</c:v>
                </c:pt>
                <c:pt idx="76">
                  <c:v>1449343.78</c:v>
                </c:pt>
                <c:pt idx="77">
                  <c:v>1452396.67</c:v>
                </c:pt>
                <c:pt idx="78">
                  <c:v>1454933.4</c:v>
                </c:pt>
                <c:pt idx="79">
                  <c:v>1456944.62</c:v>
                </c:pt>
                <c:pt idx="80">
                  <c:v>1458421</c:v>
                </c:pt>
                <c:pt idx="81">
                  <c:v>1459359.99</c:v>
                </c:pt>
                <c:pt idx="82">
                  <c:v>1459785.64</c:v>
                </c:pt>
                <c:pt idx="83">
                  <c:v>1459729.09</c:v>
                </c:pt>
                <c:pt idx="84">
                  <c:v>1459221.21</c:v>
                </c:pt>
                <c:pt idx="85">
                  <c:v>1458293</c:v>
                </c:pt>
                <c:pt idx="86">
                  <c:v>1456974.81</c:v>
                </c:pt>
                <c:pt idx="87">
                  <c:v>1455294.64</c:v>
                </c:pt>
                <c:pt idx="88">
                  <c:v>1453279.69</c:v>
                </c:pt>
                <c:pt idx="89">
                  <c:v>1450957.38</c:v>
                </c:pt>
                <c:pt idx="90">
                  <c:v>1448355</c:v>
                </c:pt>
                <c:pt idx="91">
                  <c:v>1445494.66</c:v>
                </c:pt>
                <c:pt idx="92">
                  <c:v>1442377.69</c:v>
                </c:pt>
                <c:pt idx="93">
                  <c:v>1438999.97</c:v>
                </c:pt>
                <c:pt idx="94">
                  <c:v>1435357.74</c:v>
                </c:pt>
                <c:pt idx="95">
                  <c:v>1431447</c:v>
                </c:pt>
                <c:pt idx="96">
                  <c:v>1427272.78</c:v>
                </c:pt>
                <c:pt idx="97">
                  <c:v>1422875.9</c:v>
                </c:pt>
                <c:pt idx="98">
                  <c:v>1418306.08</c:v>
                </c:pt>
                <c:pt idx="99">
                  <c:v>1413613.19</c:v>
                </c:pt>
                <c:pt idx="100">
                  <c:v>1408847</c:v>
                </c:pt>
                <c:pt idx="101">
                  <c:v>1404049.5</c:v>
                </c:pt>
                <c:pt idx="102">
                  <c:v>1399230.95</c:v>
                </c:pt>
                <c:pt idx="103">
                  <c:v>1394394.07</c:v>
                </c:pt>
                <c:pt idx="104">
                  <c:v>1389541.59</c:v>
                </c:pt>
                <c:pt idx="105">
                  <c:v>1384675.85</c:v>
                </c:pt>
                <c:pt idx="106">
                  <c:v>1379799.7</c:v>
                </c:pt>
                <c:pt idx="107">
                  <c:v>1374915.61</c:v>
                </c:pt>
                <c:pt idx="108">
                  <c:v>1370026.05</c:v>
                </c:pt>
                <c:pt idx="109">
                  <c:v>1365133.75</c:v>
                </c:pt>
                <c:pt idx="110">
                  <c:v>1360241.41</c:v>
                </c:pt>
                <c:pt idx="111">
                  <c:v>1355351.4</c:v>
                </c:pt>
                <c:pt idx="112">
                  <c:v>1350466.55</c:v>
                </c:pt>
                <c:pt idx="113">
                  <c:v>1345589.28</c:v>
                </c:pt>
                <c:pt idx="114">
                  <c:v>1340722.24</c:v>
                </c:pt>
                <c:pt idx="115">
                  <c:v>1335867.97</c:v>
                </c:pt>
                <c:pt idx="116">
                  <c:v>1331029.25</c:v>
                </c:pt>
                <c:pt idx="117">
                  <c:v>1326208.49</c:v>
                </c:pt>
                <c:pt idx="118">
                  <c:v>1321408.29</c:v>
                </c:pt>
                <c:pt idx="119">
                  <c:v>1316631.36</c:v>
                </c:pt>
                <c:pt idx="120">
                  <c:v>1311880.31</c:v>
                </c:pt>
                <c:pt idx="121">
                  <c:v>1307157.54</c:v>
                </c:pt>
                <c:pt idx="122">
                  <c:v>1302465.84</c:v>
                </c:pt>
                <c:pt idx="123">
                  <c:v>1297807.8</c:v>
                </c:pt>
                <c:pt idx="124">
                  <c:v>1293185.83</c:v>
                </c:pt>
                <c:pt idx="125">
                  <c:v>1288602.71</c:v>
                </c:pt>
                <c:pt idx="126">
                  <c:v>1284060.99</c:v>
                </c:pt>
                <c:pt idx="127">
                  <c:v>1279563.25</c:v>
                </c:pt>
                <c:pt idx="128">
                  <c:v>1275112.09</c:v>
                </c:pt>
                <c:pt idx="129">
                  <c:v>1270710.11</c:v>
                </c:pt>
                <c:pt idx="130">
                  <c:v>1266359.91</c:v>
                </c:pt>
                <c:pt idx="131">
                  <c:v>1262064.07</c:v>
                </c:pt>
                <c:pt idx="132">
                  <c:v>1257825.21</c:v>
                </c:pt>
                <c:pt idx="133">
                  <c:v>1253645.9</c:v>
                </c:pt>
                <c:pt idx="134">
                  <c:v>1249528.73</c:v>
                </c:pt>
                <c:pt idx="135">
                  <c:v>1245476.37</c:v>
                </c:pt>
                <c:pt idx="136">
                  <c:v>1241491.3</c:v>
                </c:pt>
                <c:pt idx="137">
                  <c:v>1237576.21</c:v>
                </c:pt>
                <c:pt idx="138">
                  <c:v>1233733.67</c:v>
                </c:pt>
                <c:pt idx="139">
                  <c:v>1229966.26</c:v>
                </c:pt>
                <c:pt idx="140">
                  <c:v>1226276.6</c:v>
                </c:pt>
                <c:pt idx="141">
                  <c:v>1222667.26</c:v>
                </c:pt>
                <c:pt idx="142">
                  <c:v>1219140.84</c:v>
                </c:pt>
                <c:pt idx="143">
                  <c:v>1215699.97</c:v>
                </c:pt>
                <c:pt idx="144">
                  <c:v>1212347.21</c:v>
                </c:pt>
                <c:pt idx="145">
                  <c:v>1209085.17</c:v>
                </c:pt>
                <c:pt idx="146">
                  <c:v>1205916.44</c:v>
                </c:pt>
                <c:pt idx="147">
                  <c:v>1202843.63</c:v>
                </c:pt>
                <c:pt idx="148">
                  <c:v>1199869.33</c:v>
                </c:pt>
                <c:pt idx="149">
                  <c:v>1196996.13</c:v>
                </c:pt>
                <c:pt idx="150">
                  <c:v>1194226.62</c:v>
                </c:pt>
              </c:numCache>
            </c:numRef>
          </c:val>
        </c:ser>
        <c:ser>
          <c:idx val="1"/>
          <c:order val="1"/>
          <c:tx>
            <c:strRef>
              <c:f>Chart!$C$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  <c:val>
            <c:numRef>
              <c:f>Chart!$C$6:$C$156</c:f>
              <c:numCache>
                <c:formatCode>General</c:formatCode>
                <c:ptCount val="151"/>
                <c:pt idx="0">
                  <c:v>371858</c:v>
                </c:pt>
                <c:pt idx="1">
                  <c:v>378324.95</c:v>
                </c:pt>
                <c:pt idx="2">
                  <c:v>384858.77</c:v>
                </c:pt>
                <c:pt idx="3">
                  <c:v>391526.3</c:v>
                </c:pt>
                <c:pt idx="4">
                  <c:v>398394.42</c:v>
                </c:pt>
                <c:pt idx="5">
                  <c:v>405530</c:v>
                </c:pt>
                <c:pt idx="6">
                  <c:v>412987.26</c:v>
                </c:pt>
                <c:pt idx="7">
                  <c:v>420769.88</c:v>
                </c:pt>
                <c:pt idx="8">
                  <c:v>428868.83</c:v>
                </c:pt>
                <c:pt idx="9">
                  <c:v>437275.2</c:v>
                </c:pt>
                <c:pt idx="10">
                  <c:v>445980</c:v>
                </c:pt>
                <c:pt idx="11">
                  <c:v>454975.86</c:v>
                </c:pt>
                <c:pt idx="12">
                  <c:v>464261.89</c:v>
                </c:pt>
                <c:pt idx="13">
                  <c:v>473838.78</c:v>
                </c:pt>
                <c:pt idx="14">
                  <c:v>483707.25</c:v>
                </c:pt>
                <c:pt idx="15">
                  <c:v>493868</c:v>
                </c:pt>
                <c:pt idx="16">
                  <c:v>504323.59</c:v>
                </c:pt>
                <c:pt idx="17">
                  <c:v>515083.94</c:v>
                </c:pt>
                <c:pt idx="18">
                  <c:v>526160.77</c:v>
                </c:pt>
                <c:pt idx="19">
                  <c:v>537565.88</c:v>
                </c:pt>
                <c:pt idx="20">
                  <c:v>549311</c:v>
                </c:pt>
                <c:pt idx="21">
                  <c:v>561409.64</c:v>
                </c:pt>
                <c:pt idx="22">
                  <c:v>573882.15</c:v>
                </c:pt>
                <c:pt idx="23">
                  <c:v>586750.63</c:v>
                </c:pt>
                <c:pt idx="24">
                  <c:v>600037.21</c:v>
                </c:pt>
                <c:pt idx="25">
                  <c:v>613764</c:v>
                </c:pt>
                <c:pt idx="26">
                  <c:v>627943.54</c:v>
                </c:pt>
                <c:pt idx="27">
                  <c:v>642549.96</c:v>
                </c:pt>
                <c:pt idx="28">
                  <c:v>657547.95</c:v>
                </c:pt>
                <c:pt idx="29">
                  <c:v>672902.09</c:v>
                </c:pt>
                <c:pt idx="30">
                  <c:v>688577</c:v>
                </c:pt>
                <c:pt idx="31">
                  <c:v>704542.1</c:v>
                </c:pt>
                <c:pt idx="32">
                  <c:v>720785.8</c:v>
                </c:pt>
                <c:pt idx="33">
                  <c:v>737301.36</c:v>
                </c:pt>
                <c:pt idx="34">
                  <c:v>754082.02</c:v>
                </c:pt>
                <c:pt idx="35">
                  <c:v>771121</c:v>
                </c:pt>
                <c:pt idx="36">
                  <c:v>788413.51</c:v>
                </c:pt>
                <c:pt idx="37">
                  <c:v>805962.47</c:v>
                </c:pt>
                <c:pt idx="38">
                  <c:v>823772.76</c:v>
                </c:pt>
                <c:pt idx="39">
                  <c:v>841849.31</c:v>
                </c:pt>
                <c:pt idx="40">
                  <c:v>860197</c:v>
                </c:pt>
                <c:pt idx="41">
                  <c:v>878805.61</c:v>
                </c:pt>
                <c:pt idx="42">
                  <c:v>897604.27</c:v>
                </c:pt>
                <c:pt idx="43">
                  <c:v>916507.03</c:v>
                </c:pt>
                <c:pt idx="44">
                  <c:v>935427.93</c:v>
                </c:pt>
                <c:pt idx="45">
                  <c:v>954281</c:v>
                </c:pt>
                <c:pt idx="46">
                  <c:v>972994.02</c:v>
                </c:pt>
                <c:pt idx="47">
                  <c:v>991549.59</c:v>
                </c:pt>
                <c:pt idx="48">
                  <c:v>1009944.02</c:v>
                </c:pt>
                <c:pt idx="49">
                  <c:v>1028173.72</c:v>
                </c:pt>
                <c:pt idx="50">
                  <c:v>1046235</c:v>
                </c:pt>
                <c:pt idx="51">
                  <c:v>1064128.34</c:v>
                </c:pt>
                <c:pt idx="52">
                  <c:v>1081870.66</c:v>
                </c:pt>
                <c:pt idx="53">
                  <c:v>1099483.01</c:v>
                </c:pt>
                <c:pt idx="54">
                  <c:v>1116986.44</c:v>
                </c:pt>
                <c:pt idx="55">
                  <c:v>1134402</c:v>
                </c:pt>
                <c:pt idx="56">
                  <c:v>1151745.03</c:v>
                </c:pt>
                <c:pt idx="57">
                  <c:v>1169007.89</c:v>
                </c:pt>
                <c:pt idx="58">
                  <c:v>1186177.19</c:v>
                </c:pt>
                <c:pt idx="59">
                  <c:v>1203239.68</c:v>
                </c:pt>
                <c:pt idx="60">
                  <c:v>1220182</c:v>
                </c:pt>
                <c:pt idx="61">
                  <c:v>1236990.12</c:v>
                </c:pt>
                <c:pt idx="62">
                  <c:v>1253647.11</c:v>
                </c:pt>
                <c:pt idx="63">
                  <c:v>1270135.29</c:v>
                </c:pt>
                <c:pt idx="64">
                  <c:v>1286437.13</c:v>
                </c:pt>
                <c:pt idx="65">
                  <c:v>1302535</c:v>
                </c:pt>
                <c:pt idx="66">
                  <c:v>1318410.09</c:v>
                </c:pt>
                <c:pt idx="67">
                  <c:v>1334038.87</c:v>
                </c:pt>
                <c:pt idx="68">
                  <c:v>1349396.59</c:v>
                </c:pt>
                <c:pt idx="69">
                  <c:v>1364458.55</c:v>
                </c:pt>
                <c:pt idx="70">
                  <c:v>1379200</c:v>
                </c:pt>
                <c:pt idx="71">
                  <c:v>1393598.35</c:v>
                </c:pt>
                <c:pt idx="72">
                  <c:v>1407639.5</c:v>
                </c:pt>
                <c:pt idx="73">
                  <c:v>1421311.26</c:v>
                </c:pt>
                <c:pt idx="74">
                  <c:v>1434601.79</c:v>
                </c:pt>
                <c:pt idx="75">
                  <c:v>1447499</c:v>
                </c:pt>
                <c:pt idx="76">
                  <c:v>1459991.57</c:v>
                </c:pt>
                <c:pt idx="77">
                  <c:v>1472070.62</c:v>
                </c:pt>
                <c:pt idx="78">
                  <c:v>1483728.12</c:v>
                </c:pt>
                <c:pt idx="79">
                  <c:v>1494955.94</c:v>
                </c:pt>
                <c:pt idx="80">
                  <c:v>1505746</c:v>
                </c:pt>
                <c:pt idx="81">
                  <c:v>1516100.96</c:v>
                </c:pt>
                <c:pt idx="82">
                  <c:v>1526065.98</c:v>
                </c:pt>
                <c:pt idx="83">
                  <c:v>1535697.32</c:v>
                </c:pt>
                <c:pt idx="84">
                  <c:v>1545050.96</c:v>
                </c:pt>
                <c:pt idx="85">
                  <c:v>1554183</c:v>
                </c:pt>
                <c:pt idx="86">
                  <c:v>1563135.4</c:v>
                </c:pt>
                <c:pt idx="87">
                  <c:v>1571893.79</c:v>
                </c:pt>
                <c:pt idx="88">
                  <c:v>1580429.5</c:v>
                </c:pt>
                <c:pt idx="89">
                  <c:v>1588714.1</c:v>
                </c:pt>
                <c:pt idx="90">
                  <c:v>1596719</c:v>
                </c:pt>
                <c:pt idx="91">
                  <c:v>1604418.68</c:v>
                </c:pt>
                <c:pt idx="92">
                  <c:v>1611799.32</c:v>
                </c:pt>
                <c:pt idx="93">
                  <c:v>1618850.25</c:v>
                </c:pt>
                <c:pt idx="94">
                  <c:v>1625560.72</c:v>
                </c:pt>
                <c:pt idx="95">
                  <c:v>1631920</c:v>
                </c:pt>
                <c:pt idx="96">
                  <c:v>1637918.93</c:v>
                </c:pt>
                <c:pt idx="97">
                  <c:v>1643554.66</c:v>
                </c:pt>
                <c:pt idx="98">
                  <c:v>1648825.71</c:v>
                </c:pt>
                <c:pt idx="99">
                  <c:v>1653730.95</c:v>
                </c:pt>
                <c:pt idx="100">
                  <c:v>1658269</c:v>
                </c:pt>
                <c:pt idx="101">
                  <c:v>1662440.06</c:v>
                </c:pt>
                <c:pt idx="102">
                  <c:v>1666250.41</c:v>
                </c:pt>
                <c:pt idx="103">
                  <c:v>1669707.8</c:v>
                </c:pt>
                <c:pt idx="104">
                  <c:v>1672820.01</c:v>
                </c:pt>
                <c:pt idx="105">
                  <c:v>1675594.71</c:v>
                </c:pt>
                <c:pt idx="106">
                  <c:v>1678040.04</c:v>
                </c:pt>
                <c:pt idx="107">
                  <c:v>1680163.39</c:v>
                </c:pt>
                <c:pt idx="108">
                  <c:v>1681972.57</c:v>
                </c:pt>
                <c:pt idx="109">
                  <c:v>1683475.7</c:v>
                </c:pt>
                <c:pt idx="110">
                  <c:v>1684680.18</c:v>
                </c:pt>
                <c:pt idx="111">
                  <c:v>1685593.82</c:v>
                </c:pt>
                <c:pt idx="112">
                  <c:v>1686224.61</c:v>
                </c:pt>
                <c:pt idx="113">
                  <c:v>1686580.35</c:v>
                </c:pt>
                <c:pt idx="114">
                  <c:v>1686668.55</c:v>
                </c:pt>
                <c:pt idx="115">
                  <c:v>1686497.01</c:v>
                </c:pt>
                <c:pt idx="116">
                  <c:v>1686073.73</c:v>
                </c:pt>
                <c:pt idx="117">
                  <c:v>1685406.5</c:v>
                </c:pt>
                <c:pt idx="118">
                  <c:v>1684502.72</c:v>
                </c:pt>
                <c:pt idx="119">
                  <c:v>1683370.61</c:v>
                </c:pt>
                <c:pt idx="120">
                  <c:v>1682017.69</c:v>
                </c:pt>
                <c:pt idx="121">
                  <c:v>1680451.73</c:v>
                </c:pt>
                <c:pt idx="122">
                  <c:v>1678680.65</c:v>
                </c:pt>
                <c:pt idx="123">
                  <c:v>1676712.21</c:v>
                </c:pt>
                <c:pt idx="124">
                  <c:v>1674554</c:v>
                </c:pt>
                <c:pt idx="125">
                  <c:v>1672214</c:v>
                </c:pt>
                <c:pt idx="126">
                  <c:v>1669699.9</c:v>
                </c:pt>
                <c:pt idx="127">
                  <c:v>1667019.5</c:v>
                </c:pt>
                <c:pt idx="128">
                  <c:v>1664180.56</c:v>
                </c:pt>
                <c:pt idx="129">
                  <c:v>1661190.81</c:v>
                </c:pt>
                <c:pt idx="130">
                  <c:v>1658058.2</c:v>
                </c:pt>
                <c:pt idx="131">
                  <c:v>1654790.26</c:v>
                </c:pt>
                <c:pt idx="132">
                  <c:v>1651395.02</c:v>
                </c:pt>
                <c:pt idx="133">
                  <c:v>1647880</c:v>
                </c:pt>
                <c:pt idx="134">
                  <c:v>1644253.17</c:v>
                </c:pt>
                <c:pt idx="135">
                  <c:v>1640522.28</c:v>
                </c:pt>
                <c:pt idx="136">
                  <c:v>1636695</c:v>
                </c:pt>
                <c:pt idx="137">
                  <c:v>1632779.21</c:v>
                </c:pt>
                <c:pt idx="138">
                  <c:v>1628782.65</c:v>
                </c:pt>
                <c:pt idx="139">
                  <c:v>1624713.1</c:v>
                </c:pt>
                <c:pt idx="140">
                  <c:v>1620578.34</c:v>
                </c:pt>
                <c:pt idx="141">
                  <c:v>1616386.15</c:v>
                </c:pt>
                <c:pt idx="142">
                  <c:v>1612144.25</c:v>
                </c:pt>
                <c:pt idx="143">
                  <c:v>1607860.51</c:v>
                </c:pt>
                <c:pt idx="144">
                  <c:v>1603542.66</c:v>
                </c:pt>
                <c:pt idx="145">
                  <c:v>1599198.47</c:v>
                </c:pt>
                <c:pt idx="146">
                  <c:v>1594835.72</c:v>
                </c:pt>
                <c:pt idx="147">
                  <c:v>1590462.21</c:v>
                </c:pt>
                <c:pt idx="148">
                  <c:v>1586085.68</c:v>
                </c:pt>
                <c:pt idx="149">
                  <c:v>1581713.94</c:v>
                </c:pt>
                <c:pt idx="150">
                  <c:v>1577354.75</c:v>
                </c:pt>
              </c:numCache>
            </c:numRef>
          </c:val>
        </c:ser>
        <c:ser>
          <c:idx val="2"/>
          <c:order val="2"/>
          <c:tx>
            <c:strRef>
              <c:f>Chart!$D$5</c:f>
              <c:strCache>
                <c:ptCount val="1"/>
                <c:pt idx="0">
                  <c:v>Rest of world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  <c:val>
            <c:numRef>
              <c:f>Chart!$D$6:$D$156</c:f>
              <c:numCache>
                <c:formatCode>General</c:formatCode>
                <c:ptCount val="151"/>
                <c:pt idx="0">
                  <c:v>1607893</c:v>
                </c:pt>
                <c:pt idx="1">
                  <c:v>1636412.46</c:v>
                </c:pt>
                <c:pt idx="2">
                  <c:v>1665185.45</c:v>
                </c:pt>
                <c:pt idx="3">
                  <c:v>1694465.48</c:v>
                </c:pt>
                <c:pt idx="4">
                  <c:v>1724506.15</c:v>
                </c:pt>
                <c:pt idx="5">
                  <c:v>1755561</c:v>
                </c:pt>
                <c:pt idx="6">
                  <c:v>1787826.22</c:v>
                </c:pt>
                <c:pt idx="7">
                  <c:v>1821268.36</c:v>
                </c:pt>
                <c:pt idx="8">
                  <c:v>1855796.69</c:v>
                </c:pt>
                <c:pt idx="9">
                  <c:v>1891320.49</c:v>
                </c:pt>
                <c:pt idx="10">
                  <c:v>1927749</c:v>
                </c:pt>
                <c:pt idx="11">
                  <c:v>1964980.52</c:v>
                </c:pt>
                <c:pt idx="12">
                  <c:v>2002869.34</c:v>
                </c:pt>
                <c:pt idx="13">
                  <c:v>2041258.75</c:v>
                </c:pt>
                <c:pt idx="14">
                  <c:v>2079992.2</c:v>
                </c:pt>
                <c:pt idx="15">
                  <c:v>2118913</c:v>
                </c:pt>
                <c:pt idx="16">
                  <c:v>2157920.54</c:v>
                </c:pt>
                <c:pt idx="17">
                  <c:v>2197138.09</c:v>
                </c:pt>
                <c:pt idx="18">
                  <c:v>2236744.93</c:v>
                </c:pt>
                <c:pt idx="19">
                  <c:v>2276920.47</c:v>
                </c:pt>
                <c:pt idx="20">
                  <c:v>2317844</c:v>
                </c:pt>
                <c:pt idx="21">
                  <c:v>2359643.85</c:v>
                </c:pt>
                <c:pt idx="22">
                  <c:v>2402244.09</c:v>
                </c:pt>
                <c:pt idx="23">
                  <c:v>2445517.76</c:v>
                </c:pt>
                <c:pt idx="24">
                  <c:v>2489338.04</c:v>
                </c:pt>
                <c:pt idx="25">
                  <c:v>2533578</c:v>
                </c:pt>
                <c:pt idx="26">
                  <c:v>2578161.62</c:v>
                </c:pt>
                <c:pt idx="27">
                  <c:v>2623216.21</c:v>
                </c:pt>
                <c:pt idx="28">
                  <c:v>2668919.95</c:v>
                </c:pt>
                <c:pt idx="29">
                  <c:v>2715451.15</c:v>
                </c:pt>
                <c:pt idx="30">
                  <c:v>2762988</c:v>
                </c:pt>
                <c:pt idx="31">
                  <c:v>2811661.78</c:v>
                </c:pt>
                <c:pt idx="32">
                  <c:v>2861415.64</c:v>
                </c:pt>
                <c:pt idx="33">
                  <c:v>2912145.77</c:v>
                </c:pt>
                <c:pt idx="34">
                  <c:v>2963748.49</c:v>
                </c:pt>
                <c:pt idx="35">
                  <c:v>3016120</c:v>
                </c:pt>
                <c:pt idx="36">
                  <c:v>3069144.45</c:v>
                </c:pt>
                <c:pt idx="37">
                  <c:v>3122657.34</c:v>
                </c:pt>
                <c:pt idx="38">
                  <c:v>3176482.04</c:v>
                </c:pt>
                <c:pt idx="39">
                  <c:v>3230442.13</c:v>
                </c:pt>
                <c:pt idx="40">
                  <c:v>3284361</c:v>
                </c:pt>
                <c:pt idx="41">
                  <c:v>3338082.26</c:v>
                </c:pt>
                <c:pt idx="42">
                  <c:v>3391529.81</c:v>
                </c:pt>
                <c:pt idx="43">
                  <c:v>3444647.67</c:v>
                </c:pt>
                <c:pt idx="44">
                  <c:v>3497380.05</c:v>
                </c:pt>
                <c:pt idx="45">
                  <c:v>3549671</c:v>
                </c:pt>
                <c:pt idx="46">
                  <c:v>3601495.98</c:v>
                </c:pt>
                <c:pt idx="47">
                  <c:v>3652955.65</c:v>
                </c:pt>
                <c:pt idx="48">
                  <c:v>3704181.96</c:v>
                </c:pt>
                <c:pt idx="49">
                  <c:v>3755307.08</c:v>
                </c:pt>
                <c:pt idx="50">
                  <c:v>3806463</c:v>
                </c:pt>
                <c:pt idx="51">
                  <c:v>3857768.69</c:v>
                </c:pt>
                <c:pt idx="52">
                  <c:v>3909290.36</c:v>
                </c:pt>
                <c:pt idx="53">
                  <c:v>3961081.12</c:v>
                </c:pt>
                <c:pt idx="54">
                  <c:v>4013194.29</c:v>
                </c:pt>
                <c:pt idx="55">
                  <c:v>4065683</c:v>
                </c:pt>
                <c:pt idx="56">
                  <c:v>4118579.55</c:v>
                </c:pt>
                <c:pt idx="57">
                  <c:v>4171832.49</c:v>
                </c:pt>
                <c:pt idx="58">
                  <c:v>4225369.35</c:v>
                </c:pt>
                <c:pt idx="59">
                  <c:v>4279117.98</c:v>
                </c:pt>
                <c:pt idx="60">
                  <c:v>4333006</c:v>
                </c:pt>
                <c:pt idx="61">
                  <c:v>4386961.43</c:v>
                </c:pt>
                <c:pt idx="62">
                  <c:v>4440913.4</c:v>
                </c:pt>
                <c:pt idx="63">
                  <c:v>4494791.23</c:v>
                </c:pt>
                <c:pt idx="64">
                  <c:v>4548524.63</c:v>
                </c:pt>
                <c:pt idx="65">
                  <c:v>4602043</c:v>
                </c:pt>
                <c:pt idx="66">
                  <c:v>4655280.46</c:v>
                </c:pt>
                <c:pt idx="67">
                  <c:v>4708189.16</c:v>
                </c:pt>
                <c:pt idx="68">
                  <c:v>4760725.87</c:v>
                </c:pt>
                <c:pt idx="69">
                  <c:v>4812847.56</c:v>
                </c:pt>
                <c:pt idx="70">
                  <c:v>4864511</c:v>
                </c:pt>
                <c:pt idx="71">
                  <c:v>4915677.68</c:v>
                </c:pt>
                <c:pt idx="72">
                  <c:v>4966327.15</c:v>
                </c:pt>
                <c:pt idx="73">
                  <c:v>5016443.44</c:v>
                </c:pt>
                <c:pt idx="74">
                  <c:v>5066011.01</c:v>
                </c:pt>
                <c:pt idx="75">
                  <c:v>5115014</c:v>
                </c:pt>
                <c:pt idx="76">
                  <c:v>5163438.59</c:v>
                </c:pt>
                <c:pt idx="77">
                  <c:v>5211278.15</c:v>
                </c:pt>
                <c:pt idx="78">
                  <c:v>5258528.04</c:v>
                </c:pt>
                <c:pt idx="79">
                  <c:v>5305183.87</c:v>
                </c:pt>
                <c:pt idx="80">
                  <c:v>5351241</c:v>
                </c:pt>
                <c:pt idx="81">
                  <c:v>5396693.5</c:v>
                </c:pt>
                <c:pt idx="82">
                  <c:v>5441529.3</c:v>
                </c:pt>
                <c:pt idx="83">
                  <c:v>5485734.98</c:v>
                </c:pt>
                <c:pt idx="84">
                  <c:v>5529297.35</c:v>
                </c:pt>
                <c:pt idx="85">
                  <c:v>5572203</c:v>
                </c:pt>
                <c:pt idx="86">
                  <c:v>5614435.57</c:v>
                </c:pt>
                <c:pt idx="87">
                  <c:v>5655966.29</c:v>
                </c:pt>
                <c:pt idx="88">
                  <c:v>5696763.16</c:v>
                </c:pt>
                <c:pt idx="89">
                  <c:v>5736794.69</c:v>
                </c:pt>
                <c:pt idx="90">
                  <c:v>5776029</c:v>
                </c:pt>
                <c:pt idx="91">
                  <c:v>5814440.04</c:v>
                </c:pt>
                <c:pt idx="92">
                  <c:v>5852024.26</c:v>
                </c:pt>
                <c:pt idx="93">
                  <c:v>5888783.79</c:v>
                </c:pt>
                <c:pt idx="94">
                  <c:v>5924720.99</c:v>
                </c:pt>
                <c:pt idx="95">
                  <c:v>5959838</c:v>
                </c:pt>
                <c:pt idx="96">
                  <c:v>5994124.95</c:v>
                </c:pt>
                <c:pt idx="97">
                  <c:v>6027522.96</c:v>
                </c:pt>
                <c:pt idx="98">
                  <c:v>6059961</c:v>
                </c:pt>
                <c:pt idx="99">
                  <c:v>6091368.35</c:v>
                </c:pt>
                <c:pt idx="100">
                  <c:v>6121674</c:v>
                </c:pt>
                <c:pt idx="101">
                  <c:v>6150822.02</c:v>
                </c:pt>
                <c:pt idx="102">
                  <c:v>6178815.49</c:v>
                </c:pt>
                <c:pt idx="103">
                  <c:v>6205673.58</c:v>
                </c:pt>
                <c:pt idx="104">
                  <c:v>6231414.21</c:v>
                </c:pt>
                <c:pt idx="105">
                  <c:v>6256055.57</c:v>
                </c:pt>
                <c:pt idx="106">
                  <c:v>6279616.74</c:v>
                </c:pt>
                <c:pt idx="107">
                  <c:v>6302115.75</c:v>
                </c:pt>
                <c:pt idx="108">
                  <c:v>6323570.67</c:v>
                </c:pt>
                <c:pt idx="109">
                  <c:v>6344000.64</c:v>
                </c:pt>
                <c:pt idx="110">
                  <c:v>6363423.7</c:v>
                </c:pt>
                <c:pt idx="111">
                  <c:v>6381857.98</c:v>
                </c:pt>
                <c:pt idx="112">
                  <c:v>6399322.5</c:v>
                </c:pt>
                <c:pt idx="113">
                  <c:v>6415835.38</c:v>
                </c:pt>
                <c:pt idx="114">
                  <c:v>6431415.01</c:v>
                </c:pt>
                <c:pt idx="115">
                  <c:v>6446079.51</c:v>
                </c:pt>
                <c:pt idx="116">
                  <c:v>6459847.92</c:v>
                </c:pt>
                <c:pt idx="117">
                  <c:v>6472738.34</c:v>
                </c:pt>
                <c:pt idx="118">
                  <c:v>6484768.82</c:v>
                </c:pt>
                <c:pt idx="119">
                  <c:v>6495958.53</c:v>
                </c:pt>
                <c:pt idx="120">
                  <c:v>6506325.45</c:v>
                </c:pt>
                <c:pt idx="121">
                  <c:v>6515887.7</c:v>
                </c:pt>
                <c:pt idx="122">
                  <c:v>6524664.38</c:v>
                </c:pt>
                <c:pt idx="123">
                  <c:v>6532673.55</c:v>
                </c:pt>
                <c:pt idx="124">
                  <c:v>6539933.27</c:v>
                </c:pt>
                <c:pt idx="125">
                  <c:v>6546462.71</c:v>
                </c:pt>
                <c:pt idx="126">
                  <c:v>6552279.64</c:v>
                </c:pt>
                <c:pt idx="127">
                  <c:v>6557402.97</c:v>
                </c:pt>
                <c:pt idx="128">
                  <c:v>6561850.67</c:v>
                </c:pt>
                <c:pt idx="129">
                  <c:v>6565641.33</c:v>
                </c:pt>
                <c:pt idx="130">
                  <c:v>6568793.58</c:v>
                </c:pt>
                <c:pt idx="131">
                  <c:v>6571325.46</c:v>
                </c:pt>
                <c:pt idx="132">
                  <c:v>6573255.74</c:v>
                </c:pt>
                <c:pt idx="133">
                  <c:v>6574602.49</c:v>
                </c:pt>
                <c:pt idx="134">
                  <c:v>6575384.28</c:v>
                </c:pt>
                <c:pt idx="135">
                  <c:v>6575619.74</c:v>
                </c:pt>
                <c:pt idx="136">
                  <c:v>6575326.89</c:v>
                </c:pt>
                <c:pt idx="137">
                  <c:v>6574524.32</c:v>
                </c:pt>
                <c:pt idx="138">
                  <c:v>6573230.57</c:v>
                </c:pt>
                <c:pt idx="139">
                  <c:v>6571463.97</c:v>
                </c:pt>
                <c:pt idx="140">
                  <c:v>6569242.89</c:v>
                </c:pt>
                <c:pt idx="141">
                  <c:v>6566585.77</c:v>
                </c:pt>
                <c:pt idx="142">
                  <c:v>6563510.92</c:v>
                </c:pt>
                <c:pt idx="143">
                  <c:v>6560036.96</c:v>
                </c:pt>
                <c:pt idx="144">
                  <c:v>6556182.14</c:v>
                </c:pt>
                <c:pt idx="145">
                  <c:v>6551964.99</c:v>
                </c:pt>
                <c:pt idx="146">
                  <c:v>6547403.82</c:v>
                </c:pt>
                <c:pt idx="147">
                  <c:v>6542517.12</c:v>
                </c:pt>
                <c:pt idx="148">
                  <c:v>6537323.28</c:v>
                </c:pt>
                <c:pt idx="149">
                  <c:v>6531840.7</c:v>
                </c:pt>
                <c:pt idx="150">
                  <c:v>6526087.82</c:v>
                </c:pt>
              </c:numCache>
            </c:numRef>
          </c:val>
        </c:ser>
        <c:axId val="36379546"/>
        <c:axId val="78370607"/>
      </c:areaChart>
      <c:areaChart>
        <c:grouping val="stacked"/>
        <c:ser>
          <c:idx val="3"/>
          <c:order val="3"/>
          <c:spPr>
            <a:noFill/>
            <a:ln w="0">
              <a:noFill/>
            </a:ln>
          </c:spPr>
          <c:cat>
            <c:strRef>
              <c:f>Chart!$A$6:$A$156</c:f>
              <c:strCache>
                <c:ptCount val="1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  <c:pt idx="101">
                  <c:v>2051</c:v>
                </c:pt>
                <c:pt idx="102">
                  <c:v>2052</c:v>
                </c:pt>
                <c:pt idx="103">
                  <c:v>2053</c:v>
                </c:pt>
                <c:pt idx="104">
                  <c:v>2054</c:v>
                </c:pt>
                <c:pt idx="105">
                  <c:v>2055</c:v>
                </c:pt>
                <c:pt idx="106">
                  <c:v>2056</c:v>
                </c:pt>
                <c:pt idx="107">
                  <c:v>2057</c:v>
                </c:pt>
                <c:pt idx="108">
                  <c:v>2058</c:v>
                </c:pt>
                <c:pt idx="109">
                  <c:v>2059</c:v>
                </c:pt>
                <c:pt idx="110">
                  <c:v>2060</c:v>
                </c:pt>
                <c:pt idx="111">
                  <c:v>2061</c:v>
                </c:pt>
                <c:pt idx="112">
                  <c:v>2062</c:v>
                </c:pt>
                <c:pt idx="113">
                  <c:v>2063</c:v>
                </c:pt>
                <c:pt idx="114">
                  <c:v>2064</c:v>
                </c:pt>
                <c:pt idx="115">
                  <c:v>2065</c:v>
                </c:pt>
                <c:pt idx="116">
                  <c:v>2066</c:v>
                </c:pt>
                <c:pt idx="117">
                  <c:v>2067</c:v>
                </c:pt>
                <c:pt idx="118">
                  <c:v>2068</c:v>
                </c:pt>
                <c:pt idx="119">
                  <c:v>2069</c:v>
                </c:pt>
                <c:pt idx="120">
                  <c:v>2070</c:v>
                </c:pt>
                <c:pt idx="121">
                  <c:v>2071</c:v>
                </c:pt>
                <c:pt idx="122">
                  <c:v>2072</c:v>
                </c:pt>
                <c:pt idx="123">
                  <c:v>2073</c:v>
                </c:pt>
                <c:pt idx="124">
                  <c:v>2074</c:v>
                </c:pt>
                <c:pt idx="125">
                  <c:v>2075</c:v>
                </c:pt>
                <c:pt idx="126">
                  <c:v>2076</c:v>
                </c:pt>
                <c:pt idx="127">
                  <c:v>2077</c:v>
                </c:pt>
                <c:pt idx="128">
                  <c:v>2078</c:v>
                </c:pt>
                <c:pt idx="129">
                  <c:v>2079</c:v>
                </c:pt>
                <c:pt idx="130">
                  <c:v>2080</c:v>
                </c:pt>
                <c:pt idx="131">
                  <c:v>2081</c:v>
                </c:pt>
                <c:pt idx="132">
                  <c:v>2082</c:v>
                </c:pt>
                <c:pt idx="133">
                  <c:v>2083</c:v>
                </c:pt>
                <c:pt idx="134">
                  <c:v>2084</c:v>
                </c:pt>
                <c:pt idx="135">
                  <c:v>2085</c:v>
                </c:pt>
                <c:pt idx="136">
                  <c:v>2086</c:v>
                </c:pt>
                <c:pt idx="137">
                  <c:v>2087</c:v>
                </c:pt>
                <c:pt idx="138">
                  <c:v>2088</c:v>
                </c:pt>
                <c:pt idx="139">
                  <c:v>2089</c:v>
                </c:pt>
                <c:pt idx="140">
                  <c:v>2090</c:v>
                </c:pt>
                <c:pt idx="141">
                  <c:v>2091</c:v>
                </c:pt>
                <c:pt idx="142">
                  <c:v>2092</c:v>
                </c:pt>
                <c:pt idx="143">
                  <c:v>2093</c:v>
                </c:pt>
                <c:pt idx="144">
                  <c:v>2094</c:v>
                </c:pt>
                <c:pt idx="145">
                  <c:v>2095</c:v>
                </c:pt>
                <c:pt idx="146">
                  <c:v>2096</c:v>
                </c:pt>
                <c:pt idx="147">
                  <c:v>2097</c:v>
                </c:pt>
                <c:pt idx="148">
                  <c:v>2098</c:v>
                </c:pt>
                <c:pt idx="149">
                  <c:v>2099</c:v>
                </c:pt>
                <c:pt idx="150">
                  <c:v>2100</c:v>
                </c:pt>
              </c:strCache>
            </c:strRef>
          </c:cat>
        </c:ser>
        <c:axId val="46998674"/>
        <c:axId val="97963386"/>
      </c:areaChart>
      <c:catAx>
        <c:axId val="36379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0607"/>
        <c:crossesAt val="0"/>
        <c:auto val="1"/>
        <c:lblAlgn val="ctr"/>
        <c:lblOffset val="100"/>
        <c:noMultiLvlLbl val="0"/>
      </c:catAx>
      <c:valAx>
        <c:axId val="78370607"/>
        <c:scaling>
          <c:orientation val="minMax"/>
        </c:scaling>
        <c:delete val="0"/>
        <c:axPos val="l"/>
        <c:numFmt formatCode="#0,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9546"/>
        <c:crossesAt val="1"/>
        <c:crossBetween val="midCat"/>
      </c:valAx>
      <c:catAx>
        <c:axId val="46998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3386"/>
        <c:auto val="1"/>
        <c:lblAlgn val="ctr"/>
        <c:lblOffset val="100"/>
        <c:noMultiLvlLbl val="0"/>
      </c:catAx>
      <c:valAx>
        <c:axId val="97963386"/>
        <c:scaling>
          <c:orientation val="minMax"/>
          <c:max val="10000000"/>
          <c:min val="0"/>
        </c:scaling>
        <c:delete val="0"/>
        <c:axPos val="r"/>
        <c:numFmt formatCode="#0,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8674"/>
        <c:crosses val="max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9750126198889"/>
          <c:y val="0.908331254676977"/>
          <c:w val="0.485297829379102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9</xdr:row>
      <xdr:rowOff>0</xdr:rowOff>
    </xdr:from>
    <xdr:to>
      <xdr:col>9</xdr:col>
      <xdr:colOff>554040</xdr:colOff>
      <xdr:row>176</xdr:row>
      <xdr:rowOff>133560</xdr:rowOff>
    </xdr:to>
    <xdr:graphicFrame>
      <xdr:nvGraphicFramePr>
        <xdr:cNvPr id="0" name="Chart 1"/>
        <xdr:cNvGraphicFramePr/>
      </xdr:nvGraphicFramePr>
      <xdr:xfrm>
        <a:off x="644040" y="25784280"/>
        <a:ext cx="5704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002523977789</cdr:x>
      <cdr:y>0</cdr:y>
    </cdr:from>
    <cdr:to>
      <cdr:x>0.179265522463402</cdr:x>
      <cdr:y>0.0537540533798952</cdr:y>
    </cdr:to>
    <cdr:sp>
      <cdr:nvSpPr>
        <cdr:cNvPr id="1" name="PrimaryAxis"/>
        <cdr:cNvSpPr/>
      </cdr:nvSpPr>
      <cdr:spPr>
        <a:xfrm>
          <a:off x="225360" y="0"/>
          <a:ext cx="797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illion pers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272084805654</cdr:x>
      <cdr:y>0</cdr:y>
    </cdr:from>
    <cdr:to>
      <cdr:x>0.970974255426552</cdr:x>
      <cdr:y>0.0537540533798952</cdr:y>
    </cdr:to>
    <cdr:sp>
      <cdr:nvSpPr>
        <cdr:cNvPr id="2" name="SecondaryAxis"/>
        <cdr:cNvSpPr/>
      </cdr:nvSpPr>
      <cdr:spPr>
        <a:xfrm>
          <a:off x="4742640" y="0"/>
          <a:ext cx="797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illion pers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5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</row>
    <row r="6" customFormat="false" ht="12.75" hidden="false" customHeight="false" outlineLevel="0" collapsed="false">
      <c r="A6" s="1" t="n">
        <v>1950</v>
      </c>
      <c r="B6" s="1" t="n">
        <v>554762</v>
      </c>
      <c r="C6" s="1" t="n">
        <v>371858</v>
      </c>
      <c r="D6" s="1" t="n">
        <v>1607893</v>
      </c>
    </row>
    <row r="7" customFormat="false" ht="12.75" hidden="false" customHeight="false" outlineLevel="0" collapsed="false">
      <c r="A7" s="1" t="n">
        <v>1951</v>
      </c>
      <c r="B7" s="1" t="n">
        <v>566118.44</v>
      </c>
      <c r="C7" s="1" t="n">
        <v>378324.95</v>
      </c>
      <c r="D7" s="1" t="n">
        <v>1636412.46</v>
      </c>
    </row>
    <row r="8" customFormat="false" ht="12.75" hidden="false" customHeight="false" outlineLevel="0" collapsed="false">
      <c r="A8" s="1" t="n">
        <v>1952</v>
      </c>
      <c r="B8" s="1" t="n">
        <v>577347.9</v>
      </c>
      <c r="C8" s="1" t="n">
        <v>384858.77</v>
      </c>
      <c r="D8" s="1" t="n">
        <v>1665185.45</v>
      </c>
    </row>
    <row r="9" customFormat="false" ht="12.75" hidden="false" customHeight="false" outlineLevel="0" collapsed="false">
      <c r="A9" s="1" t="n">
        <v>1953</v>
      </c>
      <c r="B9" s="1" t="n">
        <v>588323.28</v>
      </c>
      <c r="C9" s="1" t="n">
        <v>391526.3</v>
      </c>
      <c r="D9" s="1" t="n">
        <v>1694465.48</v>
      </c>
    </row>
    <row r="10" customFormat="false" ht="12.75" hidden="false" customHeight="false" outlineLevel="0" collapsed="false">
      <c r="A10" s="1" t="n">
        <v>1954</v>
      </c>
      <c r="B10" s="1" t="n">
        <v>598917.66</v>
      </c>
      <c r="C10" s="1" t="n">
        <v>398394.42</v>
      </c>
      <c r="D10" s="1" t="n">
        <v>1724506.15</v>
      </c>
    </row>
    <row r="11" customFormat="false" ht="12.75" hidden="false" customHeight="false" outlineLevel="0" collapsed="false">
      <c r="A11" s="1" t="n">
        <v>1955</v>
      </c>
      <c r="B11" s="1" t="n">
        <v>609004</v>
      </c>
      <c r="C11" s="1" t="n">
        <v>405530</v>
      </c>
      <c r="D11" s="1" t="n">
        <v>1755561</v>
      </c>
    </row>
    <row r="12" customFormat="false" ht="12.75" hidden="false" customHeight="false" outlineLevel="0" collapsed="false">
      <c r="A12" s="1" t="n">
        <v>1956</v>
      </c>
      <c r="B12" s="1" t="n">
        <v>618536.27</v>
      </c>
      <c r="C12" s="1" t="n">
        <v>412987.26</v>
      </c>
      <c r="D12" s="1" t="n">
        <v>1787826.22</v>
      </c>
    </row>
    <row r="13" customFormat="false" ht="12.75" hidden="false" customHeight="false" outlineLevel="0" collapsed="false">
      <c r="A13" s="1" t="n">
        <v>1957</v>
      </c>
      <c r="B13" s="1" t="n">
        <v>627792.27</v>
      </c>
      <c r="C13" s="1" t="n">
        <v>420769.88</v>
      </c>
      <c r="D13" s="1" t="n">
        <v>1821268.36</v>
      </c>
    </row>
    <row r="14" customFormat="false" ht="12.75" hidden="false" customHeight="false" outlineLevel="0" collapsed="false">
      <c r="A14" s="1" t="n">
        <v>1958</v>
      </c>
      <c r="B14" s="1" t="n">
        <v>637130.86</v>
      </c>
      <c r="C14" s="1" t="n">
        <v>428868.83</v>
      </c>
      <c r="D14" s="1" t="n">
        <v>1855796.69</v>
      </c>
    </row>
    <row r="15" customFormat="false" ht="12.75" hidden="false" customHeight="false" outlineLevel="0" collapsed="false">
      <c r="A15" s="1" t="n">
        <v>1959</v>
      </c>
      <c r="B15" s="1" t="n">
        <v>646910.83</v>
      </c>
      <c r="C15" s="1" t="n">
        <v>437275.2</v>
      </c>
      <c r="D15" s="1" t="n">
        <v>1891320.49</v>
      </c>
    </row>
    <row r="16" customFormat="false" ht="12.75" hidden="false" customHeight="false" outlineLevel="0" collapsed="false">
      <c r="A16" s="1" t="n">
        <v>1960</v>
      </c>
      <c r="B16" s="1" t="n">
        <v>657491</v>
      </c>
      <c r="C16" s="1" t="n">
        <v>445980</v>
      </c>
      <c r="D16" s="1" t="n">
        <v>1927749</v>
      </c>
    </row>
    <row r="17" customFormat="false" ht="12.75" hidden="false" customHeight="false" outlineLevel="0" collapsed="false">
      <c r="A17" s="1" t="n">
        <v>1961</v>
      </c>
      <c r="B17" s="1" t="n">
        <v>669184.1</v>
      </c>
      <c r="C17" s="1" t="n">
        <v>454975.86</v>
      </c>
      <c r="D17" s="1" t="n">
        <v>1964980.52</v>
      </c>
    </row>
    <row r="18" customFormat="false" ht="12.75" hidden="false" customHeight="false" outlineLevel="0" collapsed="false">
      <c r="A18" s="1" t="n">
        <v>1962</v>
      </c>
      <c r="B18" s="1" t="n">
        <v>682118.33</v>
      </c>
      <c r="C18" s="1" t="n">
        <v>464261.89</v>
      </c>
      <c r="D18" s="1" t="n">
        <v>2002869.34</v>
      </c>
    </row>
    <row r="19" customFormat="false" ht="12.75" hidden="false" customHeight="false" outlineLevel="0" collapsed="false">
      <c r="A19" s="1" t="n">
        <v>1963</v>
      </c>
      <c r="B19" s="0" t="n">
        <v>696375.79</v>
      </c>
      <c r="C19" s="1" t="n">
        <v>473838.78</v>
      </c>
      <c r="D19" s="1" t="n">
        <v>2041258.75</v>
      </c>
    </row>
    <row r="20" customFormat="false" ht="12.75" hidden="false" customHeight="false" outlineLevel="0" collapsed="false">
      <c r="A20" s="1" t="n">
        <v>1964</v>
      </c>
      <c r="B20" s="1" t="n">
        <v>712038.65</v>
      </c>
      <c r="C20" s="1" t="n">
        <v>483707.25</v>
      </c>
      <c r="D20" s="1" t="n">
        <v>2079992.2</v>
      </c>
    </row>
    <row r="21" customFormat="false" ht="12.75" hidden="false" customHeight="false" outlineLevel="0" collapsed="false">
      <c r="A21" s="1" t="n">
        <v>1965</v>
      </c>
      <c r="B21" s="1" t="n">
        <v>729189</v>
      </c>
      <c r="C21" s="1" t="n">
        <v>493868</v>
      </c>
      <c r="D21" s="1" t="n">
        <v>2118913</v>
      </c>
    </row>
    <row r="22" customFormat="false" ht="12.75" hidden="false" customHeight="false" outlineLevel="0" collapsed="false">
      <c r="A22" s="1" t="n">
        <v>1966</v>
      </c>
      <c r="B22" s="1" t="n">
        <v>747833.34</v>
      </c>
      <c r="C22" s="1" t="n">
        <v>504323.59</v>
      </c>
      <c r="D22" s="1" t="n">
        <v>2157920.54</v>
      </c>
    </row>
    <row r="23" customFormat="false" ht="12.75" hidden="false" customHeight="false" outlineLevel="0" collapsed="false">
      <c r="A23" s="1" t="n">
        <v>1967</v>
      </c>
      <c r="B23" s="1" t="n">
        <v>767675.73</v>
      </c>
      <c r="C23" s="1" t="n">
        <v>515083.94</v>
      </c>
      <c r="D23" s="1" t="n">
        <v>2197138.09</v>
      </c>
    </row>
    <row r="24" customFormat="false" ht="12.75" hidden="false" customHeight="false" outlineLevel="0" collapsed="false">
      <c r="A24" s="1" t="n">
        <v>1968</v>
      </c>
      <c r="B24" s="1" t="n">
        <v>788344.52</v>
      </c>
      <c r="C24" s="1" t="n">
        <v>526160.77</v>
      </c>
      <c r="D24" s="1" t="n">
        <v>2236744.93</v>
      </c>
    </row>
    <row r="25" customFormat="false" ht="12.75" hidden="false" customHeight="false" outlineLevel="0" collapsed="false">
      <c r="A25" s="1" t="n">
        <v>1969</v>
      </c>
      <c r="B25" s="1" t="n">
        <v>809468.14</v>
      </c>
      <c r="C25" s="1" t="n">
        <v>537565.88</v>
      </c>
      <c r="D25" s="1" t="n">
        <v>2276920.47</v>
      </c>
    </row>
    <row r="26" customFormat="false" ht="12.75" hidden="false" customHeight="false" outlineLevel="0" collapsed="false">
      <c r="A26" s="1" t="n">
        <v>1970</v>
      </c>
      <c r="B26" s="1" t="n">
        <v>830675</v>
      </c>
      <c r="C26" s="1" t="n">
        <v>549311</v>
      </c>
      <c r="D26" s="1" t="n">
        <v>2317844</v>
      </c>
    </row>
    <row r="27" customFormat="false" ht="12.75" hidden="false" customHeight="false" outlineLevel="0" collapsed="false">
      <c r="A27" s="1" t="n">
        <v>1971</v>
      </c>
      <c r="B27" s="1" t="n">
        <v>851616.33</v>
      </c>
      <c r="C27" s="1" t="n">
        <v>561409.64</v>
      </c>
      <c r="D27" s="1" t="n">
        <v>2359643.85</v>
      </c>
    </row>
    <row r="28" customFormat="false" ht="12.75" hidden="false" customHeight="false" outlineLevel="0" collapsed="false">
      <c r="A28" s="1" t="n">
        <v>1972</v>
      </c>
      <c r="B28" s="1" t="n">
        <v>872034.77</v>
      </c>
      <c r="C28" s="1" t="n">
        <v>573882.15</v>
      </c>
      <c r="D28" s="1" t="n">
        <v>2402244.09</v>
      </c>
    </row>
    <row r="29" customFormat="false" ht="12.75" hidden="false" customHeight="false" outlineLevel="0" collapsed="false">
      <c r="A29" s="1" t="n">
        <v>1973</v>
      </c>
      <c r="B29" s="1" t="n">
        <v>891695.69</v>
      </c>
      <c r="C29" s="1" t="n">
        <v>586750.63</v>
      </c>
      <c r="D29" s="1" t="n">
        <v>2445517.76</v>
      </c>
    </row>
    <row r="30" customFormat="false" ht="12.75" hidden="false" customHeight="false" outlineLevel="0" collapsed="false">
      <c r="A30" s="1" t="n">
        <v>1974</v>
      </c>
      <c r="B30" s="1" t="n">
        <v>910364.62</v>
      </c>
      <c r="C30" s="1" t="n">
        <v>600037.21</v>
      </c>
      <c r="D30" s="1" t="n">
        <v>2489338.04</v>
      </c>
    </row>
    <row r="31" customFormat="false" ht="12.75" hidden="false" customHeight="false" outlineLevel="0" collapsed="false">
      <c r="A31" s="1" t="n">
        <v>1975</v>
      </c>
      <c r="B31" s="1" t="n">
        <v>927807</v>
      </c>
      <c r="C31" s="1" t="n">
        <v>613764</v>
      </c>
      <c r="D31" s="1" t="n">
        <v>2533578</v>
      </c>
    </row>
    <row r="32" customFormat="false" ht="12.75" hidden="false" customHeight="false" outlineLevel="0" collapsed="false">
      <c r="A32" s="1" t="n">
        <v>1976</v>
      </c>
      <c r="B32" s="1" t="n">
        <v>943872.03</v>
      </c>
      <c r="C32" s="1" t="n">
        <v>627943.54</v>
      </c>
      <c r="D32" s="1" t="n">
        <v>2578161.62</v>
      </c>
    </row>
    <row r="33" customFormat="false" ht="12.75" hidden="false" customHeight="false" outlineLevel="0" collapsed="false">
      <c r="A33" s="1" t="n">
        <v>1977</v>
      </c>
      <c r="B33" s="1" t="n">
        <v>958743.8</v>
      </c>
      <c r="C33" s="1" t="n">
        <v>642549.96</v>
      </c>
      <c r="D33" s="1" t="n">
        <v>2623216.21</v>
      </c>
    </row>
    <row r="34" customFormat="false" ht="12.75" hidden="false" customHeight="false" outlineLevel="0" collapsed="false">
      <c r="A34" s="1" t="n">
        <v>1978</v>
      </c>
      <c r="B34" s="1" t="n">
        <v>972690.11</v>
      </c>
      <c r="C34" s="1" t="n">
        <v>657547.95</v>
      </c>
      <c r="D34" s="1" t="n">
        <v>2668919.95</v>
      </c>
    </row>
    <row r="35" customFormat="false" ht="12.75" hidden="false" customHeight="false" outlineLevel="0" collapsed="false">
      <c r="A35" s="1" t="n">
        <v>1979</v>
      </c>
      <c r="B35" s="1" t="n">
        <v>985978.9</v>
      </c>
      <c r="C35" s="1" t="n">
        <v>672902.09</v>
      </c>
      <c r="D35" s="1" t="n">
        <v>2715451.15</v>
      </c>
    </row>
    <row r="36" customFormat="false" ht="12.75" hidden="false" customHeight="false" outlineLevel="0" collapsed="false">
      <c r="A36" s="1" t="n">
        <v>1980</v>
      </c>
      <c r="B36" s="1" t="n">
        <v>998878</v>
      </c>
      <c r="C36" s="1" t="n">
        <v>688577</v>
      </c>
      <c r="D36" s="1" t="n">
        <v>2762988</v>
      </c>
    </row>
    <row r="37" customFormat="false" ht="12.75" hidden="false" customHeight="false" outlineLevel="0" collapsed="false">
      <c r="A37" s="1" t="n">
        <v>1981</v>
      </c>
      <c r="B37" s="1" t="n">
        <v>1011655.35</v>
      </c>
      <c r="C37" s="1" t="n">
        <v>704542.1</v>
      </c>
      <c r="D37" s="1" t="n">
        <v>2811661.78</v>
      </c>
    </row>
    <row r="38" customFormat="false" ht="12.75" hidden="false" customHeight="false" outlineLevel="0" collapsed="false">
      <c r="A38" s="1" t="n">
        <v>1982</v>
      </c>
      <c r="B38" s="1" t="n">
        <v>1024578.94</v>
      </c>
      <c r="C38" s="1" t="n">
        <v>720785.8</v>
      </c>
      <c r="D38" s="1" t="n">
        <v>2861415.64</v>
      </c>
    </row>
    <row r="39" customFormat="false" ht="12.75" hidden="false" customHeight="false" outlineLevel="0" collapsed="false">
      <c r="A39" s="1" t="n">
        <v>1983</v>
      </c>
      <c r="B39" s="1" t="n">
        <v>1037917.01</v>
      </c>
      <c r="C39" s="1" t="n">
        <v>737301.36</v>
      </c>
      <c r="D39" s="1" t="n">
        <v>2912145.77</v>
      </c>
    </row>
    <row r="40" customFormat="false" ht="12.75" hidden="false" customHeight="false" outlineLevel="0" collapsed="false">
      <c r="A40" s="1" t="n">
        <v>1984</v>
      </c>
      <c r="B40" s="0" t="n">
        <v>1051937.64</v>
      </c>
      <c r="C40" s="1" t="n">
        <v>754082.02</v>
      </c>
      <c r="D40" s="1" t="n">
        <v>2963748.49</v>
      </c>
    </row>
    <row r="41" customFormat="false" ht="12.75" hidden="false" customHeight="false" outlineLevel="0" collapsed="false">
      <c r="A41" s="1" t="n">
        <v>1985</v>
      </c>
      <c r="B41" s="0" t="n">
        <v>1066909</v>
      </c>
      <c r="C41" s="1" t="n">
        <v>771121</v>
      </c>
      <c r="D41" s="1" t="n">
        <v>3016120</v>
      </c>
    </row>
    <row r="42" customFormat="false" ht="12.75" hidden="false" customHeight="false" outlineLevel="0" collapsed="false">
      <c r="A42" s="1" t="n">
        <v>1986</v>
      </c>
      <c r="B42" s="1" t="n">
        <v>1082968.49</v>
      </c>
      <c r="C42" s="1" t="n">
        <v>788413.51</v>
      </c>
      <c r="D42" s="1" t="n">
        <v>3069144.45</v>
      </c>
    </row>
    <row r="43" customFormat="false" ht="12.75" hidden="false" customHeight="false" outlineLevel="0" collapsed="false">
      <c r="A43" s="1" t="n">
        <v>1987</v>
      </c>
      <c r="B43" s="1" t="n">
        <v>1099730.66</v>
      </c>
      <c r="C43" s="1" t="n">
        <v>805962.47</v>
      </c>
      <c r="D43" s="1" t="n">
        <v>3122657.34</v>
      </c>
    </row>
    <row r="44" customFormat="false" ht="12.75" hidden="false" customHeight="false" outlineLevel="0" collapsed="false">
      <c r="A44" s="1" t="n">
        <v>1988</v>
      </c>
      <c r="B44" s="1" t="n">
        <v>1116679.07</v>
      </c>
      <c r="C44" s="1" t="n">
        <v>823772.76</v>
      </c>
      <c r="D44" s="1" t="n">
        <v>3176482.04</v>
      </c>
    </row>
    <row r="45" customFormat="false" ht="12.75" hidden="false" customHeight="false" outlineLevel="0" collapsed="false">
      <c r="A45" s="1" t="n">
        <v>1989</v>
      </c>
      <c r="B45" s="1" t="n">
        <v>1133297.62</v>
      </c>
      <c r="C45" s="1" t="n">
        <v>841849.31</v>
      </c>
      <c r="D45" s="1" t="n">
        <v>3230442.13</v>
      </c>
    </row>
    <row r="46" customFormat="false" ht="12.75" hidden="false" customHeight="false" outlineLevel="0" collapsed="false">
      <c r="A46" s="1" t="n">
        <v>1990</v>
      </c>
      <c r="B46" s="1" t="n">
        <v>1149070</v>
      </c>
      <c r="C46" s="1" t="n">
        <v>860197</v>
      </c>
      <c r="D46" s="1" t="n">
        <v>3284361</v>
      </c>
    </row>
    <row r="47" customFormat="false" ht="12.75" hidden="false" customHeight="false" outlineLevel="0" collapsed="false">
      <c r="A47" s="1" t="n">
        <v>1991</v>
      </c>
      <c r="B47" s="1" t="n">
        <v>1163612.43</v>
      </c>
      <c r="C47" s="1" t="n">
        <v>878805.61</v>
      </c>
      <c r="D47" s="1" t="n">
        <v>3338082.26</v>
      </c>
    </row>
    <row r="48" customFormat="false" ht="12.75" hidden="false" customHeight="false" outlineLevel="0" collapsed="false">
      <c r="A48" s="1" t="n">
        <v>1992</v>
      </c>
      <c r="B48" s="1" t="n">
        <v>1177071.08</v>
      </c>
      <c r="C48" s="1" t="n">
        <v>897604.27</v>
      </c>
      <c r="D48" s="1" t="n">
        <v>3391529.81</v>
      </c>
    </row>
    <row r="49" customFormat="false" ht="12.75" hidden="false" customHeight="false" outlineLevel="0" collapsed="false">
      <c r="A49" s="1" t="n">
        <v>1993</v>
      </c>
      <c r="B49" s="1" t="n">
        <v>1189724.62</v>
      </c>
      <c r="C49" s="1" t="n">
        <v>916507.03</v>
      </c>
      <c r="D49" s="1" t="n">
        <v>3444647.67</v>
      </c>
    </row>
    <row r="50" customFormat="false" ht="12.75" hidden="false" customHeight="false" outlineLevel="0" collapsed="false">
      <c r="A50" s="1" t="n">
        <v>1994</v>
      </c>
      <c r="B50" s="1" t="n">
        <v>1201851.71</v>
      </c>
      <c r="C50" s="1" t="n">
        <v>935427.93</v>
      </c>
      <c r="D50" s="1" t="n">
        <v>3497380.05</v>
      </c>
    </row>
    <row r="51" customFormat="false" ht="12.75" hidden="false" customHeight="false" outlineLevel="0" collapsed="false">
      <c r="A51" s="1" t="n">
        <v>1995</v>
      </c>
      <c r="B51" s="1" t="n">
        <v>1213731</v>
      </c>
      <c r="C51" s="1" t="n">
        <v>954281</v>
      </c>
      <c r="D51" s="1" t="n">
        <v>3549671</v>
      </c>
    </row>
    <row r="52" customFormat="false" ht="12.75" hidden="false" customHeight="false" outlineLevel="0" collapsed="false">
      <c r="A52" s="1" t="n">
        <v>1996</v>
      </c>
      <c r="B52" s="1" t="n">
        <v>1225567.57</v>
      </c>
      <c r="C52" s="1" t="n">
        <v>972994.02</v>
      </c>
      <c r="D52" s="1" t="n">
        <v>3601495.98</v>
      </c>
    </row>
    <row r="53" customFormat="false" ht="12.75" hidden="false" customHeight="false" outlineLevel="0" collapsed="false">
      <c r="A53" s="1" t="n">
        <v>1997</v>
      </c>
      <c r="B53" s="1" t="n">
        <v>1237272.03</v>
      </c>
      <c r="C53" s="1" t="n">
        <v>991549.59</v>
      </c>
      <c r="D53" s="1" t="n">
        <v>3652955.65</v>
      </c>
    </row>
    <row r="54" customFormat="false" ht="12.75" hidden="false" customHeight="false" outlineLevel="0" collapsed="false">
      <c r="A54" s="1" t="n">
        <v>1998</v>
      </c>
      <c r="B54" s="1" t="n">
        <v>1248681.38</v>
      </c>
      <c r="C54" s="1" t="n">
        <v>1009944.02</v>
      </c>
      <c r="D54" s="1" t="n">
        <v>3704181.96</v>
      </c>
    </row>
    <row r="55" customFormat="false" ht="12.75" hidden="false" customHeight="false" outlineLevel="0" collapsed="false">
      <c r="A55" s="1" t="n">
        <v>1999</v>
      </c>
      <c r="B55" s="1" t="n">
        <v>1259632.7</v>
      </c>
      <c r="C55" s="1" t="n">
        <v>1028173.72</v>
      </c>
      <c r="D55" s="1" t="n">
        <v>3755307.08</v>
      </c>
    </row>
    <row r="56" customFormat="false" ht="12.75" hidden="false" customHeight="false" outlineLevel="0" collapsed="false">
      <c r="A56" s="1" t="n">
        <v>2000</v>
      </c>
      <c r="B56" s="1" t="n">
        <v>1269963</v>
      </c>
      <c r="C56" s="1" t="n">
        <v>1046235</v>
      </c>
      <c r="D56" s="1" t="n">
        <v>3806463</v>
      </c>
    </row>
    <row r="57" customFormat="false" ht="12.75" hidden="false" customHeight="false" outlineLevel="0" collapsed="false">
      <c r="A57" s="1" t="n">
        <v>2001</v>
      </c>
      <c r="B57" s="1" t="n">
        <v>1279560.42</v>
      </c>
      <c r="C57" s="1" t="n">
        <v>1064128.34</v>
      </c>
      <c r="D57" s="1" t="n">
        <v>3857768.69</v>
      </c>
    </row>
    <row r="58" customFormat="false" ht="12.75" hidden="false" customHeight="false" outlineLevel="0" collapsed="false">
      <c r="A58" s="1" t="n">
        <v>2002</v>
      </c>
      <c r="B58" s="1" t="n">
        <v>1288517.23</v>
      </c>
      <c r="C58" s="1" t="n">
        <v>1081870.66</v>
      </c>
      <c r="D58" s="1" t="n">
        <v>3909290.36</v>
      </c>
    </row>
    <row r="59" customFormat="false" ht="12.75" hidden="false" customHeight="false" outlineLevel="0" collapsed="false">
      <c r="A59" s="1" t="n">
        <v>2003</v>
      </c>
      <c r="B59" s="1" t="n">
        <v>1296976.98</v>
      </c>
      <c r="C59" s="1" t="n">
        <v>1099483.01</v>
      </c>
      <c r="D59" s="1" t="n">
        <v>3961081.12</v>
      </c>
    </row>
    <row r="60" customFormat="false" ht="12.75" hidden="false" customHeight="false" outlineLevel="0" collapsed="false">
      <c r="A60" s="1" t="n">
        <v>2004</v>
      </c>
      <c r="B60" s="1" t="n">
        <v>1305083.08</v>
      </c>
      <c r="C60" s="1" t="n">
        <v>1116986.44</v>
      </c>
      <c r="D60" s="1" t="n">
        <v>4013194.29</v>
      </c>
    </row>
    <row r="61" customFormat="false" ht="12.75" hidden="false" customHeight="false" outlineLevel="0" collapsed="false">
      <c r="A61" s="1" t="n">
        <v>2005</v>
      </c>
      <c r="B61" s="1" t="n">
        <v>1312979</v>
      </c>
      <c r="C61" s="1" t="n">
        <v>1134402</v>
      </c>
      <c r="D61" s="1" t="n">
        <v>4065683</v>
      </c>
    </row>
    <row r="62" customFormat="false" ht="12.75" hidden="false" customHeight="false" outlineLevel="0" collapsed="false">
      <c r="A62" s="1" t="n">
        <v>2006</v>
      </c>
      <c r="B62" s="1" t="n">
        <v>1320785.72</v>
      </c>
      <c r="C62" s="1" t="n">
        <v>1151745.03</v>
      </c>
      <c r="D62" s="1" t="n">
        <v>4118579.55</v>
      </c>
    </row>
    <row r="63" customFormat="false" ht="12.75" hidden="false" customHeight="false" outlineLevel="0" collapsed="false">
      <c r="A63" s="1" t="n">
        <v>2007</v>
      </c>
      <c r="B63" s="1" t="n">
        <v>1328534</v>
      </c>
      <c r="C63" s="1" t="n">
        <v>1169007.89</v>
      </c>
      <c r="D63" s="1" t="n">
        <v>4171832.49</v>
      </c>
    </row>
    <row r="64" customFormat="false" ht="12.75" hidden="false" customHeight="false" outlineLevel="0" collapsed="false">
      <c r="A64" s="1" t="n">
        <v>2008</v>
      </c>
      <c r="B64" s="1" t="n">
        <v>1336232.24</v>
      </c>
      <c r="C64" s="1" t="n">
        <v>1186177.19</v>
      </c>
      <c r="D64" s="1" t="n">
        <v>4225369.35</v>
      </c>
    </row>
    <row r="65" customFormat="false" ht="12.75" hidden="false" customHeight="false" outlineLevel="0" collapsed="false">
      <c r="A65" s="1" t="n">
        <v>2009</v>
      </c>
      <c r="B65" s="1" t="n">
        <v>1343888.79</v>
      </c>
      <c r="C65" s="1" t="n">
        <v>1203239.68</v>
      </c>
      <c r="D65" s="1" t="n">
        <v>4279117.98</v>
      </c>
    </row>
    <row r="66" customFormat="false" ht="12.75" hidden="false" customHeight="false" outlineLevel="0" collapsed="false">
      <c r="A66" s="1" t="n">
        <v>2010</v>
      </c>
      <c r="B66" s="1" t="n">
        <v>1351512</v>
      </c>
      <c r="C66" s="1" t="n">
        <v>1220182</v>
      </c>
      <c r="D66" s="1" t="n">
        <v>4333006</v>
      </c>
    </row>
    <row r="67" customFormat="false" ht="12.75" hidden="false" customHeight="false" outlineLevel="0" collapsed="false">
      <c r="A67" s="1" t="n">
        <v>2011</v>
      </c>
      <c r="B67" s="1" t="n">
        <v>1359103.7</v>
      </c>
      <c r="C67" s="1" t="n">
        <v>1236990.12</v>
      </c>
      <c r="D67" s="1" t="n">
        <v>4386961.43</v>
      </c>
    </row>
    <row r="68" customFormat="false" ht="12.75" hidden="false" customHeight="false" outlineLevel="0" collapsed="false">
      <c r="A68" s="1" t="n">
        <v>2012</v>
      </c>
      <c r="B68" s="1" t="n">
        <v>1366639.44</v>
      </c>
      <c r="C68" s="1" t="n">
        <v>1253647.11</v>
      </c>
      <c r="D68" s="1" t="n">
        <v>4440913.4</v>
      </c>
    </row>
    <row r="69" customFormat="false" ht="12.75" hidden="false" customHeight="false" outlineLevel="0" collapsed="false">
      <c r="A69" s="1" t="n">
        <v>2013</v>
      </c>
      <c r="B69" s="1" t="n">
        <v>1374088.18</v>
      </c>
      <c r="C69" s="1" t="n">
        <v>1270135.29</v>
      </c>
      <c r="D69" s="1" t="n">
        <v>4494791.23</v>
      </c>
    </row>
    <row r="70" customFormat="false" ht="12.75" hidden="false" customHeight="false" outlineLevel="0" collapsed="false">
      <c r="A70" s="1" t="n">
        <v>2014</v>
      </c>
      <c r="B70" s="1" t="n">
        <v>1381419.03</v>
      </c>
      <c r="C70" s="1" t="n">
        <v>1286437.13</v>
      </c>
      <c r="D70" s="1" t="n">
        <v>4548524.63</v>
      </c>
    </row>
    <row r="71" customFormat="false" ht="12.75" hidden="false" customHeight="false" outlineLevel="0" collapsed="false">
      <c r="A71" s="1" t="n">
        <v>2015</v>
      </c>
      <c r="B71" s="1" t="n">
        <v>1388601</v>
      </c>
      <c r="C71" s="1" t="n">
        <v>1302535</v>
      </c>
      <c r="D71" s="1" t="n">
        <v>4602043</v>
      </c>
    </row>
    <row r="72" customFormat="false" ht="12.75" hidden="false" customHeight="false" outlineLevel="0" collapsed="false">
      <c r="A72" s="1" t="n">
        <v>2016</v>
      </c>
      <c r="B72" s="1" t="n">
        <v>1395603.72</v>
      </c>
      <c r="C72" s="1" t="n">
        <v>1318410.09</v>
      </c>
      <c r="D72" s="1" t="n">
        <v>4655280.46</v>
      </c>
    </row>
    <row r="73" customFormat="false" ht="12.75" hidden="false" customHeight="false" outlineLevel="0" collapsed="false">
      <c r="A73" s="1" t="n">
        <v>2017</v>
      </c>
      <c r="B73" s="1" t="n">
        <v>1402398.67</v>
      </c>
      <c r="C73" s="1" t="n">
        <v>1334038.87</v>
      </c>
      <c r="D73" s="1" t="n">
        <v>4708189.16</v>
      </c>
    </row>
    <row r="74" customFormat="false" ht="12.75" hidden="false" customHeight="false" outlineLevel="0" collapsed="false">
      <c r="A74" s="1" t="n">
        <v>2018</v>
      </c>
      <c r="B74" s="1" t="n">
        <v>1408958.27</v>
      </c>
      <c r="C74" s="1" t="n">
        <v>1349396.59</v>
      </c>
      <c r="D74" s="1" t="n">
        <v>4760725.87</v>
      </c>
    </row>
    <row r="75" customFormat="false" ht="12.75" hidden="false" customHeight="false" outlineLevel="0" collapsed="false">
      <c r="A75" s="1" t="n">
        <v>2019</v>
      </c>
      <c r="B75" s="1" t="n">
        <v>1415254.62</v>
      </c>
      <c r="C75" s="1" t="n">
        <v>1364458.55</v>
      </c>
      <c r="D75" s="1" t="n">
        <v>4812847.56</v>
      </c>
    </row>
    <row r="76" customFormat="false" ht="12.75" hidden="false" customHeight="false" outlineLevel="0" collapsed="false">
      <c r="A76" s="1" t="n">
        <v>2020</v>
      </c>
      <c r="B76" s="1" t="n">
        <v>1421260</v>
      </c>
      <c r="C76" s="1" t="n">
        <v>1379200</v>
      </c>
      <c r="D76" s="1" t="n">
        <v>4864511</v>
      </c>
    </row>
    <row r="77" customFormat="false" ht="12.75" hidden="false" customHeight="false" outlineLevel="0" collapsed="false">
      <c r="A77" s="1" t="n">
        <v>2021</v>
      </c>
      <c r="B77" s="1" t="n">
        <v>1426945.3</v>
      </c>
      <c r="C77" s="1" t="n">
        <v>1393598.35</v>
      </c>
      <c r="D77" s="1" t="n">
        <v>4915677.68</v>
      </c>
    </row>
    <row r="78" customFormat="false" ht="12.75" hidden="false" customHeight="false" outlineLevel="0" collapsed="false">
      <c r="A78" s="1" t="n">
        <v>2022</v>
      </c>
      <c r="B78" s="1" t="n">
        <v>1432276.16</v>
      </c>
      <c r="C78" s="1" t="n">
        <v>1407639.5</v>
      </c>
      <c r="D78" s="1" t="n">
        <v>4966327.15</v>
      </c>
    </row>
    <row r="79" customFormat="false" ht="12.75" hidden="false" customHeight="false" outlineLevel="0" collapsed="false">
      <c r="A79" s="1" t="n">
        <v>2023</v>
      </c>
      <c r="B79" s="1" t="n">
        <v>1437216.64</v>
      </c>
      <c r="C79" s="1" t="n">
        <v>1421311.26</v>
      </c>
      <c r="D79" s="1" t="n">
        <v>5016443.44</v>
      </c>
    </row>
    <row r="80" customFormat="false" ht="12.75" hidden="false" customHeight="false" outlineLevel="0" collapsed="false">
      <c r="A80" s="1" t="n">
        <v>2024</v>
      </c>
      <c r="B80" s="1" t="n">
        <v>1441731.19</v>
      </c>
      <c r="C80" s="1" t="n">
        <v>1434601.79</v>
      </c>
      <c r="D80" s="1" t="n">
        <v>5066011.01</v>
      </c>
    </row>
    <row r="81" customFormat="false" ht="12.75" hidden="false" customHeight="false" outlineLevel="0" collapsed="false">
      <c r="A81" s="1" t="n">
        <v>2025</v>
      </c>
      <c r="B81" s="1" t="n">
        <v>1445784</v>
      </c>
      <c r="C81" s="1" t="n">
        <v>1447499</v>
      </c>
      <c r="D81" s="1" t="n">
        <v>5115014</v>
      </c>
    </row>
    <row r="82" customFormat="false" ht="12.75" hidden="false" customHeight="false" outlineLevel="0" collapsed="false">
      <c r="A82" s="1" t="n">
        <v>2026</v>
      </c>
      <c r="B82" s="1" t="n">
        <v>1449343.78</v>
      </c>
      <c r="C82" s="1" t="n">
        <v>1459991.57</v>
      </c>
      <c r="D82" s="1" t="n">
        <v>5163438.59</v>
      </c>
    </row>
    <row r="83" customFormat="false" ht="12.75" hidden="false" customHeight="false" outlineLevel="0" collapsed="false">
      <c r="A83" s="1" t="n">
        <v>2027</v>
      </c>
      <c r="B83" s="1" t="n">
        <v>1452396.67</v>
      </c>
      <c r="C83" s="1" t="n">
        <v>1472070.62</v>
      </c>
      <c r="D83" s="1" t="n">
        <v>5211278.15</v>
      </c>
    </row>
    <row r="84" customFormat="false" ht="12.75" hidden="false" customHeight="false" outlineLevel="0" collapsed="false">
      <c r="A84" s="1" t="n">
        <v>2028</v>
      </c>
      <c r="B84" s="1" t="n">
        <v>1454933.4</v>
      </c>
      <c r="C84" s="1" t="n">
        <v>1483728.12</v>
      </c>
      <c r="D84" s="1" t="n">
        <v>5258528.04</v>
      </c>
    </row>
    <row r="85" customFormat="false" ht="12.75" hidden="false" customHeight="false" outlineLevel="0" collapsed="false">
      <c r="A85" s="1" t="n">
        <v>2029</v>
      </c>
      <c r="B85" s="1" t="n">
        <v>1456944.62</v>
      </c>
      <c r="C85" s="1" t="n">
        <v>1494955.94</v>
      </c>
      <c r="D85" s="1" t="n">
        <v>5305183.87</v>
      </c>
    </row>
    <row r="86" customFormat="false" ht="12.75" hidden="false" customHeight="false" outlineLevel="0" collapsed="false">
      <c r="A86" s="1" t="n">
        <v>2030</v>
      </c>
      <c r="B86" s="1" t="n">
        <v>1458421</v>
      </c>
      <c r="C86" s="1" t="n">
        <v>1505746</v>
      </c>
      <c r="D86" s="1" t="n">
        <v>5351241</v>
      </c>
    </row>
    <row r="87" customFormat="false" ht="12.75" hidden="false" customHeight="false" outlineLevel="0" collapsed="false">
      <c r="A87" s="1" t="n">
        <v>2031</v>
      </c>
      <c r="B87" s="1" t="n">
        <v>1459359.99</v>
      </c>
      <c r="C87" s="1" t="n">
        <v>1516100.96</v>
      </c>
      <c r="D87" s="1" t="n">
        <v>5396693.5</v>
      </c>
    </row>
    <row r="88" customFormat="false" ht="12.75" hidden="false" customHeight="false" outlineLevel="0" collapsed="false">
      <c r="A88" s="1" t="n">
        <v>2032</v>
      </c>
      <c r="B88" s="1" t="n">
        <v>1459785.64</v>
      </c>
      <c r="C88" s="1" t="n">
        <v>1526065.98</v>
      </c>
      <c r="D88" s="1" t="n">
        <v>5441529.3</v>
      </c>
    </row>
    <row r="89" customFormat="false" ht="12.75" hidden="false" customHeight="false" outlineLevel="0" collapsed="false">
      <c r="A89" s="1" t="n">
        <v>2033</v>
      </c>
      <c r="B89" s="1" t="n">
        <v>1459729.09</v>
      </c>
      <c r="C89" s="1" t="n">
        <v>1535697.32</v>
      </c>
      <c r="D89" s="1" t="n">
        <v>5485734.98</v>
      </c>
    </row>
    <row r="90" customFormat="false" ht="12.75" hidden="false" customHeight="false" outlineLevel="0" collapsed="false">
      <c r="A90" s="1" t="n">
        <v>2034</v>
      </c>
      <c r="B90" s="1" t="n">
        <v>1459221.21</v>
      </c>
      <c r="C90" s="1" t="n">
        <v>1545050.96</v>
      </c>
      <c r="D90" s="1" t="n">
        <v>5529297.35</v>
      </c>
    </row>
    <row r="91" customFormat="false" ht="12.75" hidden="false" customHeight="false" outlineLevel="0" collapsed="false">
      <c r="A91" s="1" t="n">
        <v>2035</v>
      </c>
      <c r="B91" s="1" t="n">
        <v>1458293</v>
      </c>
      <c r="C91" s="1" t="n">
        <v>1554183</v>
      </c>
      <c r="D91" s="1" t="n">
        <v>5572203</v>
      </c>
    </row>
    <row r="92" customFormat="false" ht="12.75" hidden="false" customHeight="false" outlineLevel="0" collapsed="false">
      <c r="A92" s="1" t="n">
        <v>2036</v>
      </c>
      <c r="B92" s="1" t="n">
        <v>1456974.81</v>
      </c>
      <c r="C92" s="1" t="n">
        <v>1563135.4</v>
      </c>
      <c r="D92" s="1" t="n">
        <v>5614435.57</v>
      </c>
    </row>
    <row r="93" customFormat="false" ht="12.75" hidden="false" customHeight="false" outlineLevel="0" collapsed="false">
      <c r="A93" s="1" t="n">
        <v>2037</v>
      </c>
      <c r="B93" s="1" t="n">
        <v>1455294.64</v>
      </c>
      <c r="C93" s="1" t="n">
        <v>1571893.79</v>
      </c>
      <c r="D93" s="1" t="n">
        <v>5655966.29</v>
      </c>
    </row>
    <row r="94" customFormat="false" ht="12.75" hidden="false" customHeight="false" outlineLevel="0" collapsed="false">
      <c r="A94" s="1" t="n">
        <v>2038</v>
      </c>
      <c r="B94" s="1" t="n">
        <v>1453279.69</v>
      </c>
      <c r="C94" s="1" t="n">
        <v>1580429.5</v>
      </c>
      <c r="D94" s="1" t="n">
        <v>5696763.16</v>
      </c>
    </row>
    <row r="95" customFormat="false" ht="12.75" hidden="false" customHeight="false" outlineLevel="0" collapsed="false">
      <c r="A95" s="1" t="n">
        <v>2039</v>
      </c>
      <c r="B95" s="1" t="n">
        <v>1450957.38</v>
      </c>
      <c r="C95" s="1" t="n">
        <v>1588714.1</v>
      </c>
      <c r="D95" s="1" t="n">
        <v>5736794.69</v>
      </c>
    </row>
    <row r="96" customFormat="false" ht="12.75" hidden="false" customHeight="false" outlineLevel="0" collapsed="false">
      <c r="A96" s="1" t="n">
        <v>2040</v>
      </c>
      <c r="B96" s="1" t="n">
        <v>1448355</v>
      </c>
      <c r="C96" s="1" t="n">
        <v>1596719</v>
      </c>
      <c r="D96" s="1" t="n">
        <v>5776029</v>
      </c>
    </row>
    <row r="97" customFormat="false" ht="12.75" hidden="false" customHeight="false" outlineLevel="0" collapsed="false">
      <c r="A97" s="1" t="n">
        <v>2041</v>
      </c>
      <c r="B97" s="1" t="n">
        <v>1445494.66</v>
      </c>
      <c r="C97" s="1" t="n">
        <v>1604418.68</v>
      </c>
      <c r="D97" s="1" t="n">
        <v>5814440.04</v>
      </c>
    </row>
    <row r="98" customFormat="false" ht="12.75" hidden="false" customHeight="false" outlineLevel="0" collapsed="false">
      <c r="A98" s="1" t="n">
        <v>2042</v>
      </c>
      <c r="B98" s="1" t="n">
        <v>1442377.69</v>
      </c>
      <c r="C98" s="1" t="n">
        <v>1611799.32</v>
      </c>
      <c r="D98" s="1" t="n">
        <v>5852024.26</v>
      </c>
    </row>
    <row r="99" customFormat="false" ht="12.75" hidden="false" customHeight="false" outlineLevel="0" collapsed="false">
      <c r="A99" s="1" t="n">
        <v>2043</v>
      </c>
      <c r="B99" s="1" t="n">
        <v>1438999.97</v>
      </c>
      <c r="C99" s="1" t="n">
        <v>1618850.25</v>
      </c>
      <c r="D99" s="1" t="n">
        <v>5888783.79</v>
      </c>
    </row>
    <row r="100" customFormat="false" ht="12.75" hidden="false" customHeight="false" outlineLevel="0" collapsed="false">
      <c r="A100" s="1" t="n">
        <v>2044</v>
      </c>
      <c r="B100" s="1" t="n">
        <v>1435357.74</v>
      </c>
      <c r="C100" s="1" t="n">
        <v>1625560.72</v>
      </c>
      <c r="D100" s="1" t="n">
        <v>5924720.99</v>
      </c>
    </row>
    <row r="101" customFormat="false" ht="12.75" hidden="false" customHeight="false" outlineLevel="0" collapsed="false">
      <c r="A101" s="1" t="n">
        <v>2045</v>
      </c>
      <c r="B101" s="1" t="n">
        <v>1431447</v>
      </c>
      <c r="C101" s="1" t="n">
        <v>1631920</v>
      </c>
      <c r="D101" s="1" t="n">
        <v>5959838</v>
      </c>
    </row>
    <row r="102" customFormat="false" ht="12.75" hidden="false" customHeight="false" outlineLevel="0" collapsed="false">
      <c r="A102" s="1" t="n">
        <v>2046</v>
      </c>
      <c r="B102" s="1" t="n">
        <v>1427272.78</v>
      </c>
      <c r="C102" s="1" t="n">
        <v>1637918.93</v>
      </c>
      <c r="D102" s="1" t="n">
        <v>5994124.95</v>
      </c>
    </row>
    <row r="103" customFormat="false" ht="12.75" hidden="false" customHeight="false" outlineLevel="0" collapsed="false">
      <c r="A103" s="1" t="n">
        <v>2047</v>
      </c>
      <c r="B103" s="1" t="n">
        <v>1422875.9</v>
      </c>
      <c r="C103" s="1" t="n">
        <v>1643554.66</v>
      </c>
      <c r="D103" s="1" t="n">
        <v>6027522.96</v>
      </c>
    </row>
    <row r="104" customFormat="false" ht="12.75" hidden="false" customHeight="false" outlineLevel="0" collapsed="false">
      <c r="A104" s="1" t="n">
        <v>2048</v>
      </c>
      <c r="B104" s="1" t="n">
        <v>1418306.08</v>
      </c>
      <c r="C104" s="1" t="n">
        <v>1648825.71</v>
      </c>
      <c r="D104" s="1" t="n">
        <v>6059961</v>
      </c>
    </row>
    <row r="105" customFormat="false" ht="12.75" hidden="false" customHeight="false" outlineLevel="0" collapsed="false">
      <c r="A105" s="1" t="n">
        <v>2049</v>
      </c>
      <c r="B105" s="1" t="n">
        <v>1413613.19</v>
      </c>
      <c r="C105" s="1" t="n">
        <v>1653730.95</v>
      </c>
      <c r="D105" s="1" t="n">
        <v>6091368.35</v>
      </c>
    </row>
    <row r="106" customFormat="false" ht="12.75" hidden="false" customHeight="false" outlineLevel="0" collapsed="false">
      <c r="A106" s="1" t="n">
        <v>2050</v>
      </c>
      <c r="B106" s="1" t="n">
        <v>1408847</v>
      </c>
      <c r="C106" s="1" t="n">
        <v>1658269</v>
      </c>
      <c r="D106" s="1" t="n">
        <v>6121674</v>
      </c>
    </row>
    <row r="107" customFormat="false" ht="12.75" hidden="false" customHeight="false" outlineLevel="0" collapsed="false">
      <c r="A107" s="1" t="n">
        <v>2051</v>
      </c>
      <c r="B107" s="1" t="n">
        <v>1404049.5</v>
      </c>
      <c r="C107" s="1" t="n">
        <v>1662440.06</v>
      </c>
      <c r="D107" s="1" t="n">
        <v>6150822.02</v>
      </c>
    </row>
    <row r="108" customFormat="false" ht="12.75" hidden="false" customHeight="false" outlineLevel="0" collapsed="false">
      <c r="A108" s="1" t="n">
        <v>2052</v>
      </c>
      <c r="B108" s="1" t="n">
        <v>1399230.95</v>
      </c>
      <c r="C108" s="1" t="n">
        <v>1666250.41</v>
      </c>
      <c r="D108" s="1" t="n">
        <v>6178815.49</v>
      </c>
    </row>
    <row r="109" customFormat="false" ht="12.75" hidden="false" customHeight="false" outlineLevel="0" collapsed="false">
      <c r="A109" s="1" t="n">
        <v>2053</v>
      </c>
      <c r="B109" s="1" t="n">
        <v>1394394.07</v>
      </c>
      <c r="C109" s="1" t="n">
        <v>1669707.8</v>
      </c>
      <c r="D109" s="1" t="n">
        <v>6205673.58</v>
      </c>
    </row>
    <row r="110" customFormat="false" ht="12.75" hidden="false" customHeight="false" outlineLevel="0" collapsed="false">
      <c r="A110" s="1" t="n">
        <v>2054</v>
      </c>
      <c r="B110" s="1" t="n">
        <v>1389541.59</v>
      </c>
      <c r="C110" s="1" t="n">
        <v>1672820.01</v>
      </c>
      <c r="D110" s="1" t="n">
        <v>6231414.21</v>
      </c>
    </row>
    <row r="111" customFormat="false" ht="12.75" hidden="false" customHeight="false" outlineLevel="0" collapsed="false">
      <c r="A111" s="1" t="n">
        <v>2055</v>
      </c>
      <c r="B111" s="1" t="n">
        <v>1384675.85</v>
      </c>
      <c r="C111" s="1" t="n">
        <v>1675594.71</v>
      </c>
      <c r="D111" s="1" t="n">
        <v>6256055.57</v>
      </c>
    </row>
    <row r="112" customFormat="false" ht="12.75" hidden="false" customHeight="false" outlineLevel="0" collapsed="false">
      <c r="A112" s="1" t="n">
        <v>2056</v>
      </c>
      <c r="B112" s="1" t="n">
        <v>1379799.7</v>
      </c>
      <c r="C112" s="1" t="n">
        <v>1678040.04</v>
      </c>
      <c r="D112" s="1" t="n">
        <v>6279616.74</v>
      </c>
    </row>
    <row r="113" customFormat="false" ht="12.75" hidden="false" customHeight="false" outlineLevel="0" collapsed="false">
      <c r="A113" s="1" t="n">
        <v>2057</v>
      </c>
      <c r="B113" s="1" t="n">
        <v>1374915.61</v>
      </c>
      <c r="C113" s="1" t="n">
        <v>1680163.39</v>
      </c>
      <c r="D113" s="1" t="n">
        <v>6302115.75</v>
      </c>
    </row>
    <row r="114" customFormat="false" ht="12.75" hidden="false" customHeight="false" outlineLevel="0" collapsed="false">
      <c r="A114" s="1" t="n">
        <v>2058</v>
      </c>
      <c r="B114" s="1" t="n">
        <v>1370026.05</v>
      </c>
      <c r="C114" s="1" t="n">
        <v>1681972.57</v>
      </c>
      <c r="D114" s="1" t="n">
        <v>6323570.67</v>
      </c>
    </row>
    <row r="115" customFormat="false" ht="12.75" hidden="false" customHeight="false" outlineLevel="0" collapsed="false">
      <c r="A115" s="1" t="n">
        <v>2059</v>
      </c>
      <c r="B115" s="1" t="n">
        <v>1365133.75</v>
      </c>
      <c r="C115" s="1" t="n">
        <v>1683475.7</v>
      </c>
      <c r="D115" s="1" t="n">
        <v>6344000.64</v>
      </c>
    </row>
    <row r="116" customFormat="false" ht="12.75" hidden="false" customHeight="false" outlineLevel="0" collapsed="false">
      <c r="A116" s="1" t="n">
        <v>2060</v>
      </c>
      <c r="B116" s="1" t="n">
        <v>1360241.41</v>
      </c>
      <c r="C116" s="1" t="n">
        <v>1684680.18</v>
      </c>
      <c r="D116" s="1" t="n">
        <v>6363423.7</v>
      </c>
    </row>
    <row r="117" customFormat="false" ht="12.75" hidden="false" customHeight="false" outlineLevel="0" collapsed="false">
      <c r="A117" s="1" t="n">
        <v>2061</v>
      </c>
      <c r="B117" s="1" t="n">
        <v>1355351.4</v>
      </c>
      <c r="C117" s="1" t="n">
        <v>1685593.82</v>
      </c>
      <c r="D117" s="1" t="n">
        <v>6381857.98</v>
      </c>
    </row>
    <row r="118" customFormat="false" ht="12.75" hidden="false" customHeight="false" outlineLevel="0" collapsed="false">
      <c r="A118" s="1" t="n">
        <v>2062</v>
      </c>
      <c r="B118" s="1" t="n">
        <v>1350466.55</v>
      </c>
      <c r="C118" s="1" t="n">
        <v>1686224.61</v>
      </c>
      <c r="D118" s="1" t="n">
        <v>6399322.5</v>
      </c>
    </row>
    <row r="119" customFormat="false" ht="12.75" hidden="false" customHeight="false" outlineLevel="0" collapsed="false">
      <c r="A119" s="1" t="n">
        <v>2063</v>
      </c>
      <c r="B119" s="1" t="n">
        <v>1345589.28</v>
      </c>
      <c r="C119" s="1" t="n">
        <v>1686580.35</v>
      </c>
      <c r="D119" s="1" t="n">
        <v>6415835.38</v>
      </c>
    </row>
    <row r="120" customFormat="false" ht="12.75" hidden="false" customHeight="false" outlineLevel="0" collapsed="false">
      <c r="A120" s="1" t="n">
        <v>2064</v>
      </c>
      <c r="B120" s="1" t="n">
        <v>1340722.24</v>
      </c>
      <c r="C120" s="1" t="n">
        <v>1686668.55</v>
      </c>
      <c r="D120" s="1" t="n">
        <v>6431415.01</v>
      </c>
    </row>
    <row r="121" customFormat="false" ht="12.75" hidden="false" customHeight="false" outlineLevel="0" collapsed="false">
      <c r="A121" s="1" t="n">
        <v>2065</v>
      </c>
      <c r="B121" s="1" t="n">
        <v>1335867.97</v>
      </c>
      <c r="C121" s="1" t="n">
        <v>1686497.01</v>
      </c>
      <c r="D121" s="1" t="n">
        <v>6446079.51</v>
      </c>
    </row>
    <row r="122" customFormat="false" ht="12.75" hidden="false" customHeight="false" outlineLevel="0" collapsed="false">
      <c r="A122" s="1" t="n">
        <v>2066</v>
      </c>
      <c r="B122" s="1" t="n">
        <v>1331029.25</v>
      </c>
      <c r="C122" s="1" t="n">
        <v>1686073.73</v>
      </c>
      <c r="D122" s="1" t="n">
        <v>6459847.92</v>
      </c>
    </row>
    <row r="123" customFormat="false" ht="12.75" hidden="false" customHeight="false" outlineLevel="0" collapsed="false">
      <c r="A123" s="1" t="n">
        <v>2067</v>
      </c>
      <c r="B123" s="1" t="n">
        <v>1326208.49</v>
      </c>
      <c r="C123" s="1" t="n">
        <v>1685406.5</v>
      </c>
      <c r="D123" s="1" t="n">
        <v>6472738.34</v>
      </c>
    </row>
    <row r="124" customFormat="false" ht="12.75" hidden="false" customHeight="false" outlineLevel="0" collapsed="false">
      <c r="A124" s="1" t="n">
        <v>2068</v>
      </c>
      <c r="B124" s="1" t="n">
        <v>1321408.29</v>
      </c>
      <c r="C124" s="1" t="n">
        <v>1684502.72</v>
      </c>
      <c r="D124" s="1" t="n">
        <v>6484768.82</v>
      </c>
    </row>
    <row r="125" customFormat="false" ht="12.75" hidden="false" customHeight="false" outlineLevel="0" collapsed="false">
      <c r="A125" s="1" t="n">
        <v>2069</v>
      </c>
      <c r="B125" s="1" t="n">
        <v>1316631.36</v>
      </c>
      <c r="C125" s="1" t="n">
        <v>1683370.61</v>
      </c>
      <c r="D125" s="1" t="n">
        <v>6495958.53</v>
      </c>
    </row>
    <row r="126" customFormat="false" ht="12.75" hidden="false" customHeight="false" outlineLevel="0" collapsed="false">
      <c r="A126" s="1" t="n">
        <v>2070</v>
      </c>
      <c r="B126" s="1" t="n">
        <v>1311880.31</v>
      </c>
      <c r="C126" s="1" t="n">
        <v>1682017.69</v>
      </c>
      <c r="D126" s="1" t="n">
        <v>6506325.45</v>
      </c>
    </row>
    <row r="127" customFormat="false" ht="12.75" hidden="false" customHeight="false" outlineLevel="0" collapsed="false">
      <c r="A127" s="1" t="n">
        <v>2071</v>
      </c>
      <c r="B127" s="1" t="n">
        <v>1307157.54</v>
      </c>
      <c r="C127" s="1" t="n">
        <v>1680451.73</v>
      </c>
      <c r="D127" s="1" t="n">
        <v>6515887.7</v>
      </c>
    </row>
    <row r="128" customFormat="false" ht="12.75" hidden="false" customHeight="false" outlineLevel="0" collapsed="false">
      <c r="A128" s="1" t="n">
        <v>2072</v>
      </c>
      <c r="B128" s="1" t="n">
        <v>1302465.84</v>
      </c>
      <c r="C128" s="1" t="n">
        <v>1678680.65</v>
      </c>
      <c r="D128" s="1" t="n">
        <v>6524664.38</v>
      </c>
    </row>
    <row r="129" customFormat="false" ht="12.75" hidden="false" customHeight="false" outlineLevel="0" collapsed="false">
      <c r="A129" s="1" t="n">
        <v>2073</v>
      </c>
      <c r="B129" s="1" t="n">
        <v>1297807.8</v>
      </c>
      <c r="C129" s="1" t="n">
        <v>1676712.21</v>
      </c>
      <c r="D129" s="1" t="n">
        <v>6532673.55</v>
      </c>
    </row>
    <row r="130" customFormat="false" ht="12.75" hidden="false" customHeight="false" outlineLevel="0" collapsed="false">
      <c r="A130" s="1" t="n">
        <v>2074</v>
      </c>
      <c r="B130" s="1" t="n">
        <v>1293185.83</v>
      </c>
      <c r="C130" s="1" t="n">
        <v>1674554</v>
      </c>
      <c r="D130" s="1" t="n">
        <v>6539933.27</v>
      </c>
    </row>
    <row r="131" customFormat="false" ht="12.75" hidden="false" customHeight="false" outlineLevel="0" collapsed="false">
      <c r="A131" s="1" t="n">
        <v>2075</v>
      </c>
      <c r="B131" s="1" t="n">
        <v>1288602.71</v>
      </c>
      <c r="C131" s="1" t="n">
        <v>1672214</v>
      </c>
      <c r="D131" s="1" t="n">
        <v>6546462.71</v>
      </c>
    </row>
    <row r="132" customFormat="false" ht="12.75" hidden="false" customHeight="false" outlineLevel="0" collapsed="false">
      <c r="A132" s="1" t="n">
        <v>2076</v>
      </c>
      <c r="B132" s="1" t="n">
        <v>1284060.99</v>
      </c>
      <c r="C132" s="1" t="n">
        <v>1669699.9</v>
      </c>
      <c r="D132" s="1" t="n">
        <v>6552279.64</v>
      </c>
    </row>
    <row r="133" customFormat="false" ht="12.75" hidden="false" customHeight="false" outlineLevel="0" collapsed="false">
      <c r="A133" s="1" t="n">
        <v>2077</v>
      </c>
      <c r="B133" s="1" t="n">
        <v>1279563.25</v>
      </c>
      <c r="C133" s="1" t="n">
        <v>1667019.5</v>
      </c>
      <c r="D133" s="1" t="n">
        <v>6557402.97</v>
      </c>
    </row>
    <row r="134" customFormat="false" ht="12.75" hidden="false" customHeight="false" outlineLevel="0" collapsed="false">
      <c r="A134" s="1" t="n">
        <v>2078</v>
      </c>
      <c r="B134" s="1" t="n">
        <v>1275112.09</v>
      </c>
      <c r="C134" s="1" t="n">
        <v>1664180.56</v>
      </c>
      <c r="D134" s="1" t="n">
        <v>6561850.67</v>
      </c>
    </row>
    <row r="135" customFormat="false" ht="12.75" hidden="false" customHeight="false" outlineLevel="0" collapsed="false">
      <c r="A135" s="1" t="n">
        <v>2079</v>
      </c>
      <c r="B135" s="1" t="n">
        <v>1270710.11</v>
      </c>
      <c r="C135" s="1" t="n">
        <v>1661190.81</v>
      </c>
      <c r="D135" s="1" t="n">
        <v>6565641.33</v>
      </c>
    </row>
    <row r="136" customFormat="false" ht="12.75" hidden="false" customHeight="false" outlineLevel="0" collapsed="false">
      <c r="A136" s="1" t="n">
        <v>2080</v>
      </c>
      <c r="B136" s="1" t="n">
        <v>1266359.91</v>
      </c>
      <c r="C136" s="1" t="n">
        <v>1658058.2</v>
      </c>
      <c r="D136" s="1" t="n">
        <v>6568793.58</v>
      </c>
    </row>
    <row r="137" customFormat="false" ht="12.75" hidden="false" customHeight="false" outlineLevel="0" collapsed="false">
      <c r="A137" s="1" t="n">
        <v>2081</v>
      </c>
      <c r="B137" s="1" t="n">
        <v>1262064.07</v>
      </c>
      <c r="C137" s="1" t="n">
        <v>1654790.26</v>
      </c>
      <c r="D137" s="1" t="n">
        <v>6571325.46</v>
      </c>
    </row>
    <row r="138" customFormat="false" ht="12.75" hidden="false" customHeight="false" outlineLevel="0" collapsed="false">
      <c r="A138" s="1" t="n">
        <v>2082</v>
      </c>
      <c r="B138" s="1" t="n">
        <v>1257825.21</v>
      </c>
      <c r="C138" s="1" t="n">
        <v>1651395.02</v>
      </c>
      <c r="D138" s="1" t="n">
        <v>6573255.74</v>
      </c>
    </row>
    <row r="139" customFormat="false" ht="12.75" hidden="false" customHeight="false" outlineLevel="0" collapsed="false">
      <c r="A139" s="1" t="n">
        <v>2083</v>
      </c>
      <c r="B139" s="1" t="n">
        <v>1253645.9</v>
      </c>
      <c r="C139" s="1" t="n">
        <v>1647880</v>
      </c>
      <c r="D139" s="1" t="n">
        <v>6574602.49</v>
      </c>
    </row>
    <row r="140" customFormat="false" ht="12.75" hidden="false" customHeight="false" outlineLevel="0" collapsed="false">
      <c r="A140" s="1" t="n">
        <v>2084</v>
      </c>
      <c r="B140" s="1" t="n">
        <v>1249528.73</v>
      </c>
      <c r="C140" s="1" t="n">
        <v>1644253.17</v>
      </c>
      <c r="D140" s="1" t="n">
        <v>6575384.28</v>
      </c>
    </row>
    <row r="141" customFormat="false" ht="12.75" hidden="false" customHeight="false" outlineLevel="0" collapsed="false">
      <c r="A141" s="1" t="n">
        <v>2085</v>
      </c>
      <c r="B141" s="1" t="n">
        <v>1245476.37</v>
      </c>
      <c r="C141" s="1" t="n">
        <v>1640522.28</v>
      </c>
      <c r="D141" s="1" t="n">
        <v>6575619.74</v>
      </c>
    </row>
    <row r="142" customFormat="false" ht="12.75" hidden="false" customHeight="false" outlineLevel="0" collapsed="false">
      <c r="A142" s="1" t="n">
        <v>2086</v>
      </c>
      <c r="B142" s="1" t="n">
        <v>1241491.3</v>
      </c>
      <c r="C142" s="1" t="n">
        <v>1636695</v>
      </c>
      <c r="D142" s="1" t="n">
        <v>6575326.89</v>
      </c>
    </row>
    <row r="143" customFormat="false" ht="12.75" hidden="false" customHeight="false" outlineLevel="0" collapsed="false">
      <c r="A143" s="1" t="n">
        <v>2087</v>
      </c>
      <c r="B143" s="1" t="n">
        <v>1237576.21</v>
      </c>
      <c r="C143" s="1" t="n">
        <v>1632779.21</v>
      </c>
      <c r="D143" s="1" t="n">
        <v>6574524.32</v>
      </c>
    </row>
    <row r="144" customFormat="false" ht="12.75" hidden="false" customHeight="false" outlineLevel="0" collapsed="false">
      <c r="A144" s="1" t="n">
        <v>2088</v>
      </c>
      <c r="B144" s="1" t="n">
        <v>1233733.67</v>
      </c>
      <c r="C144" s="1" t="n">
        <v>1628782.65</v>
      </c>
      <c r="D144" s="1" t="n">
        <v>6573230.57</v>
      </c>
    </row>
    <row r="145" customFormat="false" ht="12.75" hidden="false" customHeight="false" outlineLevel="0" collapsed="false">
      <c r="A145" s="1" t="n">
        <v>2089</v>
      </c>
      <c r="B145" s="1" t="n">
        <v>1229966.26</v>
      </c>
      <c r="C145" s="1" t="n">
        <v>1624713.1</v>
      </c>
      <c r="D145" s="1" t="n">
        <v>6571463.97</v>
      </c>
    </row>
    <row r="146" customFormat="false" ht="12.75" hidden="false" customHeight="false" outlineLevel="0" collapsed="false">
      <c r="A146" s="1" t="n">
        <v>2090</v>
      </c>
      <c r="B146" s="1" t="n">
        <v>1226276.6</v>
      </c>
      <c r="C146" s="1" t="n">
        <v>1620578.34</v>
      </c>
      <c r="D146" s="1" t="n">
        <v>6569242.89</v>
      </c>
    </row>
    <row r="147" customFormat="false" ht="12.75" hidden="false" customHeight="false" outlineLevel="0" collapsed="false">
      <c r="A147" s="1" t="n">
        <v>2091</v>
      </c>
      <c r="B147" s="1" t="n">
        <v>1222667.26</v>
      </c>
      <c r="C147" s="1" t="n">
        <v>1616386.15</v>
      </c>
      <c r="D147" s="1" t="n">
        <v>6566585.77</v>
      </c>
    </row>
    <row r="148" customFormat="false" ht="12.75" hidden="false" customHeight="false" outlineLevel="0" collapsed="false">
      <c r="A148" s="1" t="n">
        <v>2092</v>
      </c>
      <c r="B148" s="1" t="n">
        <v>1219140.84</v>
      </c>
      <c r="C148" s="1" t="n">
        <v>1612144.25</v>
      </c>
      <c r="D148" s="1" t="n">
        <v>6563510.92</v>
      </c>
    </row>
    <row r="149" customFormat="false" ht="12.75" hidden="false" customHeight="false" outlineLevel="0" collapsed="false">
      <c r="A149" s="1" t="n">
        <v>2093</v>
      </c>
      <c r="B149" s="1" t="n">
        <v>1215699.97</v>
      </c>
      <c r="C149" s="1" t="n">
        <v>1607860.51</v>
      </c>
      <c r="D149" s="1" t="n">
        <v>6560036.96</v>
      </c>
    </row>
    <row r="150" customFormat="false" ht="12.75" hidden="false" customHeight="false" outlineLevel="0" collapsed="false">
      <c r="A150" s="1" t="n">
        <v>2094</v>
      </c>
      <c r="B150" s="1" t="n">
        <v>1212347.21</v>
      </c>
      <c r="C150" s="1" t="n">
        <v>1603542.66</v>
      </c>
      <c r="D150" s="1" t="n">
        <v>6556182.14</v>
      </c>
    </row>
    <row r="151" customFormat="false" ht="12.75" hidden="false" customHeight="false" outlineLevel="0" collapsed="false">
      <c r="A151" s="1" t="n">
        <v>2095</v>
      </c>
      <c r="B151" s="1" t="n">
        <v>1209085.17</v>
      </c>
      <c r="C151" s="1" t="n">
        <v>1599198.47</v>
      </c>
      <c r="D151" s="1" t="n">
        <v>6551964.99</v>
      </c>
    </row>
    <row r="152" customFormat="false" ht="12.75" hidden="false" customHeight="false" outlineLevel="0" collapsed="false">
      <c r="A152" s="1" t="n">
        <v>2096</v>
      </c>
      <c r="B152" s="1" t="n">
        <v>1205916.44</v>
      </c>
      <c r="C152" s="1" t="n">
        <v>1594835.72</v>
      </c>
      <c r="D152" s="1" t="n">
        <v>6547403.82</v>
      </c>
    </row>
    <row r="153" customFormat="false" ht="12.75" hidden="false" customHeight="false" outlineLevel="0" collapsed="false">
      <c r="A153" s="1" t="n">
        <v>2097</v>
      </c>
      <c r="B153" s="1" t="n">
        <v>1202843.63</v>
      </c>
      <c r="C153" s="1" t="n">
        <v>1590462.21</v>
      </c>
      <c r="D153" s="1" t="n">
        <v>6542517.12</v>
      </c>
    </row>
    <row r="154" customFormat="false" ht="12.75" hidden="false" customHeight="false" outlineLevel="0" collapsed="false">
      <c r="A154" s="1" t="n">
        <v>2098</v>
      </c>
      <c r="B154" s="1" t="n">
        <v>1199869.33</v>
      </c>
      <c r="C154" s="1" t="n">
        <v>1586085.68</v>
      </c>
      <c r="D154" s="1" t="n">
        <v>6537323.28</v>
      </c>
    </row>
    <row r="155" customFormat="false" ht="12.75" hidden="false" customHeight="false" outlineLevel="0" collapsed="false">
      <c r="A155" s="1" t="n">
        <v>2099</v>
      </c>
      <c r="B155" s="1" t="n">
        <v>1196996.13</v>
      </c>
      <c r="C155" s="1" t="n">
        <v>1581713.94</v>
      </c>
      <c r="D155" s="1" t="n">
        <v>6531840.7</v>
      </c>
    </row>
    <row r="156" customFormat="false" ht="12.75" hidden="false" customHeight="false" outlineLevel="0" collapsed="false">
      <c r="A156" s="1" t="n">
        <v>2100</v>
      </c>
      <c r="B156" s="1" t="n">
        <v>1194226.62</v>
      </c>
      <c r="C156" s="1" t="n">
        <v>1577354.75</v>
      </c>
      <c r="D156" s="1" t="n">
        <v>6526087.82</v>
      </c>
    </row>
    <row r="158" customFormat="false" ht="12.75" hidden="false" customHeight="false" outlineLevel="0" collapsed="false">
      <c r="B158" s="1" t="s">
        <v>6</v>
      </c>
    </row>
    <row r="178" customFormat="false" ht="12.75" hidden="false" customHeight="false" outlineLevel="0" collapsed="false">
      <c r="B17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