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" sheetId="1" state="visible" r:id="rId2"/>
    <sheet name="Cumulative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ustralia's low pollution future</t>
  </si>
  <si>
    <t xml:space="preserve">Charts and tables from report</t>
  </si>
  <si>
    <t xml:space="preserve">DATA</t>
  </si>
  <si>
    <t xml:space="preserve">United States</t>
  </si>
  <si>
    <t xml:space="preserve">European Union</t>
  </si>
  <si>
    <t xml:space="preserve">Australia</t>
  </si>
  <si>
    <t xml:space="preserve">Rest of Annex B</t>
  </si>
  <si>
    <t xml:space="preserve">China</t>
  </si>
  <si>
    <t xml:space="preserve">India</t>
  </si>
  <si>
    <t xml:space="preserve">Rest of world</t>
  </si>
  <si>
    <t xml:space="preserve">Chart 3.6: Shares of global emissions - annual</t>
  </si>
  <si>
    <t xml:space="preserve">Source: Treasury estimates from GTEM.</t>
  </si>
  <si>
    <t xml:space="preserve">Chart 3.6: Shares of global emissions - cumul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ECB731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70858283433134"/>
          <c:w val="0.964987405541562"/>
          <c:h val="0.749035262807718"/>
        </c:manualLayout>
      </c:layout>
      <c:areaChart>
        <c:grouping val="stacked"/>
        <c:ser>
          <c:idx val="0"/>
          <c:order val="0"/>
          <c:tx>
            <c:strRef>
              <c:f>Annual!$A$6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Annual!$B$6:$CW$6</c:f>
              <c:numCache>
                <c:formatCode>General</c:formatCode>
                <c:ptCount val="100"/>
                <c:pt idx="0">
                  <c:v>19.9</c:v>
                </c:pt>
                <c:pt idx="1">
                  <c:v>19.3</c:v>
                </c:pt>
                <c:pt idx="2">
                  <c:v>19</c:v>
                </c:pt>
                <c:pt idx="3">
                  <c:v>18.7</c:v>
                </c:pt>
                <c:pt idx="4">
                  <c:v>18.3</c:v>
                </c:pt>
                <c:pt idx="5">
                  <c:v>18</c:v>
                </c:pt>
                <c:pt idx="6">
                  <c:v>17.6</c:v>
                </c:pt>
                <c:pt idx="7">
                  <c:v>17.2</c:v>
                </c:pt>
                <c:pt idx="8">
                  <c:v>16.8</c:v>
                </c:pt>
                <c:pt idx="9">
                  <c:v>16.4</c:v>
                </c:pt>
                <c:pt idx="10">
                  <c:v>16.1</c:v>
                </c:pt>
                <c:pt idx="11">
                  <c:v>15.7</c:v>
                </c:pt>
                <c:pt idx="12">
                  <c:v>15.4</c:v>
                </c:pt>
                <c:pt idx="13">
                  <c:v>15.2</c:v>
                </c:pt>
                <c:pt idx="14">
                  <c:v>14.9</c:v>
                </c:pt>
                <c:pt idx="15">
                  <c:v>14.6</c:v>
                </c:pt>
                <c:pt idx="16">
                  <c:v>14.3</c:v>
                </c:pt>
                <c:pt idx="17">
                  <c:v>14</c:v>
                </c:pt>
                <c:pt idx="18">
                  <c:v>13.8</c:v>
                </c:pt>
                <c:pt idx="19">
                  <c:v>13.5</c:v>
                </c:pt>
                <c:pt idx="20">
                  <c:v>13.2</c:v>
                </c:pt>
                <c:pt idx="21">
                  <c:v>13</c:v>
                </c:pt>
                <c:pt idx="22">
                  <c:v>12.7</c:v>
                </c:pt>
                <c:pt idx="23">
                  <c:v>12.4</c:v>
                </c:pt>
                <c:pt idx="24">
                  <c:v>12.2</c:v>
                </c:pt>
                <c:pt idx="25">
                  <c:v>11.9</c:v>
                </c:pt>
                <c:pt idx="26">
                  <c:v>11.7</c:v>
                </c:pt>
                <c:pt idx="27">
                  <c:v>11.5</c:v>
                </c:pt>
                <c:pt idx="28">
                  <c:v>11.3</c:v>
                </c:pt>
                <c:pt idx="29">
                  <c:v>11.1</c:v>
                </c:pt>
                <c:pt idx="30">
                  <c:v>10.9</c:v>
                </c:pt>
                <c:pt idx="31">
                  <c:v>10.8</c:v>
                </c:pt>
                <c:pt idx="32">
                  <c:v>10.6</c:v>
                </c:pt>
                <c:pt idx="33">
                  <c:v>10.5</c:v>
                </c:pt>
                <c:pt idx="34">
                  <c:v>10.4</c:v>
                </c:pt>
                <c:pt idx="35">
                  <c:v>10.2</c:v>
                </c:pt>
                <c:pt idx="36">
                  <c:v>10.1</c:v>
                </c:pt>
                <c:pt idx="37">
                  <c:v>10</c:v>
                </c:pt>
                <c:pt idx="38">
                  <c:v>9.8</c:v>
                </c:pt>
                <c:pt idx="39">
                  <c:v>9.7</c:v>
                </c:pt>
                <c:pt idx="40">
                  <c:v>9.6</c:v>
                </c:pt>
                <c:pt idx="41">
                  <c:v>9.6</c:v>
                </c:pt>
                <c:pt idx="42">
                  <c:v>9.5</c:v>
                </c:pt>
                <c:pt idx="43">
                  <c:v>9.4</c:v>
                </c:pt>
                <c:pt idx="44">
                  <c:v>9.3</c:v>
                </c:pt>
                <c:pt idx="45">
                  <c:v>9.3</c:v>
                </c:pt>
                <c:pt idx="46">
                  <c:v>9.2</c:v>
                </c:pt>
                <c:pt idx="47">
                  <c:v>9.2</c:v>
                </c:pt>
                <c:pt idx="48">
                  <c:v>9.2</c:v>
                </c:pt>
                <c:pt idx="49">
                  <c:v>9.1</c:v>
                </c:pt>
                <c:pt idx="50">
                  <c:v>9.1</c:v>
                </c:pt>
                <c:pt idx="51">
                  <c:v>9</c:v>
                </c:pt>
                <c:pt idx="52">
                  <c:v>8.9</c:v>
                </c:pt>
                <c:pt idx="53">
                  <c:v>8.8</c:v>
                </c:pt>
                <c:pt idx="54">
                  <c:v>8.6</c:v>
                </c:pt>
                <c:pt idx="55">
                  <c:v>8.5</c:v>
                </c:pt>
                <c:pt idx="56">
                  <c:v>8.4</c:v>
                </c:pt>
                <c:pt idx="57">
                  <c:v>8.3</c:v>
                </c:pt>
                <c:pt idx="58">
                  <c:v>8.2</c:v>
                </c:pt>
                <c:pt idx="59">
                  <c:v>8</c:v>
                </c:pt>
                <c:pt idx="60">
                  <c:v>7.9</c:v>
                </c:pt>
                <c:pt idx="61">
                  <c:v>7.8</c:v>
                </c:pt>
                <c:pt idx="62">
                  <c:v>7.7</c:v>
                </c:pt>
                <c:pt idx="63">
                  <c:v>7.6</c:v>
                </c:pt>
                <c:pt idx="64">
                  <c:v>7.5</c:v>
                </c:pt>
                <c:pt idx="65">
                  <c:v>7.4</c:v>
                </c:pt>
                <c:pt idx="66">
                  <c:v>7.3</c:v>
                </c:pt>
                <c:pt idx="67">
                  <c:v>7.2</c:v>
                </c:pt>
                <c:pt idx="68">
                  <c:v>7.1</c:v>
                </c:pt>
                <c:pt idx="69">
                  <c:v>7</c:v>
                </c:pt>
                <c:pt idx="70">
                  <c:v>6.9</c:v>
                </c:pt>
                <c:pt idx="71">
                  <c:v>6.8</c:v>
                </c:pt>
                <c:pt idx="72">
                  <c:v>6.7</c:v>
                </c:pt>
                <c:pt idx="73">
                  <c:v>6.6</c:v>
                </c:pt>
                <c:pt idx="74">
                  <c:v>6.6</c:v>
                </c:pt>
                <c:pt idx="75">
                  <c:v>6.5</c:v>
                </c:pt>
                <c:pt idx="76">
                  <c:v>6.4</c:v>
                </c:pt>
                <c:pt idx="77">
                  <c:v>6.3</c:v>
                </c:pt>
                <c:pt idx="78">
                  <c:v>6.3</c:v>
                </c:pt>
                <c:pt idx="79">
                  <c:v>6.2</c:v>
                </c:pt>
                <c:pt idx="80">
                  <c:v>6.1</c:v>
                </c:pt>
                <c:pt idx="81">
                  <c:v>6</c:v>
                </c:pt>
                <c:pt idx="82">
                  <c:v>6</c:v>
                </c:pt>
                <c:pt idx="83">
                  <c:v>5.9</c:v>
                </c:pt>
                <c:pt idx="84">
                  <c:v>5.8</c:v>
                </c:pt>
                <c:pt idx="85">
                  <c:v>5.8</c:v>
                </c:pt>
                <c:pt idx="86">
                  <c:v>5.7</c:v>
                </c:pt>
                <c:pt idx="87">
                  <c:v>5.6</c:v>
                </c:pt>
                <c:pt idx="88">
                  <c:v>5.6</c:v>
                </c:pt>
                <c:pt idx="89">
                  <c:v>5.5</c:v>
                </c:pt>
                <c:pt idx="90">
                  <c:v>5.5</c:v>
                </c:pt>
                <c:pt idx="91">
                  <c:v>5.4</c:v>
                </c:pt>
                <c:pt idx="92">
                  <c:v>5.4</c:v>
                </c:pt>
                <c:pt idx="93">
                  <c:v>5.3</c:v>
                </c:pt>
                <c:pt idx="94">
                  <c:v>5.3</c:v>
                </c:pt>
                <c:pt idx="95">
                  <c:v>5.2</c:v>
                </c:pt>
                <c:pt idx="96">
                  <c:v>5.2</c:v>
                </c:pt>
                <c:pt idx="97">
                  <c:v>5.2</c:v>
                </c:pt>
                <c:pt idx="98">
                  <c:v>5.1</c:v>
                </c:pt>
                <c:pt idx="99">
                  <c:v>5.1</c:v>
                </c:pt>
              </c:numCache>
            </c:numRef>
          </c:val>
        </c:ser>
        <c:ser>
          <c:idx val="1"/>
          <c:order val="1"/>
          <c:tx>
            <c:strRef>
              <c:f>Annual!$A$7</c:f>
              <c:strCache>
                <c:ptCount val="1"/>
                <c:pt idx="0">
                  <c:v>European Union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Annual!$B$7:$CW$7</c:f>
              <c:numCache>
                <c:formatCode>General</c:formatCode>
                <c:ptCount val="100"/>
                <c:pt idx="0">
                  <c:v>14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2.6</c:v>
                </c:pt>
                <c:pt idx="5">
                  <c:v>12.4</c:v>
                </c:pt>
                <c:pt idx="6">
                  <c:v>12.1</c:v>
                </c:pt>
                <c:pt idx="7">
                  <c:v>11.8</c:v>
                </c:pt>
                <c:pt idx="8">
                  <c:v>11.6</c:v>
                </c:pt>
                <c:pt idx="9">
                  <c:v>11.3</c:v>
                </c:pt>
                <c:pt idx="10">
                  <c:v>11</c:v>
                </c:pt>
                <c:pt idx="11">
                  <c:v>10.7</c:v>
                </c:pt>
                <c:pt idx="12">
                  <c:v>10.5</c:v>
                </c:pt>
                <c:pt idx="13">
                  <c:v>10.3</c:v>
                </c:pt>
                <c:pt idx="14">
                  <c:v>10</c:v>
                </c:pt>
                <c:pt idx="15">
                  <c:v>9.8</c:v>
                </c:pt>
                <c:pt idx="16">
                  <c:v>9.6</c:v>
                </c:pt>
                <c:pt idx="17">
                  <c:v>9.4</c:v>
                </c:pt>
                <c:pt idx="18">
                  <c:v>9.2</c:v>
                </c:pt>
                <c:pt idx="19">
                  <c:v>9</c:v>
                </c:pt>
                <c:pt idx="20">
                  <c:v>8.8</c:v>
                </c:pt>
                <c:pt idx="21">
                  <c:v>8.6</c:v>
                </c:pt>
                <c:pt idx="22">
                  <c:v>8.4</c:v>
                </c:pt>
                <c:pt idx="23">
                  <c:v>8.2</c:v>
                </c:pt>
                <c:pt idx="24">
                  <c:v>8</c:v>
                </c:pt>
                <c:pt idx="25">
                  <c:v>7.8</c:v>
                </c:pt>
                <c:pt idx="26">
                  <c:v>7.6</c:v>
                </c:pt>
                <c:pt idx="27">
                  <c:v>7.4</c:v>
                </c:pt>
                <c:pt idx="28">
                  <c:v>7.3</c:v>
                </c:pt>
                <c:pt idx="29">
                  <c:v>7.1</c:v>
                </c:pt>
                <c:pt idx="30">
                  <c:v>7</c:v>
                </c:pt>
                <c:pt idx="31">
                  <c:v>6.8</c:v>
                </c:pt>
                <c:pt idx="32">
                  <c:v>6.7</c:v>
                </c:pt>
                <c:pt idx="33">
                  <c:v>6.6</c:v>
                </c:pt>
                <c:pt idx="34">
                  <c:v>6.5</c:v>
                </c:pt>
                <c:pt idx="35">
                  <c:v>6.4</c:v>
                </c:pt>
                <c:pt idx="36">
                  <c:v>6.2</c:v>
                </c:pt>
                <c:pt idx="37">
                  <c:v>6.2</c:v>
                </c:pt>
                <c:pt idx="38">
                  <c:v>6</c:v>
                </c:pt>
                <c:pt idx="39">
                  <c:v>6</c:v>
                </c:pt>
                <c:pt idx="40">
                  <c:v>5.9</c:v>
                </c:pt>
                <c:pt idx="41">
                  <c:v>5.8</c:v>
                </c:pt>
                <c:pt idx="42">
                  <c:v>5.7</c:v>
                </c:pt>
                <c:pt idx="43">
                  <c:v>5.6</c:v>
                </c:pt>
                <c:pt idx="44">
                  <c:v>5.6</c:v>
                </c:pt>
                <c:pt idx="45">
                  <c:v>5.5</c:v>
                </c:pt>
                <c:pt idx="46">
                  <c:v>5.5</c:v>
                </c:pt>
                <c:pt idx="47">
                  <c:v>5.4</c:v>
                </c:pt>
                <c:pt idx="48">
                  <c:v>5.4</c:v>
                </c:pt>
                <c:pt idx="49">
                  <c:v>5.3</c:v>
                </c:pt>
                <c:pt idx="50">
                  <c:v>5.3</c:v>
                </c:pt>
                <c:pt idx="51">
                  <c:v>5.2</c:v>
                </c:pt>
                <c:pt idx="52">
                  <c:v>5.2</c:v>
                </c:pt>
                <c:pt idx="53">
                  <c:v>5.1</c:v>
                </c:pt>
                <c:pt idx="54">
                  <c:v>5.1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4.9</c:v>
                </c:pt>
                <c:pt idx="59">
                  <c:v>4.9</c:v>
                </c:pt>
                <c:pt idx="60">
                  <c:v>4.8</c:v>
                </c:pt>
                <c:pt idx="61">
                  <c:v>4.8</c:v>
                </c:pt>
                <c:pt idx="62">
                  <c:v>4.7</c:v>
                </c:pt>
                <c:pt idx="63">
                  <c:v>4.7</c:v>
                </c:pt>
                <c:pt idx="64">
                  <c:v>4.6</c:v>
                </c:pt>
                <c:pt idx="65">
                  <c:v>4.6</c:v>
                </c:pt>
                <c:pt idx="66">
                  <c:v>4.6</c:v>
                </c:pt>
                <c:pt idx="67">
                  <c:v>4.5</c:v>
                </c:pt>
                <c:pt idx="68">
                  <c:v>4.5</c:v>
                </c:pt>
                <c:pt idx="69">
                  <c:v>4.5</c:v>
                </c:pt>
                <c:pt idx="70">
                  <c:v>4.4</c:v>
                </c:pt>
                <c:pt idx="71">
                  <c:v>4.4</c:v>
                </c:pt>
                <c:pt idx="72">
                  <c:v>4.3</c:v>
                </c:pt>
                <c:pt idx="73">
                  <c:v>4.3</c:v>
                </c:pt>
                <c:pt idx="74">
                  <c:v>4.3</c:v>
                </c:pt>
                <c:pt idx="75">
                  <c:v>4.2</c:v>
                </c:pt>
                <c:pt idx="76">
                  <c:v>4.2</c:v>
                </c:pt>
                <c:pt idx="77">
                  <c:v>4.2</c:v>
                </c:pt>
                <c:pt idx="78">
                  <c:v>4.1</c:v>
                </c:pt>
                <c:pt idx="79">
                  <c:v>4.1</c:v>
                </c:pt>
                <c:pt idx="80">
                  <c:v>4.1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3.9</c:v>
                </c:pt>
                <c:pt idx="85">
                  <c:v>3.9</c:v>
                </c:pt>
                <c:pt idx="86">
                  <c:v>3.9</c:v>
                </c:pt>
                <c:pt idx="87">
                  <c:v>3.8</c:v>
                </c:pt>
                <c:pt idx="88">
                  <c:v>3.8</c:v>
                </c:pt>
                <c:pt idx="89">
                  <c:v>3.8</c:v>
                </c:pt>
                <c:pt idx="90">
                  <c:v>3.8</c:v>
                </c:pt>
                <c:pt idx="91">
                  <c:v>3.8</c:v>
                </c:pt>
                <c:pt idx="92">
                  <c:v>3.7</c:v>
                </c:pt>
                <c:pt idx="93">
                  <c:v>3.7</c:v>
                </c:pt>
                <c:pt idx="94">
                  <c:v>3.7</c:v>
                </c:pt>
                <c:pt idx="95">
                  <c:v>3.7</c:v>
                </c:pt>
                <c:pt idx="96">
                  <c:v>3.7</c:v>
                </c:pt>
                <c:pt idx="97">
                  <c:v>3.6</c:v>
                </c:pt>
                <c:pt idx="98">
                  <c:v>3.6</c:v>
                </c:pt>
                <c:pt idx="99">
                  <c:v>3.6</c:v>
                </c:pt>
              </c:numCache>
            </c:numRef>
          </c:val>
        </c:ser>
        <c:ser>
          <c:idx val="2"/>
          <c:order val="2"/>
          <c:tx>
            <c:strRef>
              <c:f>Annual!$A$8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Annual!$B$8:$CW$8</c:f>
              <c:numCache>
                <c:formatCode>General</c:formatCode>
                <c:ptCount val="100"/>
                <c:pt idx="0">
                  <c:v>1.6</c:v>
                </c:pt>
                <c:pt idx="1">
                  <c:v>1.6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val>
        </c:ser>
        <c:ser>
          <c:idx val="3"/>
          <c:order val="3"/>
          <c:tx>
            <c:strRef>
              <c:f>Annual!$A$9</c:f>
              <c:strCache>
                <c:ptCount val="1"/>
                <c:pt idx="0">
                  <c:v>Rest of Annex B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Annual!$B$9:$CW$9</c:f>
              <c:numCache>
                <c:formatCode>General</c:formatCode>
                <c:ptCount val="100"/>
                <c:pt idx="0">
                  <c:v>14.6</c:v>
                </c:pt>
                <c:pt idx="1">
                  <c:v>14.2</c:v>
                </c:pt>
                <c:pt idx="2">
                  <c:v>14.1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3.8</c:v>
                </c:pt>
                <c:pt idx="7">
                  <c:v>13.8</c:v>
                </c:pt>
                <c:pt idx="8">
                  <c:v>13.8</c:v>
                </c:pt>
                <c:pt idx="9">
                  <c:v>13.7</c:v>
                </c:pt>
                <c:pt idx="10">
                  <c:v>13.6</c:v>
                </c:pt>
                <c:pt idx="11">
                  <c:v>13.5</c:v>
                </c:pt>
                <c:pt idx="12">
                  <c:v>13.4</c:v>
                </c:pt>
                <c:pt idx="13">
                  <c:v>13.2</c:v>
                </c:pt>
                <c:pt idx="14">
                  <c:v>13.1</c:v>
                </c:pt>
                <c:pt idx="15">
                  <c:v>12.9</c:v>
                </c:pt>
                <c:pt idx="16">
                  <c:v>12.7</c:v>
                </c:pt>
                <c:pt idx="17">
                  <c:v>12.6</c:v>
                </c:pt>
                <c:pt idx="18">
                  <c:v>12.4</c:v>
                </c:pt>
                <c:pt idx="19">
                  <c:v>12.2</c:v>
                </c:pt>
                <c:pt idx="20">
                  <c:v>12</c:v>
                </c:pt>
                <c:pt idx="21">
                  <c:v>11.7</c:v>
                </c:pt>
                <c:pt idx="22">
                  <c:v>11.5</c:v>
                </c:pt>
                <c:pt idx="23">
                  <c:v>11.3</c:v>
                </c:pt>
                <c:pt idx="24">
                  <c:v>11</c:v>
                </c:pt>
                <c:pt idx="25">
                  <c:v>10.8</c:v>
                </c:pt>
                <c:pt idx="26">
                  <c:v>10.6</c:v>
                </c:pt>
                <c:pt idx="27">
                  <c:v>10.4</c:v>
                </c:pt>
                <c:pt idx="28">
                  <c:v>10.2</c:v>
                </c:pt>
                <c:pt idx="29">
                  <c:v>10</c:v>
                </c:pt>
                <c:pt idx="30">
                  <c:v>9.9</c:v>
                </c:pt>
                <c:pt idx="31">
                  <c:v>9.7</c:v>
                </c:pt>
                <c:pt idx="32">
                  <c:v>9.6</c:v>
                </c:pt>
                <c:pt idx="33">
                  <c:v>9.4</c:v>
                </c:pt>
                <c:pt idx="34">
                  <c:v>9.3</c:v>
                </c:pt>
                <c:pt idx="35">
                  <c:v>9.2</c:v>
                </c:pt>
                <c:pt idx="36">
                  <c:v>9</c:v>
                </c:pt>
                <c:pt idx="37">
                  <c:v>8.9</c:v>
                </c:pt>
                <c:pt idx="38">
                  <c:v>8.8</c:v>
                </c:pt>
                <c:pt idx="39">
                  <c:v>8.6</c:v>
                </c:pt>
                <c:pt idx="40">
                  <c:v>8.5</c:v>
                </c:pt>
                <c:pt idx="41">
                  <c:v>8.4</c:v>
                </c:pt>
                <c:pt idx="42">
                  <c:v>8.3</c:v>
                </c:pt>
                <c:pt idx="43">
                  <c:v>8.2</c:v>
                </c:pt>
                <c:pt idx="44">
                  <c:v>8.1</c:v>
                </c:pt>
                <c:pt idx="45">
                  <c:v>8</c:v>
                </c:pt>
                <c:pt idx="46">
                  <c:v>7.9</c:v>
                </c:pt>
                <c:pt idx="47">
                  <c:v>7.8</c:v>
                </c:pt>
                <c:pt idx="48">
                  <c:v>7.7</c:v>
                </c:pt>
                <c:pt idx="49">
                  <c:v>7.6</c:v>
                </c:pt>
                <c:pt idx="50">
                  <c:v>7.5</c:v>
                </c:pt>
                <c:pt idx="51">
                  <c:v>7.4</c:v>
                </c:pt>
                <c:pt idx="52">
                  <c:v>7.4</c:v>
                </c:pt>
                <c:pt idx="53">
                  <c:v>7.3</c:v>
                </c:pt>
                <c:pt idx="54">
                  <c:v>7.2</c:v>
                </c:pt>
                <c:pt idx="55">
                  <c:v>7.2</c:v>
                </c:pt>
                <c:pt idx="56">
                  <c:v>7.1</c:v>
                </c:pt>
                <c:pt idx="57">
                  <c:v>7</c:v>
                </c:pt>
                <c:pt idx="58">
                  <c:v>7</c:v>
                </c:pt>
                <c:pt idx="59">
                  <c:v>6.9</c:v>
                </c:pt>
                <c:pt idx="60">
                  <c:v>6.9</c:v>
                </c:pt>
                <c:pt idx="61">
                  <c:v>6.8</c:v>
                </c:pt>
                <c:pt idx="62">
                  <c:v>6.8</c:v>
                </c:pt>
                <c:pt idx="63">
                  <c:v>6.8</c:v>
                </c:pt>
                <c:pt idx="64">
                  <c:v>6.7</c:v>
                </c:pt>
                <c:pt idx="65">
                  <c:v>6.7</c:v>
                </c:pt>
                <c:pt idx="66">
                  <c:v>6.7</c:v>
                </c:pt>
                <c:pt idx="67">
                  <c:v>6.6</c:v>
                </c:pt>
                <c:pt idx="68">
                  <c:v>6.6</c:v>
                </c:pt>
                <c:pt idx="69">
                  <c:v>6.6</c:v>
                </c:pt>
                <c:pt idx="70">
                  <c:v>6.5</c:v>
                </c:pt>
                <c:pt idx="71">
                  <c:v>6.5</c:v>
                </c:pt>
                <c:pt idx="72">
                  <c:v>6.5</c:v>
                </c:pt>
                <c:pt idx="73">
                  <c:v>6.4</c:v>
                </c:pt>
                <c:pt idx="74">
                  <c:v>6.4</c:v>
                </c:pt>
                <c:pt idx="75">
                  <c:v>6.4</c:v>
                </c:pt>
                <c:pt idx="76">
                  <c:v>6.4</c:v>
                </c:pt>
                <c:pt idx="77">
                  <c:v>6.4</c:v>
                </c:pt>
                <c:pt idx="78">
                  <c:v>6.3</c:v>
                </c:pt>
                <c:pt idx="79">
                  <c:v>6.3</c:v>
                </c:pt>
                <c:pt idx="80">
                  <c:v>6.3</c:v>
                </c:pt>
                <c:pt idx="81">
                  <c:v>6.3</c:v>
                </c:pt>
                <c:pt idx="82">
                  <c:v>6.3</c:v>
                </c:pt>
                <c:pt idx="83">
                  <c:v>6.3</c:v>
                </c:pt>
                <c:pt idx="84">
                  <c:v>6.2</c:v>
                </c:pt>
                <c:pt idx="85">
                  <c:v>6.2</c:v>
                </c:pt>
                <c:pt idx="86">
                  <c:v>6.2</c:v>
                </c:pt>
                <c:pt idx="87">
                  <c:v>6.2</c:v>
                </c:pt>
                <c:pt idx="88">
                  <c:v>6.2</c:v>
                </c:pt>
                <c:pt idx="89">
                  <c:v>6.2</c:v>
                </c:pt>
                <c:pt idx="90">
                  <c:v>6.2</c:v>
                </c:pt>
                <c:pt idx="91">
                  <c:v>6.2</c:v>
                </c:pt>
                <c:pt idx="92">
                  <c:v>6.2</c:v>
                </c:pt>
                <c:pt idx="93">
                  <c:v>6.2</c:v>
                </c:pt>
                <c:pt idx="94">
                  <c:v>6.2</c:v>
                </c:pt>
                <c:pt idx="95">
                  <c:v>6.2</c:v>
                </c:pt>
                <c:pt idx="96">
                  <c:v>6.2</c:v>
                </c:pt>
                <c:pt idx="97">
                  <c:v>6.2</c:v>
                </c:pt>
                <c:pt idx="98">
                  <c:v>6.2</c:v>
                </c:pt>
                <c:pt idx="99">
                  <c:v>6.2</c:v>
                </c:pt>
              </c:numCache>
            </c:numRef>
          </c:val>
        </c:ser>
        <c:ser>
          <c:idx val="4"/>
          <c:order val="4"/>
          <c:tx>
            <c:strRef>
              <c:f>Annual!$A$10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Annual!$B$10:$CW$10</c:f>
              <c:numCache>
                <c:formatCode>General</c:formatCode>
                <c:ptCount val="100"/>
                <c:pt idx="0">
                  <c:v>13.9</c:v>
                </c:pt>
                <c:pt idx="1">
                  <c:v>14.8</c:v>
                </c:pt>
                <c:pt idx="2">
                  <c:v>16</c:v>
                </c:pt>
                <c:pt idx="3">
                  <c:v>17.1</c:v>
                </c:pt>
                <c:pt idx="4">
                  <c:v>18.3</c:v>
                </c:pt>
                <c:pt idx="5">
                  <c:v>19.2</c:v>
                </c:pt>
                <c:pt idx="6">
                  <c:v>20.1</c:v>
                </c:pt>
                <c:pt idx="7">
                  <c:v>21</c:v>
                </c:pt>
                <c:pt idx="8">
                  <c:v>21.9</c:v>
                </c:pt>
                <c:pt idx="9">
                  <c:v>22.6</c:v>
                </c:pt>
                <c:pt idx="10">
                  <c:v>23.3</c:v>
                </c:pt>
                <c:pt idx="11">
                  <c:v>24.1</c:v>
                </c:pt>
                <c:pt idx="12">
                  <c:v>24.6</c:v>
                </c:pt>
                <c:pt idx="13">
                  <c:v>25.2</c:v>
                </c:pt>
                <c:pt idx="14">
                  <c:v>25.7</c:v>
                </c:pt>
                <c:pt idx="15">
                  <c:v>26.3</c:v>
                </c:pt>
                <c:pt idx="16">
                  <c:v>26.8</c:v>
                </c:pt>
                <c:pt idx="17">
                  <c:v>27.2</c:v>
                </c:pt>
                <c:pt idx="18">
                  <c:v>27.7</c:v>
                </c:pt>
                <c:pt idx="19">
                  <c:v>28.2</c:v>
                </c:pt>
                <c:pt idx="20">
                  <c:v>28.7</c:v>
                </c:pt>
                <c:pt idx="21">
                  <c:v>29.3</c:v>
                </c:pt>
                <c:pt idx="22">
                  <c:v>29.9</c:v>
                </c:pt>
                <c:pt idx="23">
                  <c:v>30.4</c:v>
                </c:pt>
                <c:pt idx="24">
                  <c:v>31</c:v>
                </c:pt>
                <c:pt idx="25">
                  <c:v>31.5</c:v>
                </c:pt>
                <c:pt idx="26">
                  <c:v>32</c:v>
                </c:pt>
                <c:pt idx="27">
                  <c:v>32.4</c:v>
                </c:pt>
                <c:pt idx="28">
                  <c:v>32.7</c:v>
                </c:pt>
                <c:pt idx="29">
                  <c:v>33</c:v>
                </c:pt>
                <c:pt idx="30">
                  <c:v>33.2</c:v>
                </c:pt>
                <c:pt idx="31">
                  <c:v>33.4</c:v>
                </c:pt>
                <c:pt idx="32">
                  <c:v>33.5</c:v>
                </c:pt>
                <c:pt idx="33">
                  <c:v>33.5</c:v>
                </c:pt>
                <c:pt idx="34">
                  <c:v>33.5</c:v>
                </c:pt>
                <c:pt idx="35">
                  <c:v>33.3</c:v>
                </c:pt>
                <c:pt idx="36">
                  <c:v>33.2</c:v>
                </c:pt>
                <c:pt idx="37">
                  <c:v>33</c:v>
                </c:pt>
                <c:pt idx="38">
                  <c:v>32.8</c:v>
                </c:pt>
                <c:pt idx="39">
                  <c:v>32.6</c:v>
                </c:pt>
                <c:pt idx="40">
                  <c:v>32.4</c:v>
                </c:pt>
                <c:pt idx="41">
                  <c:v>32.2</c:v>
                </c:pt>
                <c:pt idx="42">
                  <c:v>32.1</c:v>
                </c:pt>
                <c:pt idx="43">
                  <c:v>31.9</c:v>
                </c:pt>
                <c:pt idx="44">
                  <c:v>31.7</c:v>
                </c:pt>
                <c:pt idx="45">
                  <c:v>31.6</c:v>
                </c:pt>
                <c:pt idx="46">
                  <c:v>31.4</c:v>
                </c:pt>
                <c:pt idx="47">
                  <c:v>31.2</c:v>
                </c:pt>
                <c:pt idx="48">
                  <c:v>31</c:v>
                </c:pt>
                <c:pt idx="49">
                  <c:v>30.7</c:v>
                </c:pt>
                <c:pt idx="50">
                  <c:v>30.5</c:v>
                </c:pt>
                <c:pt idx="51">
                  <c:v>30.2</c:v>
                </c:pt>
                <c:pt idx="52">
                  <c:v>30</c:v>
                </c:pt>
                <c:pt idx="53">
                  <c:v>29.8</c:v>
                </c:pt>
                <c:pt idx="54">
                  <c:v>29.5</c:v>
                </c:pt>
                <c:pt idx="55">
                  <c:v>29.3</c:v>
                </c:pt>
                <c:pt idx="56">
                  <c:v>29</c:v>
                </c:pt>
                <c:pt idx="57">
                  <c:v>28.8</c:v>
                </c:pt>
                <c:pt idx="58">
                  <c:v>28.6</c:v>
                </c:pt>
                <c:pt idx="59">
                  <c:v>28.3</c:v>
                </c:pt>
                <c:pt idx="60">
                  <c:v>28</c:v>
                </c:pt>
                <c:pt idx="61">
                  <c:v>27.8</c:v>
                </c:pt>
                <c:pt idx="62">
                  <c:v>27.6</c:v>
                </c:pt>
                <c:pt idx="63">
                  <c:v>27.3</c:v>
                </c:pt>
                <c:pt idx="64">
                  <c:v>27.1</c:v>
                </c:pt>
                <c:pt idx="65">
                  <c:v>26.9</c:v>
                </c:pt>
                <c:pt idx="66">
                  <c:v>26.6</c:v>
                </c:pt>
                <c:pt idx="67">
                  <c:v>26.4</c:v>
                </c:pt>
                <c:pt idx="68">
                  <c:v>26.2</c:v>
                </c:pt>
                <c:pt idx="69">
                  <c:v>26</c:v>
                </c:pt>
                <c:pt idx="70">
                  <c:v>25.7</c:v>
                </c:pt>
                <c:pt idx="71">
                  <c:v>25.5</c:v>
                </c:pt>
                <c:pt idx="72">
                  <c:v>25.2</c:v>
                </c:pt>
                <c:pt idx="73">
                  <c:v>25</c:v>
                </c:pt>
                <c:pt idx="74">
                  <c:v>24.7</c:v>
                </c:pt>
                <c:pt idx="75">
                  <c:v>24.5</c:v>
                </c:pt>
                <c:pt idx="76">
                  <c:v>24.4</c:v>
                </c:pt>
                <c:pt idx="77">
                  <c:v>24.2</c:v>
                </c:pt>
                <c:pt idx="78">
                  <c:v>24</c:v>
                </c:pt>
                <c:pt idx="79">
                  <c:v>23.8</c:v>
                </c:pt>
                <c:pt idx="80">
                  <c:v>23.7</c:v>
                </c:pt>
                <c:pt idx="81">
                  <c:v>23.5</c:v>
                </c:pt>
                <c:pt idx="82">
                  <c:v>23.3</c:v>
                </c:pt>
                <c:pt idx="83">
                  <c:v>23.2</c:v>
                </c:pt>
                <c:pt idx="84">
                  <c:v>23.1</c:v>
                </c:pt>
                <c:pt idx="85">
                  <c:v>22.9</c:v>
                </c:pt>
                <c:pt idx="86">
                  <c:v>22.8</c:v>
                </c:pt>
                <c:pt idx="87">
                  <c:v>22.6</c:v>
                </c:pt>
                <c:pt idx="88">
                  <c:v>22.5</c:v>
                </c:pt>
                <c:pt idx="89">
                  <c:v>22.4</c:v>
                </c:pt>
                <c:pt idx="90">
                  <c:v>22.2</c:v>
                </c:pt>
                <c:pt idx="91">
                  <c:v>22.1</c:v>
                </c:pt>
                <c:pt idx="92">
                  <c:v>22</c:v>
                </c:pt>
                <c:pt idx="93">
                  <c:v>21.8</c:v>
                </c:pt>
                <c:pt idx="94">
                  <c:v>21.7</c:v>
                </c:pt>
                <c:pt idx="95">
                  <c:v>21.6</c:v>
                </c:pt>
                <c:pt idx="96">
                  <c:v>21.5</c:v>
                </c:pt>
                <c:pt idx="97">
                  <c:v>21.4</c:v>
                </c:pt>
                <c:pt idx="98">
                  <c:v>21.3</c:v>
                </c:pt>
                <c:pt idx="99">
                  <c:v>21.3</c:v>
                </c:pt>
              </c:numCache>
            </c:numRef>
          </c:val>
        </c:ser>
        <c:ser>
          <c:idx val="5"/>
          <c:order val="5"/>
          <c:tx>
            <c:strRef>
              <c:f>Annual!$A$1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Annual!$B$11:$CW$11</c:f>
              <c:numCache>
                <c:formatCode>General</c:formatCode>
                <c:ptCount val="100"/>
                <c:pt idx="0">
                  <c:v>4.7</c:v>
                </c:pt>
                <c:pt idx="1">
                  <c:v>4.6</c:v>
                </c:pt>
                <c:pt idx="2">
                  <c:v>4.6</c:v>
                </c:pt>
                <c:pt idx="3">
                  <c:v>4.6</c:v>
                </c:pt>
                <c:pt idx="4">
                  <c:v>4.6</c:v>
                </c:pt>
                <c:pt idx="5">
                  <c:v>4.7</c:v>
                </c:pt>
                <c:pt idx="6">
                  <c:v>4.7</c:v>
                </c:pt>
                <c:pt idx="7">
                  <c:v>4.8</c:v>
                </c:pt>
                <c:pt idx="8">
                  <c:v>4.9</c:v>
                </c:pt>
                <c:pt idx="9">
                  <c:v>5</c:v>
                </c:pt>
                <c:pt idx="10">
                  <c:v>5.1</c:v>
                </c:pt>
                <c:pt idx="11">
                  <c:v>5.2</c:v>
                </c:pt>
                <c:pt idx="12">
                  <c:v>5.3</c:v>
                </c:pt>
                <c:pt idx="13">
                  <c:v>5.4</c:v>
                </c:pt>
                <c:pt idx="14">
                  <c:v>5.6</c:v>
                </c:pt>
                <c:pt idx="15">
                  <c:v>5.8</c:v>
                </c:pt>
                <c:pt idx="16">
                  <c:v>6</c:v>
                </c:pt>
                <c:pt idx="17">
                  <c:v>6.1</c:v>
                </c:pt>
                <c:pt idx="18">
                  <c:v>6.3</c:v>
                </c:pt>
                <c:pt idx="19">
                  <c:v>6.4</c:v>
                </c:pt>
                <c:pt idx="20">
                  <c:v>6.6</c:v>
                </c:pt>
                <c:pt idx="21">
                  <c:v>6.8</c:v>
                </c:pt>
                <c:pt idx="22">
                  <c:v>6.9</c:v>
                </c:pt>
                <c:pt idx="23">
                  <c:v>7.1</c:v>
                </c:pt>
                <c:pt idx="24">
                  <c:v>7.2</c:v>
                </c:pt>
                <c:pt idx="25">
                  <c:v>7.4</c:v>
                </c:pt>
                <c:pt idx="26">
                  <c:v>7.5</c:v>
                </c:pt>
                <c:pt idx="27">
                  <c:v>7.6</c:v>
                </c:pt>
                <c:pt idx="28">
                  <c:v>7.8</c:v>
                </c:pt>
                <c:pt idx="29">
                  <c:v>8</c:v>
                </c:pt>
                <c:pt idx="30">
                  <c:v>8.1</c:v>
                </c:pt>
                <c:pt idx="31">
                  <c:v>8.3</c:v>
                </c:pt>
                <c:pt idx="32">
                  <c:v>8.5</c:v>
                </c:pt>
                <c:pt idx="33">
                  <c:v>8.7</c:v>
                </c:pt>
                <c:pt idx="34">
                  <c:v>8.9</c:v>
                </c:pt>
                <c:pt idx="35">
                  <c:v>9.1</c:v>
                </c:pt>
                <c:pt idx="36">
                  <c:v>9.3</c:v>
                </c:pt>
                <c:pt idx="37">
                  <c:v>9.5</c:v>
                </c:pt>
                <c:pt idx="38">
                  <c:v>9.7</c:v>
                </c:pt>
                <c:pt idx="39">
                  <c:v>9.8</c:v>
                </c:pt>
                <c:pt idx="40">
                  <c:v>10</c:v>
                </c:pt>
                <c:pt idx="41">
                  <c:v>10.2</c:v>
                </c:pt>
                <c:pt idx="42">
                  <c:v>10.4</c:v>
                </c:pt>
                <c:pt idx="43">
                  <c:v>10.6</c:v>
                </c:pt>
                <c:pt idx="44">
                  <c:v>10.8</c:v>
                </c:pt>
                <c:pt idx="45">
                  <c:v>10.9</c:v>
                </c:pt>
                <c:pt idx="46">
                  <c:v>11.1</c:v>
                </c:pt>
                <c:pt idx="47">
                  <c:v>11.2</c:v>
                </c:pt>
                <c:pt idx="48">
                  <c:v>11.3</c:v>
                </c:pt>
                <c:pt idx="49">
                  <c:v>11.5</c:v>
                </c:pt>
                <c:pt idx="50">
                  <c:v>11.6</c:v>
                </c:pt>
                <c:pt idx="51">
                  <c:v>11.7</c:v>
                </c:pt>
                <c:pt idx="52">
                  <c:v>11.9</c:v>
                </c:pt>
                <c:pt idx="53">
                  <c:v>12</c:v>
                </c:pt>
                <c:pt idx="54">
                  <c:v>12.2</c:v>
                </c:pt>
                <c:pt idx="55">
                  <c:v>12.3</c:v>
                </c:pt>
                <c:pt idx="56">
                  <c:v>12.4</c:v>
                </c:pt>
                <c:pt idx="57">
                  <c:v>12.6</c:v>
                </c:pt>
                <c:pt idx="58">
                  <c:v>12.7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4</c:v>
                </c:pt>
                <c:pt idx="64">
                  <c:v>13.5</c:v>
                </c:pt>
                <c:pt idx="65">
                  <c:v>13.6</c:v>
                </c:pt>
                <c:pt idx="66">
                  <c:v>13.7</c:v>
                </c:pt>
                <c:pt idx="67">
                  <c:v>13.8</c:v>
                </c:pt>
                <c:pt idx="68">
                  <c:v>13.9</c:v>
                </c:pt>
                <c:pt idx="69">
                  <c:v>14</c:v>
                </c:pt>
                <c:pt idx="70">
                  <c:v>14.2</c:v>
                </c:pt>
                <c:pt idx="71">
                  <c:v>14.2</c:v>
                </c:pt>
                <c:pt idx="72">
                  <c:v>14.4</c:v>
                </c:pt>
                <c:pt idx="73">
                  <c:v>14.4</c:v>
                </c:pt>
                <c:pt idx="74">
                  <c:v>14.6</c:v>
                </c:pt>
                <c:pt idx="75">
                  <c:v>14.6</c:v>
                </c:pt>
                <c:pt idx="76">
                  <c:v>14.7</c:v>
                </c:pt>
                <c:pt idx="77">
                  <c:v>14.8</c:v>
                </c:pt>
                <c:pt idx="78">
                  <c:v>14.9</c:v>
                </c:pt>
                <c:pt idx="79">
                  <c:v>15</c:v>
                </c:pt>
                <c:pt idx="80">
                  <c:v>15.1</c:v>
                </c:pt>
                <c:pt idx="81">
                  <c:v>15.2</c:v>
                </c:pt>
                <c:pt idx="82">
                  <c:v>15.3</c:v>
                </c:pt>
                <c:pt idx="83">
                  <c:v>15.4</c:v>
                </c:pt>
                <c:pt idx="84">
                  <c:v>15.5</c:v>
                </c:pt>
                <c:pt idx="85">
                  <c:v>15.6</c:v>
                </c:pt>
                <c:pt idx="86">
                  <c:v>15.7</c:v>
                </c:pt>
                <c:pt idx="87">
                  <c:v>15.8</c:v>
                </c:pt>
                <c:pt idx="88">
                  <c:v>15.9</c:v>
                </c:pt>
                <c:pt idx="89">
                  <c:v>16</c:v>
                </c:pt>
                <c:pt idx="90">
                  <c:v>16.1</c:v>
                </c:pt>
                <c:pt idx="91">
                  <c:v>16.2</c:v>
                </c:pt>
                <c:pt idx="92">
                  <c:v>16.2</c:v>
                </c:pt>
                <c:pt idx="93">
                  <c:v>16.3</c:v>
                </c:pt>
                <c:pt idx="94">
                  <c:v>16.4</c:v>
                </c:pt>
                <c:pt idx="95">
                  <c:v>16.5</c:v>
                </c:pt>
                <c:pt idx="96">
                  <c:v>16.6</c:v>
                </c:pt>
                <c:pt idx="97">
                  <c:v>16.6</c:v>
                </c:pt>
                <c:pt idx="98">
                  <c:v>16.7</c:v>
                </c:pt>
                <c:pt idx="99">
                  <c:v>16.7</c:v>
                </c:pt>
              </c:numCache>
            </c:numRef>
          </c:val>
        </c:ser>
        <c:ser>
          <c:idx val="6"/>
          <c:order val="6"/>
          <c:tx>
            <c:strRef>
              <c:f>Annual!$A$12</c:f>
              <c:strCache>
                <c:ptCount val="1"/>
                <c:pt idx="0">
                  <c:v>Rest of world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Annual!$B$12:$CW$12</c:f>
              <c:numCache>
                <c:formatCode>General</c:formatCode>
                <c:ptCount val="100"/>
                <c:pt idx="0">
                  <c:v>31.3</c:v>
                </c:pt>
                <c:pt idx="1">
                  <c:v>31.9</c:v>
                </c:pt>
                <c:pt idx="2">
                  <c:v>31.4</c:v>
                </c:pt>
                <c:pt idx="3">
                  <c:v>31.2</c:v>
                </c:pt>
                <c:pt idx="4">
                  <c:v>30.8</c:v>
                </c:pt>
                <c:pt idx="5">
                  <c:v>30.5</c:v>
                </c:pt>
                <c:pt idx="6">
                  <c:v>30.2</c:v>
                </c:pt>
                <c:pt idx="7">
                  <c:v>30</c:v>
                </c:pt>
                <c:pt idx="8">
                  <c:v>29.8</c:v>
                </c:pt>
                <c:pt idx="9">
                  <c:v>29.7</c:v>
                </c:pt>
                <c:pt idx="10">
                  <c:v>29.6</c:v>
                </c:pt>
                <c:pt idx="11">
                  <c:v>29.4</c:v>
                </c:pt>
                <c:pt idx="12">
                  <c:v>29.4</c:v>
                </c:pt>
                <c:pt idx="13">
                  <c:v>29.4</c:v>
                </c:pt>
                <c:pt idx="14">
                  <c:v>29.4</c:v>
                </c:pt>
                <c:pt idx="15">
                  <c:v>29.3</c:v>
                </c:pt>
                <c:pt idx="16">
                  <c:v>29.3</c:v>
                </c:pt>
                <c:pt idx="17">
                  <c:v>29.3</c:v>
                </c:pt>
                <c:pt idx="18">
                  <c:v>29.3</c:v>
                </c:pt>
                <c:pt idx="19">
                  <c:v>29.3</c:v>
                </c:pt>
                <c:pt idx="20">
                  <c:v>29.4</c:v>
                </c:pt>
                <c:pt idx="21">
                  <c:v>29.4</c:v>
                </c:pt>
                <c:pt idx="22">
                  <c:v>29.4</c:v>
                </c:pt>
                <c:pt idx="23">
                  <c:v>29.4</c:v>
                </c:pt>
                <c:pt idx="24">
                  <c:v>29.4</c:v>
                </c:pt>
                <c:pt idx="25">
                  <c:v>29.4</c:v>
                </c:pt>
                <c:pt idx="26">
                  <c:v>29.5</c:v>
                </c:pt>
                <c:pt idx="27">
                  <c:v>29.5</c:v>
                </c:pt>
                <c:pt idx="28">
                  <c:v>29.5</c:v>
                </c:pt>
                <c:pt idx="29">
                  <c:v>29.6</c:v>
                </c:pt>
                <c:pt idx="30">
                  <c:v>29.8</c:v>
                </c:pt>
                <c:pt idx="31">
                  <c:v>29.9</c:v>
                </c:pt>
                <c:pt idx="32">
                  <c:v>30.1</c:v>
                </c:pt>
                <c:pt idx="33">
                  <c:v>30.2</c:v>
                </c:pt>
                <c:pt idx="34">
                  <c:v>30.4</c:v>
                </c:pt>
                <c:pt idx="35">
                  <c:v>30.8</c:v>
                </c:pt>
                <c:pt idx="36">
                  <c:v>31.2</c:v>
                </c:pt>
                <c:pt idx="37">
                  <c:v>31.5</c:v>
                </c:pt>
                <c:pt idx="38">
                  <c:v>31.9</c:v>
                </c:pt>
                <c:pt idx="39">
                  <c:v>32.3</c:v>
                </c:pt>
                <c:pt idx="40">
                  <c:v>32.5</c:v>
                </c:pt>
                <c:pt idx="41">
                  <c:v>32.8</c:v>
                </c:pt>
                <c:pt idx="42">
                  <c:v>33</c:v>
                </c:pt>
                <c:pt idx="43">
                  <c:v>33.3</c:v>
                </c:pt>
                <c:pt idx="44">
                  <c:v>33.6</c:v>
                </c:pt>
                <c:pt idx="45">
                  <c:v>33.8</c:v>
                </c:pt>
                <c:pt idx="46">
                  <c:v>34</c:v>
                </c:pt>
                <c:pt idx="47">
                  <c:v>34.3</c:v>
                </c:pt>
                <c:pt idx="48">
                  <c:v>34.5</c:v>
                </c:pt>
                <c:pt idx="49">
                  <c:v>34.8</c:v>
                </c:pt>
                <c:pt idx="50">
                  <c:v>35.1</c:v>
                </c:pt>
                <c:pt idx="51">
                  <c:v>35.4</c:v>
                </c:pt>
                <c:pt idx="52">
                  <c:v>35.8</c:v>
                </c:pt>
                <c:pt idx="53">
                  <c:v>36.1</c:v>
                </c:pt>
                <c:pt idx="54">
                  <c:v>36.5</c:v>
                </c:pt>
                <c:pt idx="55">
                  <c:v>36.8</c:v>
                </c:pt>
                <c:pt idx="56">
                  <c:v>37.1</c:v>
                </c:pt>
                <c:pt idx="57">
                  <c:v>37.4</c:v>
                </c:pt>
                <c:pt idx="58">
                  <c:v>37.7</c:v>
                </c:pt>
                <c:pt idx="59">
                  <c:v>38.1</c:v>
                </c:pt>
                <c:pt idx="60">
                  <c:v>38.4</c:v>
                </c:pt>
                <c:pt idx="61">
                  <c:v>38.7</c:v>
                </c:pt>
                <c:pt idx="62">
                  <c:v>39</c:v>
                </c:pt>
                <c:pt idx="63">
                  <c:v>39.3</c:v>
                </c:pt>
                <c:pt idx="64">
                  <c:v>39.6</c:v>
                </c:pt>
                <c:pt idx="65">
                  <c:v>39.9</c:v>
                </c:pt>
                <c:pt idx="66">
                  <c:v>40.2</c:v>
                </c:pt>
                <c:pt idx="67">
                  <c:v>40.5</c:v>
                </c:pt>
                <c:pt idx="68">
                  <c:v>40.7</c:v>
                </c:pt>
                <c:pt idx="69">
                  <c:v>41</c:v>
                </c:pt>
                <c:pt idx="70">
                  <c:v>41.3</c:v>
                </c:pt>
                <c:pt idx="71">
                  <c:v>41.6</c:v>
                </c:pt>
                <c:pt idx="72">
                  <c:v>42</c:v>
                </c:pt>
                <c:pt idx="73">
                  <c:v>42.3</c:v>
                </c:pt>
                <c:pt idx="74">
                  <c:v>42.6</c:v>
                </c:pt>
                <c:pt idx="75">
                  <c:v>42.8</c:v>
                </c:pt>
                <c:pt idx="76">
                  <c:v>43</c:v>
                </c:pt>
                <c:pt idx="77">
                  <c:v>43.2</c:v>
                </c:pt>
                <c:pt idx="78">
                  <c:v>43.4</c:v>
                </c:pt>
                <c:pt idx="79">
                  <c:v>43.6</c:v>
                </c:pt>
                <c:pt idx="80">
                  <c:v>43.8</c:v>
                </c:pt>
                <c:pt idx="81">
                  <c:v>44</c:v>
                </c:pt>
                <c:pt idx="82">
                  <c:v>44.1</c:v>
                </c:pt>
                <c:pt idx="83">
                  <c:v>44.3</c:v>
                </c:pt>
                <c:pt idx="84">
                  <c:v>44.4</c:v>
                </c:pt>
                <c:pt idx="85">
                  <c:v>44.6</c:v>
                </c:pt>
                <c:pt idx="86">
                  <c:v>44.7</c:v>
                </c:pt>
                <c:pt idx="87">
                  <c:v>44.8</c:v>
                </c:pt>
                <c:pt idx="88">
                  <c:v>45</c:v>
                </c:pt>
                <c:pt idx="89">
                  <c:v>45.1</c:v>
                </c:pt>
                <c:pt idx="90">
                  <c:v>45.3</c:v>
                </c:pt>
                <c:pt idx="91">
                  <c:v>45.4</c:v>
                </c:pt>
                <c:pt idx="92">
                  <c:v>45.5</c:v>
                </c:pt>
                <c:pt idx="93">
                  <c:v>45.6</c:v>
                </c:pt>
                <c:pt idx="94">
                  <c:v>45.7</c:v>
                </c:pt>
                <c:pt idx="95">
                  <c:v>45.8</c:v>
                </c:pt>
                <c:pt idx="96">
                  <c:v>45.9</c:v>
                </c:pt>
                <c:pt idx="97">
                  <c:v>46</c:v>
                </c:pt>
                <c:pt idx="98">
                  <c:v>46.1</c:v>
                </c:pt>
                <c:pt idx="99">
                  <c:v>46.1</c:v>
                </c:pt>
              </c:numCache>
            </c:numRef>
          </c:val>
        </c:ser>
        <c:ser>
          <c:idx val="7"/>
          <c:order val="7"/>
          <c:spPr>
            <a:noFill/>
            <a:ln w="0">
              <a:noFill/>
            </a:ln>
          </c:spPr>
          <c:cat>
            <c:strRef>
              <c:f>Annual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</c:ser>
        <c:ser>
          <c:idx val="8"/>
          <c:order val="8"/>
          <c:spPr>
            <a:noFill/>
            <a:ln w="0">
              <a:noFill/>
            </a:ln>
          </c:spPr>
          <c:cat>
            <c:strRef>
              <c:f>Annual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</c:ser>
        <c:axId val="5527337"/>
        <c:axId val="69634176"/>
      </c:areaChart>
      <c:areaChart>
        <c:grouping val="stacked"/>
        <c:ser>
          <c:idx val="9"/>
          <c:order val="9"/>
          <c:spPr>
            <a:noFill/>
            <a:ln w="0">
              <a:noFill/>
            </a:ln>
          </c:spPr>
          <c:cat>
            <c:strRef>
              <c:f>Annual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</c:ser>
        <c:axId val="92732469"/>
        <c:axId val="33267749"/>
      </c:areaChart>
      <c:catAx>
        <c:axId val="5527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4176"/>
        <c:crossesAt val="0"/>
        <c:auto val="1"/>
        <c:lblAlgn val="ctr"/>
        <c:lblOffset val="100"/>
        <c:noMultiLvlLbl val="0"/>
      </c:catAx>
      <c:valAx>
        <c:axId val="69634176"/>
        <c:scaling>
          <c:orientation val="minMax"/>
          <c:max val="1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337"/>
        <c:crossesAt val="1"/>
        <c:crossBetween val="midCat"/>
        <c:majorUnit val="20"/>
      </c:valAx>
      <c:catAx>
        <c:axId val="927324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7749"/>
        <c:auto val="1"/>
        <c:lblAlgn val="ctr"/>
        <c:lblOffset val="100"/>
        <c:noMultiLvlLbl val="0"/>
      </c:catAx>
      <c:valAx>
        <c:axId val="33267749"/>
        <c:scaling>
          <c:orientation val="minMax"/>
          <c:max val="100"/>
          <c:min val="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46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33375314861461"/>
          <c:y val="0.773253493013972"/>
          <c:w val="0.915239294710328"/>
          <c:h val="0.20186294078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68196939454425"/>
          <c:w val="0.964987405541562"/>
          <c:h val="0.739454424484365"/>
        </c:manualLayout>
      </c:layout>
      <c:areaChart>
        <c:grouping val="stacked"/>
        <c:ser>
          <c:idx val="0"/>
          <c:order val="0"/>
          <c:tx>
            <c:strRef>
              <c:f>Cumulative!$A$6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Cumulative!$B$6:$CW$6</c:f>
              <c:numCache>
                <c:formatCode>General</c:formatCode>
                <c:ptCount val="100"/>
                <c:pt idx="0">
                  <c:v>19.9</c:v>
                </c:pt>
                <c:pt idx="1">
                  <c:v>19.6</c:v>
                </c:pt>
                <c:pt idx="2">
                  <c:v>19.4</c:v>
                </c:pt>
                <c:pt idx="3">
                  <c:v>19.2</c:v>
                </c:pt>
                <c:pt idx="4">
                  <c:v>19</c:v>
                </c:pt>
                <c:pt idx="5">
                  <c:v>18.8</c:v>
                </c:pt>
                <c:pt idx="6">
                  <c:v>18.6</c:v>
                </c:pt>
                <c:pt idx="7">
                  <c:v>18.4</c:v>
                </c:pt>
                <c:pt idx="8">
                  <c:v>18.2</c:v>
                </c:pt>
                <c:pt idx="9">
                  <c:v>18</c:v>
                </c:pt>
                <c:pt idx="10">
                  <c:v>17.8</c:v>
                </c:pt>
                <c:pt idx="11">
                  <c:v>17.6</c:v>
                </c:pt>
                <c:pt idx="12">
                  <c:v>17.4</c:v>
                </c:pt>
                <c:pt idx="13">
                  <c:v>17.2</c:v>
                </c:pt>
                <c:pt idx="14">
                  <c:v>17</c:v>
                </c:pt>
                <c:pt idx="15">
                  <c:v>16.9</c:v>
                </c:pt>
                <c:pt idx="16">
                  <c:v>16.7</c:v>
                </c:pt>
                <c:pt idx="17">
                  <c:v>16.5</c:v>
                </c:pt>
                <c:pt idx="18">
                  <c:v>16.3</c:v>
                </c:pt>
                <c:pt idx="19">
                  <c:v>16.2</c:v>
                </c:pt>
                <c:pt idx="20">
                  <c:v>16</c:v>
                </c:pt>
                <c:pt idx="21">
                  <c:v>15.8</c:v>
                </c:pt>
                <c:pt idx="22">
                  <c:v>15.6</c:v>
                </c:pt>
                <c:pt idx="23">
                  <c:v>15.4</c:v>
                </c:pt>
                <c:pt idx="24">
                  <c:v>15.3</c:v>
                </c:pt>
                <c:pt idx="25">
                  <c:v>15.1</c:v>
                </c:pt>
                <c:pt idx="26">
                  <c:v>14.9</c:v>
                </c:pt>
                <c:pt idx="27">
                  <c:v>14.8</c:v>
                </c:pt>
                <c:pt idx="28">
                  <c:v>14.6</c:v>
                </c:pt>
                <c:pt idx="29">
                  <c:v>14.4</c:v>
                </c:pt>
                <c:pt idx="30">
                  <c:v>14.3</c:v>
                </c:pt>
                <c:pt idx="31">
                  <c:v>14.1</c:v>
                </c:pt>
                <c:pt idx="32">
                  <c:v>14</c:v>
                </c:pt>
                <c:pt idx="33">
                  <c:v>13.8</c:v>
                </c:pt>
                <c:pt idx="34">
                  <c:v>13.7</c:v>
                </c:pt>
                <c:pt idx="35">
                  <c:v>13.5</c:v>
                </c:pt>
                <c:pt idx="36">
                  <c:v>13.4</c:v>
                </c:pt>
                <c:pt idx="37">
                  <c:v>13.3</c:v>
                </c:pt>
                <c:pt idx="38">
                  <c:v>13.1</c:v>
                </c:pt>
                <c:pt idx="39">
                  <c:v>13</c:v>
                </c:pt>
                <c:pt idx="40">
                  <c:v>12.9</c:v>
                </c:pt>
                <c:pt idx="41">
                  <c:v>12.8</c:v>
                </c:pt>
                <c:pt idx="42">
                  <c:v>12.6</c:v>
                </c:pt>
                <c:pt idx="43">
                  <c:v>12.5</c:v>
                </c:pt>
                <c:pt idx="44">
                  <c:v>12.4</c:v>
                </c:pt>
                <c:pt idx="45">
                  <c:v>12.3</c:v>
                </c:pt>
                <c:pt idx="46">
                  <c:v>12.2</c:v>
                </c:pt>
                <c:pt idx="47">
                  <c:v>12.1</c:v>
                </c:pt>
                <c:pt idx="48">
                  <c:v>12</c:v>
                </c:pt>
                <c:pt idx="49">
                  <c:v>12</c:v>
                </c:pt>
                <c:pt idx="50">
                  <c:v>11.9</c:v>
                </c:pt>
                <c:pt idx="51">
                  <c:v>11.8</c:v>
                </c:pt>
                <c:pt idx="52">
                  <c:v>11.7</c:v>
                </c:pt>
                <c:pt idx="53">
                  <c:v>11.6</c:v>
                </c:pt>
                <c:pt idx="54">
                  <c:v>11.5</c:v>
                </c:pt>
                <c:pt idx="55">
                  <c:v>11.4</c:v>
                </c:pt>
                <c:pt idx="56">
                  <c:v>11.4</c:v>
                </c:pt>
                <c:pt idx="57">
                  <c:v>11.3</c:v>
                </c:pt>
                <c:pt idx="58">
                  <c:v>11.2</c:v>
                </c:pt>
                <c:pt idx="59">
                  <c:v>11.1</c:v>
                </c:pt>
                <c:pt idx="60">
                  <c:v>11</c:v>
                </c:pt>
                <c:pt idx="61">
                  <c:v>11</c:v>
                </c:pt>
                <c:pt idx="62">
                  <c:v>10.9</c:v>
                </c:pt>
                <c:pt idx="63">
                  <c:v>10.8</c:v>
                </c:pt>
                <c:pt idx="64">
                  <c:v>10.7</c:v>
                </c:pt>
                <c:pt idx="65">
                  <c:v>10.6</c:v>
                </c:pt>
                <c:pt idx="66">
                  <c:v>10.6</c:v>
                </c:pt>
                <c:pt idx="67">
                  <c:v>10.5</c:v>
                </c:pt>
                <c:pt idx="68">
                  <c:v>10.4</c:v>
                </c:pt>
                <c:pt idx="69">
                  <c:v>10.3</c:v>
                </c:pt>
                <c:pt idx="70">
                  <c:v>10.3</c:v>
                </c:pt>
                <c:pt idx="71">
                  <c:v>10.2</c:v>
                </c:pt>
                <c:pt idx="72">
                  <c:v>10.1</c:v>
                </c:pt>
                <c:pt idx="73">
                  <c:v>10</c:v>
                </c:pt>
                <c:pt idx="74">
                  <c:v>10</c:v>
                </c:pt>
                <c:pt idx="75">
                  <c:v>9.9</c:v>
                </c:pt>
                <c:pt idx="76">
                  <c:v>9.8</c:v>
                </c:pt>
                <c:pt idx="77">
                  <c:v>9.8</c:v>
                </c:pt>
                <c:pt idx="78">
                  <c:v>9.7</c:v>
                </c:pt>
                <c:pt idx="79">
                  <c:v>9.6</c:v>
                </c:pt>
                <c:pt idx="80">
                  <c:v>9.6</c:v>
                </c:pt>
                <c:pt idx="81">
                  <c:v>9.5</c:v>
                </c:pt>
                <c:pt idx="82">
                  <c:v>9.4</c:v>
                </c:pt>
                <c:pt idx="83">
                  <c:v>9.4</c:v>
                </c:pt>
                <c:pt idx="84">
                  <c:v>9.3</c:v>
                </c:pt>
                <c:pt idx="85">
                  <c:v>9.2</c:v>
                </c:pt>
                <c:pt idx="86">
                  <c:v>9.2</c:v>
                </c:pt>
                <c:pt idx="87">
                  <c:v>9.1</c:v>
                </c:pt>
                <c:pt idx="88">
                  <c:v>9</c:v>
                </c:pt>
                <c:pt idx="89">
                  <c:v>9</c:v>
                </c:pt>
                <c:pt idx="90">
                  <c:v>8.9</c:v>
                </c:pt>
                <c:pt idx="91">
                  <c:v>8.8</c:v>
                </c:pt>
                <c:pt idx="92">
                  <c:v>8.8</c:v>
                </c:pt>
                <c:pt idx="93">
                  <c:v>8.7</c:v>
                </c:pt>
                <c:pt idx="94">
                  <c:v>8.7</c:v>
                </c:pt>
                <c:pt idx="95">
                  <c:v>8.6</c:v>
                </c:pt>
                <c:pt idx="96">
                  <c:v>8.6</c:v>
                </c:pt>
                <c:pt idx="97">
                  <c:v>8.5</c:v>
                </c:pt>
                <c:pt idx="98">
                  <c:v>8.4</c:v>
                </c:pt>
                <c:pt idx="99">
                  <c:v>8.4</c:v>
                </c:pt>
              </c:numCache>
            </c:numRef>
          </c:val>
        </c:ser>
        <c:ser>
          <c:idx val="1"/>
          <c:order val="1"/>
          <c:tx>
            <c:strRef>
              <c:f>Cumulative!$A$7</c:f>
              <c:strCache>
                <c:ptCount val="1"/>
                <c:pt idx="0">
                  <c:v>European Union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Cumulative!$B$7:$CW$7</c:f>
              <c:numCache>
                <c:formatCode>General</c:formatCode>
                <c:ptCount val="100"/>
                <c:pt idx="0">
                  <c:v>14</c:v>
                </c:pt>
                <c:pt idx="1">
                  <c:v>13.8</c:v>
                </c:pt>
                <c:pt idx="2">
                  <c:v>13.6</c:v>
                </c:pt>
                <c:pt idx="3">
                  <c:v>13.4</c:v>
                </c:pt>
                <c:pt idx="4">
                  <c:v>13.3</c:v>
                </c:pt>
                <c:pt idx="5">
                  <c:v>13.1</c:v>
                </c:pt>
                <c:pt idx="6">
                  <c:v>13</c:v>
                </c:pt>
                <c:pt idx="7">
                  <c:v>12.8</c:v>
                </c:pt>
                <c:pt idx="8">
                  <c:v>12.6</c:v>
                </c:pt>
                <c:pt idx="9">
                  <c:v>12.5</c:v>
                </c:pt>
                <c:pt idx="10">
                  <c:v>12.3</c:v>
                </c:pt>
                <c:pt idx="11">
                  <c:v>12.2</c:v>
                </c:pt>
                <c:pt idx="12">
                  <c:v>12</c:v>
                </c:pt>
                <c:pt idx="13">
                  <c:v>11.9</c:v>
                </c:pt>
                <c:pt idx="14">
                  <c:v>11.7</c:v>
                </c:pt>
                <c:pt idx="15">
                  <c:v>11.6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</c:v>
                </c:pt>
                <c:pt idx="20">
                  <c:v>10.9</c:v>
                </c:pt>
                <c:pt idx="21">
                  <c:v>10.8</c:v>
                </c:pt>
                <c:pt idx="22">
                  <c:v>10.6</c:v>
                </c:pt>
                <c:pt idx="23">
                  <c:v>10.5</c:v>
                </c:pt>
                <c:pt idx="24">
                  <c:v>10.4</c:v>
                </c:pt>
                <c:pt idx="25">
                  <c:v>10.2</c:v>
                </c:pt>
                <c:pt idx="26">
                  <c:v>10.1</c:v>
                </c:pt>
                <c:pt idx="27">
                  <c:v>10</c:v>
                </c:pt>
                <c:pt idx="28">
                  <c:v>9.8</c:v>
                </c:pt>
                <c:pt idx="29">
                  <c:v>9.7</c:v>
                </c:pt>
                <c:pt idx="30">
                  <c:v>9.6</c:v>
                </c:pt>
                <c:pt idx="31">
                  <c:v>9.5</c:v>
                </c:pt>
                <c:pt idx="32">
                  <c:v>9.4</c:v>
                </c:pt>
                <c:pt idx="33">
                  <c:v>9.2</c:v>
                </c:pt>
                <c:pt idx="34">
                  <c:v>9.1</c:v>
                </c:pt>
                <c:pt idx="35">
                  <c:v>9</c:v>
                </c:pt>
                <c:pt idx="36">
                  <c:v>8.9</c:v>
                </c:pt>
                <c:pt idx="37">
                  <c:v>8.8</c:v>
                </c:pt>
                <c:pt idx="38">
                  <c:v>8.7</c:v>
                </c:pt>
                <c:pt idx="39">
                  <c:v>8.6</c:v>
                </c:pt>
                <c:pt idx="40">
                  <c:v>8.5</c:v>
                </c:pt>
                <c:pt idx="41">
                  <c:v>8.4</c:v>
                </c:pt>
                <c:pt idx="42">
                  <c:v>8.3</c:v>
                </c:pt>
                <c:pt idx="43">
                  <c:v>8.2</c:v>
                </c:pt>
                <c:pt idx="44">
                  <c:v>8.1</c:v>
                </c:pt>
                <c:pt idx="45">
                  <c:v>8</c:v>
                </c:pt>
                <c:pt idx="46">
                  <c:v>8</c:v>
                </c:pt>
                <c:pt idx="47">
                  <c:v>7.9</c:v>
                </c:pt>
                <c:pt idx="48">
                  <c:v>7.8</c:v>
                </c:pt>
                <c:pt idx="49">
                  <c:v>7.7</c:v>
                </c:pt>
                <c:pt idx="50">
                  <c:v>7.6</c:v>
                </c:pt>
                <c:pt idx="51">
                  <c:v>7.6</c:v>
                </c:pt>
                <c:pt idx="52">
                  <c:v>7.5</c:v>
                </c:pt>
                <c:pt idx="53">
                  <c:v>7.4</c:v>
                </c:pt>
                <c:pt idx="54">
                  <c:v>7.4</c:v>
                </c:pt>
                <c:pt idx="55">
                  <c:v>7.3</c:v>
                </c:pt>
                <c:pt idx="56">
                  <c:v>7.2</c:v>
                </c:pt>
                <c:pt idx="57">
                  <c:v>7.2</c:v>
                </c:pt>
                <c:pt idx="58">
                  <c:v>7.1</c:v>
                </c:pt>
                <c:pt idx="59">
                  <c:v>7.1</c:v>
                </c:pt>
                <c:pt idx="60">
                  <c:v>7</c:v>
                </c:pt>
                <c:pt idx="61">
                  <c:v>7</c:v>
                </c:pt>
                <c:pt idx="62">
                  <c:v>6.9</c:v>
                </c:pt>
                <c:pt idx="63">
                  <c:v>6.8</c:v>
                </c:pt>
                <c:pt idx="64">
                  <c:v>6.8</c:v>
                </c:pt>
                <c:pt idx="65">
                  <c:v>6.8</c:v>
                </c:pt>
                <c:pt idx="66">
                  <c:v>6.7</c:v>
                </c:pt>
                <c:pt idx="67">
                  <c:v>6.6</c:v>
                </c:pt>
                <c:pt idx="68">
                  <c:v>6.6</c:v>
                </c:pt>
                <c:pt idx="69">
                  <c:v>6.6</c:v>
                </c:pt>
                <c:pt idx="70">
                  <c:v>6.5</c:v>
                </c:pt>
                <c:pt idx="71">
                  <c:v>6.5</c:v>
                </c:pt>
                <c:pt idx="72">
                  <c:v>6.4</c:v>
                </c:pt>
                <c:pt idx="73">
                  <c:v>6.4</c:v>
                </c:pt>
                <c:pt idx="74">
                  <c:v>6.3</c:v>
                </c:pt>
                <c:pt idx="75">
                  <c:v>6.3</c:v>
                </c:pt>
                <c:pt idx="76">
                  <c:v>6.2</c:v>
                </c:pt>
                <c:pt idx="77">
                  <c:v>6.2</c:v>
                </c:pt>
                <c:pt idx="78">
                  <c:v>6.2</c:v>
                </c:pt>
                <c:pt idx="79">
                  <c:v>6.1</c:v>
                </c:pt>
                <c:pt idx="80">
                  <c:v>6.1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5.9</c:v>
                </c:pt>
                <c:pt idx="85">
                  <c:v>5.9</c:v>
                </c:pt>
                <c:pt idx="86">
                  <c:v>5.8</c:v>
                </c:pt>
                <c:pt idx="87">
                  <c:v>5.8</c:v>
                </c:pt>
                <c:pt idx="88">
                  <c:v>5.8</c:v>
                </c:pt>
                <c:pt idx="89">
                  <c:v>5.7</c:v>
                </c:pt>
                <c:pt idx="90">
                  <c:v>5.7</c:v>
                </c:pt>
                <c:pt idx="91">
                  <c:v>5.7</c:v>
                </c:pt>
                <c:pt idx="92">
                  <c:v>5.6</c:v>
                </c:pt>
                <c:pt idx="93">
                  <c:v>5.6</c:v>
                </c:pt>
                <c:pt idx="94">
                  <c:v>5.6</c:v>
                </c:pt>
                <c:pt idx="95">
                  <c:v>5.5</c:v>
                </c:pt>
                <c:pt idx="96">
                  <c:v>5.5</c:v>
                </c:pt>
                <c:pt idx="97">
                  <c:v>5.5</c:v>
                </c:pt>
                <c:pt idx="98">
                  <c:v>5.4</c:v>
                </c:pt>
                <c:pt idx="99">
                  <c:v>5.4</c:v>
                </c:pt>
              </c:numCache>
            </c:numRef>
          </c:val>
        </c:ser>
        <c:ser>
          <c:idx val="2"/>
          <c:order val="2"/>
          <c:tx>
            <c:strRef>
              <c:f>Cumulative!$A$8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Cumulative!$B$8:$CW$8</c:f>
              <c:numCache>
                <c:formatCode>General</c:formatCode>
                <c:ptCount val="100"/>
                <c:pt idx="0">
                  <c:v>1.6</c:v>
                </c:pt>
                <c:pt idx="1">
                  <c:v>1.6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3</c:v>
                </c:pt>
                <c:pt idx="23">
                  <c:v>1.3</c:v>
                </c:pt>
                <c:pt idx="24">
                  <c:v>1.3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3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val>
        </c:ser>
        <c:ser>
          <c:idx val="3"/>
          <c:order val="3"/>
          <c:tx>
            <c:strRef>
              <c:f>Cumulative!$A$9</c:f>
              <c:strCache>
                <c:ptCount val="1"/>
                <c:pt idx="0">
                  <c:v>Rest of Annex B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Cumulative!$B$9:$CW$9</c:f>
              <c:numCache>
                <c:formatCode>General</c:formatCode>
                <c:ptCount val="100"/>
                <c:pt idx="0">
                  <c:v>14.6</c:v>
                </c:pt>
                <c:pt idx="1">
                  <c:v>14.4</c:v>
                </c:pt>
                <c:pt idx="2">
                  <c:v>14.3</c:v>
                </c:pt>
                <c:pt idx="3">
                  <c:v>14.2</c:v>
                </c:pt>
                <c:pt idx="4">
                  <c:v>14.1</c:v>
                </c:pt>
                <c:pt idx="5">
                  <c:v>14.1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3.9</c:v>
                </c:pt>
                <c:pt idx="10">
                  <c:v>13.9</c:v>
                </c:pt>
                <c:pt idx="11">
                  <c:v>13.9</c:v>
                </c:pt>
                <c:pt idx="12">
                  <c:v>13.8</c:v>
                </c:pt>
                <c:pt idx="13">
                  <c:v>13.8</c:v>
                </c:pt>
                <c:pt idx="14">
                  <c:v>13.7</c:v>
                </c:pt>
                <c:pt idx="15">
                  <c:v>13.7</c:v>
                </c:pt>
                <c:pt idx="16">
                  <c:v>13.6</c:v>
                </c:pt>
                <c:pt idx="17">
                  <c:v>13.5</c:v>
                </c:pt>
                <c:pt idx="18">
                  <c:v>13.4</c:v>
                </c:pt>
                <c:pt idx="19">
                  <c:v>13.4</c:v>
                </c:pt>
                <c:pt idx="20">
                  <c:v>13.3</c:v>
                </c:pt>
                <c:pt idx="21">
                  <c:v>13.2</c:v>
                </c:pt>
                <c:pt idx="22">
                  <c:v>13.1</c:v>
                </c:pt>
                <c:pt idx="23">
                  <c:v>13</c:v>
                </c:pt>
                <c:pt idx="24">
                  <c:v>12.9</c:v>
                </c:pt>
                <c:pt idx="25">
                  <c:v>12.8</c:v>
                </c:pt>
                <c:pt idx="26">
                  <c:v>12.7</c:v>
                </c:pt>
                <c:pt idx="27">
                  <c:v>12.6</c:v>
                </c:pt>
                <c:pt idx="28">
                  <c:v>12.5</c:v>
                </c:pt>
                <c:pt idx="29">
                  <c:v>12.3</c:v>
                </c:pt>
                <c:pt idx="30">
                  <c:v>12.2</c:v>
                </c:pt>
                <c:pt idx="31">
                  <c:v>12.1</c:v>
                </c:pt>
                <c:pt idx="32">
                  <c:v>12</c:v>
                </c:pt>
                <c:pt idx="33">
                  <c:v>11.9</c:v>
                </c:pt>
                <c:pt idx="34">
                  <c:v>11.8</c:v>
                </c:pt>
                <c:pt idx="35">
                  <c:v>11.7</c:v>
                </c:pt>
                <c:pt idx="36">
                  <c:v>11.6</c:v>
                </c:pt>
                <c:pt idx="37">
                  <c:v>11.5</c:v>
                </c:pt>
                <c:pt idx="38">
                  <c:v>11.4</c:v>
                </c:pt>
                <c:pt idx="39">
                  <c:v>11.3</c:v>
                </c:pt>
                <c:pt idx="40">
                  <c:v>11.2</c:v>
                </c:pt>
                <c:pt idx="41">
                  <c:v>11.1</c:v>
                </c:pt>
                <c:pt idx="42">
                  <c:v>11</c:v>
                </c:pt>
                <c:pt idx="43">
                  <c:v>10.9</c:v>
                </c:pt>
                <c:pt idx="44">
                  <c:v>10.8</c:v>
                </c:pt>
                <c:pt idx="45">
                  <c:v>10.7</c:v>
                </c:pt>
                <c:pt idx="46">
                  <c:v>10.6</c:v>
                </c:pt>
                <c:pt idx="47">
                  <c:v>10.5</c:v>
                </c:pt>
                <c:pt idx="48">
                  <c:v>10.4</c:v>
                </c:pt>
                <c:pt idx="49">
                  <c:v>10.4</c:v>
                </c:pt>
                <c:pt idx="50">
                  <c:v>10.3</c:v>
                </c:pt>
                <c:pt idx="51">
                  <c:v>10.2</c:v>
                </c:pt>
                <c:pt idx="52">
                  <c:v>10.1</c:v>
                </c:pt>
                <c:pt idx="53">
                  <c:v>10</c:v>
                </c:pt>
                <c:pt idx="54">
                  <c:v>9.9</c:v>
                </c:pt>
                <c:pt idx="55">
                  <c:v>9.9</c:v>
                </c:pt>
                <c:pt idx="56">
                  <c:v>9.8</c:v>
                </c:pt>
                <c:pt idx="57">
                  <c:v>9.7</c:v>
                </c:pt>
                <c:pt idx="58">
                  <c:v>9.6</c:v>
                </c:pt>
                <c:pt idx="59">
                  <c:v>9.6</c:v>
                </c:pt>
                <c:pt idx="60">
                  <c:v>9.5</c:v>
                </c:pt>
                <c:pt idx="61">
                  <c:v>9.4</c:v>
                </c:pt>
                <c:pt idx="62">
                  <c:v>9.4</c:v>
                </c:pt>
                <c:pt idx="63">
                  <c:v>9.3</c:v>
                </c:pt>
                <c:pt idx="64">
                  <c:v>9.2</c:v>
                </c:pt>
                <c:pt idx="65">
                  <c:v>9.2</c:v>
                </c:pt>
                <c:pt idx="66">
                  <c:v>9.1</c:v>
                </c:pt>
                <c:pt idx="67">
                  <c:v>9.1</c:v>
                </c:pt>
                <c:pt idx="68">
                  <c:v>9</c:v>
                </c:pt>
                <c:pt idx="69">
                  <c:v>9</c:v>
                </c:pt>
                <c:pt idx="70">
                  <c:v>8.9</c:v>
                </c:pt>
                <c:pt idx="71">
                  <c:v>8.9</c:v>
                </c:pt>
                <c:pt idx="72">
                  <c:v>8.8</c:v>
                </c:pt>
                <c:pt idx="73">
                  <c:v>8.8</c:v>
                </c:pt>
                <c:pt idx="74">
                  <c:v>8.7</c:v>
                </c:pt>
                <c:pt idx="75">
                  <c:v>8.7</c:v>
                </c:pt>
                <c:pt idx="76">
                  <c:v>8.6</c:v>
                </c:pt>
                <c:pt idx="77">
                  <c:v>8.6</c:v>
                </c:pt>
                <c:pt idx="78">
                  <c:v>8.5</c:v>
                </c:pt>
                <c:pt idx="79">
                  <c:v>8.5</c:v>
                </c:pt>
                <c:pt idx="80">
                  <c:v>8.4</c:v>
                </c:pt>
                <c:pt idx="81">
                  <c:v>8.4</c:v>
                </c:pt>
                <c:pt idx="82">
                  <c:v>8.4</c:v>
                </c:pt>
                <c:pt idx="83">
                  <c:v>8.3</c:v>
                </c:pt>
                <c:pt idx="84">
                  <c:v>8.3</c:v>
                </c:pt>
                <c:pt idx="85">
                  <c:v>8.2</c:v>
                </c:pt>
                <c:pt idx="86">
                  <c:v>8.2</c:v>
                </c:pt>
                <c:pt idx="87">
                  <c:v>8.2</c:v>
                </c:pt>
                <c:pt idx="88">
                  <c:v>8.1</c:v>
                </c:pt>
                <c:pt idx="89">
                  <c:v>8.1</c:v>
                </c:pt>
                <c:pt idx="90">
                  <c:v>8.1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7.9</c:v>
                </c:pt>
                <c:pt idx="95">
                  <c:v>7.9</c:v>
                </c:pt>
                <c:pt idx="96">
                  <c:v>7.9</c:v>
                </c:pt>
                <c:pt idx="97">
                  <c:v>7.8</c:v>
                </c:pt>
                <c:pt idx="98">
                  <c:v>7.8</c:v>
                </c:pt>
                <c:pt idx="99">
                  <c:v>7.8</c:v>
                </c:pt>
              </c:numCache>
            </c:numRef>
          </c:val>
        </c:ser>
        <c:ser>
          <c:idx val="4"/>
          <c:order val="4"/>
          <c:tx>
            <c:strRef>
              <c:f>Cumulative!$A$10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Cumulative!$B$10:$CW$10</c:f>
              <c:numCache>
                <c:formatCode>General</c:formatCode>
                <c:ptCount val="100"/>
                <c:pt idx="0">
                  <c:v>13.9</c:v>
                </c:pt>
                <c:pt idx="1">
                  <c:v>14.4</c:v>
                </c:pt>
                <c:pt idx="2">
                  <c:v>15</c:v>
                </c:pt>
                <c:pt idx="3">
                  <c:v>15.5</c:v>
                </c:pt>
                <c:pt idx="4">
                  <c:v>16.1</c:v>
                </c:pt>
                <c:pt idx="5">
                  <c:v>16.7</c:v>
                </c:pt>
                <c:pt idx="6">
                  <c:v>17.2</c:v>
                </c:pt>
                <c:pt idx="7">
                  <c:v>17.7</c:v>
                </c:pt>
                <c:pt idx="8">
                  <c:v>18.2</c:v>
                </c:pt>
                <c:pt idx="9">
                  <c:v>18.7</c:v>
                </c:pt>
                <c:pt idx="10">
                  <c:v>19.2</c:v>
                </c:pt>
                <c:pt idx="11">
                  <c:v>19.7</c:v>
                </c:pt>
                <c:pt idx="12">
                  <c:v>20.1</c:v>
                </c:pt>
                <c:pt idx="13">
                  <c:v>20.5</c:v>
                </c:pt>
                <c:pt idx="14">
                  <c:v>21</c:v>
                </c:pt>
                <c:pt idx="15">
                  <c:v>21.4</c:v>
                </c:pt>
                <c:pt idx="16">
                  <c:v>21.7</c:v>
                </c:pt>
                <c:pt idx="17">
                  <c:v>22.1</c:v>
                </c:pt>
                <c:pt idx="18">
                  <c:v>22.5</c:v>
                </c:pt>
                <c:pt idx="19">
                  <c:v>22.8</c:v>
                </c:pt>
                <c:pt idx="20">
                  <c:v>23.2</c:v>
                </c:pt>
                <c:pt idx="21">
                  <c:v>23.6</c:v>
                </c:pt>
                <c:pt idx="22">
                  <c:v>23.9</c:v>
                </c:pt>
                <c:pt idx="23">
                  <c:v>24.3</c:v>
                </c:pt>
                <c:pt idx="24">
                  <c:v>24.6</c:v>
                </c:pt>
                <c:pt idx="25">
                  <c:v>25</c:v>
                </c:pt>
                <c:pt idx="26">
                  <c:v>25.3</c:v>
                </c:pt>
                <c:pt idx="27">
                  <c:v>25.7</c:v>
                </c:pt>
                <c:pt idx="28">
                  <c:v>26</c:v>
                </c:pt>
                <c:pt idx="29">
                  <c:v>26.3</c:v>
                </c:pt>
                <c:pt idx="30">
                  <c:v>26.6</c:v>
                </c:pt>
                <c:pt idx="31">
                  <c:v>27</c:v>
                </c:pt>
                <c:pt idx="32">
                  <c:v>27.2</c:v>
                </c:pt>
                <c:pt idx="33">
                  <c:v>27.5</c:v>
                </c:pt>
                <c:pt idx="34">
                  <c:v>27.8</c:v>
                </c:pt>
                <c:pt idx="35">
                  <c:v>28</c:v>
                </c:pt>
                <c:pt idx="36">
                  <c:v>28.2</c:v>
                </c:pt>
                <c:pt idx="37">
                  <c:v>28.4</c:v>
                </c:pt>
                <c:pt idx="38">
                  <c:v>28.5</c:v>
                </c:pt>
                <c:pt idx="39">
                  <c:v>28.7</c:v>
                </c:pt>
                <c:pt idx="40">
                  <c:v>28.8</c:v>
                </c:pt>
                <c:pt idx="41">
                  <c:v>28.9</c:v>
                </c:pt>
                <c:pt idx="42">
                  <c:v>29</c:v>
                </c:pt>
                <c:pt idx="43">
                  <c:v>29.2</c:v>
                </c:pt>
                <c:pt idx="44">
                  <c:v>29.2</c:v>
                </c:pt>
                <c:pt idx="45">
                  <c:v>29.3</c:v>
                </c:pt>
                <c:pt idx="46">
                  <c:v>29.4</c:v>
                </c:pt>
                <c:pt idx="47">
                  <c:v>29.4</c:v>
                </c:pt>
                <c:pt idx="48">
                  <c:v>29.5</c:v>
                </c:pt>
                <c:pt idx="49">
                  <c:v>29.5</c:v>
                </c:pt>
                <c:pt idx="50">
                  <c:v>29.6</c:v>
                </c:pt>
                <c:pt idx="51">
                  <c:v>29.6</c:v>
                </c:pt>
                <c:pt idx="52">
                  <c:v>29.6</c:v>
                </c:pt>
                <c:pt idx="53">
                  <c:v>29.6</c:v>
                </c:pt>
                <c:pt idx="54">
                  <c:v>29.6</c:v>
                </c:pt>
                <c:pt idx="55">
                  <c:v>29.6</c:v>
                </c:pt>
                <c:pt idx="56">
                  <c:v>29.6</c:v>
                </c:pt>
                <c:pt idx="57">
                  <c:v>29.5</c:v>
                </c:pt>
                <c:pt idx="58">
                  <c:v>29.5</c:v>
                </c:pt>
                <c:pt idx="59">
                  <c:v>29.5</c:v>
                </c:pt>
                <c:pt idx="60">
                  <c:v>29.4</c:v>
                </c:pt>
                <c:pt idx="61">
                  <c:v>29.4</c:v>
                </c:pt>
                <c:pt idx="62">
                  <c:v>29.4</c:v>
                </c:pt>
                <c:pt idx="63">
                  <c:v>29.3</c:v>
                </c:pt>
                <c:pt idx="64">
                  <c:v>29.3</c:v>
                </c:pt>
                <c:pt idx="65">
                  <c:v>29.2</c:v>
                </c:pt>
                <c:pt idx="66">
                  <c:v>29.2</c:v>
                </c:pt>
                <c:pt idx="67">
                  <c:v>29.1</c:v>
                </c:pt>
                <c:pt idx="68">
                  <c:v>29</c:v>
                </c:pt>
                <c:pt idx="69">
                  <c:v>29</c:v>
                </c:pt>
                <c:pt idx="70">
                  <c:v>28.9</c:v>
                </c:pt>
                <c:pt idx="71">
                  <c:v>28.8</c:v>
                </c:pt>
                <c:pt idx="72">
                  <c:v>28.7</c:v>
                </c:pt>
                <c:pt idx="73">
                  <c:v>28.6</c:v>
                </c:pt>
                <c:pt idx="74">
                  <c:v>28.6</c:v>
                </c:pt>
                <c:pt idx="75">
                  <c:v>28.5</c:v>
                </c:pt>
                <c:pt idx="76">
                  <c:v>28.4</c:v>
                </c:pt>
                <c:pt idx="77">
                  <c:v>28.3</c:v>
                </c:pt>
                <c:pt idx="78">
                  <c:v>28.2</c:v>
                </c:pt>
                <c:pt idx="79">
                  <c:v>28.1</c:v>
                </c:pt>
                <c:pt idx="80">
                  <c:v>28</c:v>
                </c:pt>
                <c:pt idx="81">
                  <c:v>28</c:v>
                </c:pt>
                <c:pt idx="82">
                  <c:v>27.9</c:v>
                </c:pt>
                <c:pt idx="83">
                  <c:v>27.8</c:v>
                </c:pt>
                <c:pt idx="84">
                  <c:v>27.7</c:v>
                </c:pt>
                <c:pt idx="85">
                  <c:v>27.6</c:v>
                </c:pt>
                <c:pt idx="86">
                  <c:v>27.5</c:v>
                </c:pt>
                <c:pt idx="87">
                  <c:v>27.4</c:v>
                </c:pt>
                <c:pt idx="88">
                  <c:v>27.4</c:v>
                </c:pt>
                <c:pt idx="89">
                  <c:v>27.3</c:v>
                </c:pt>
                <c:pt idx="90">
                  <c:v>27.2</c:v>
                </c:pt>
                <c:pt idx="91">
                  <c:v>27.1</c:v>
                </c:pt>
                <c:pt idx="92">
                  <c:v>27</c:v>
                </c:pt>
                <c:pt idx="93">
                  <c:v>26.9</c:v>
                </c:pt>
                <c:pt idx="94">
                  <c:v>26.8</c:v>
                </c:pt>
                <c:pt idx="95">
                  <c:v>26.7</c:v>
                </c:pt>
                <c:pt idx="96">
                  <c:v>26.6</c:v>
                </c:pt>
                <c:pt idx="97">
                  <c:v>26.6</c:v>
                </c:pt>
                <c:pt idx="98">
                  <c:v>26.5</c:v>
                </c:pt>
                <c:pt idx="99">
                  <c:v>26.4</c:v>
                </c:pt>
              </c:numCache>
            </c:numRef>
          </c:val>
        </c:ser>
        <c:ser>
          <c:idx val="5"/>
          <c:order val="5"/>
          <c:tx>
            <c:strRef>
              <c:f>Cumulative!$A$1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Cumulative!$B$11:$CW$11</c:f>
              <c:numCache>
                <c:formatCode>General</c:formatCode>
                <c:ptCount val="100"/>
                <c:pt idx="0">
                  <c:v>4.7</c:v>
                </c:pt>
                <c:pt idx="1">
                  <c:v>4.7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  <c:pt idx="5">
                  <c:v>4.7</c:v>
                </c:pt>
                <c:pt idx="6">
                  <c:v>4.7</c:v>
                </c:pt>
                <c:pt idx="7">
                  <c:v>4.7</c:v>
                </c:pt>
                <c:pt idx="8">
                  <c:v>4.7</c:v>
                </c:pt>
                <c:pt idx="9">
                  <c:v>4.7</c:v>
                </c:pt>
                <c:pt idx="10">
                  <c:v>4.8</c:v>
                </c:pt>
                <c:pt idx="11">
                  <c:v>4.8</c:v>
                </c:pt>
                <c:pt idx="12">
                  <c:v>4.9</c:v>
                </c:pt>
                <c:pt idx="13">
                  <c:v>4.9</c:v>
                </c:pt>
                <c:pt idx="14">
                  <c:v>5</c:v>
                </c:pt>
                <c:pt idx="15">
                  <c:v>5</c:v>
                </c:pt>
                <c:pt idx="16">
                  <c:v>5.1</c:v>
                </c:pt>
                <c:pt idx="17">
                  <c:v>5.2</c:v>
                </c:pt>
                <c:pt idx="18">
                  <c:v>5.2</c:v>
                </c:pt>
                <c:pt idx="19">
                  <c:v>5.3</c:v>
                </c:pt>
                <c:pt idx="20">
                  <c:v>5.4</c:v>
                </c:pt>
                <c:pt idx="21">
                  <c:v>5.5</c:v>
                </c:pt>
                <c:pt idx="22">
                  <c:v>5.6</c:v>
                </c:pt>
                <c:pt idx="23">
                  <c:v>5.6</c:v>
                </c:pt>
                <c:pt idx="24">
                  <c:v>5.7</c:v>
                </c:pt>
                <c:pt idx="25">
                  <c:v>5.8</c:v>
                </c:pt>
                <c:pt idx="26">
                  <c:v>5.9</c:v>
                </c:pt>
                <c:pt idx="27">
                  <c:v>6</c:v>
                </c:pt>
                <c:pt idx="28">
                  <c:v>6.1</c:v>
                </c:pt>
                <c:pt idx="29">
                  <c:v>6.2</c:v>
                </c:pt>
                <c:pt idx="30">
                  <c:v>6.2</c:v>
                </c:pt>
                <c:pt idx="31">
                  <c:v>6.3</c:v>
                </c:pt>
                <c:pt idx="32">
                  <c:v>6.4</c:v>
                </c:pt>
                <c:pt idx="33">
                  <c:v>6.5</c:v>
                </c:pt>
                <c:pt idx="34">
                  <c:v>6.6</c:v>
                </c:pt>
                <c:pt idx="35">
                  <c:v>6.7</c:v>
                </c:pt>
                <c:pt idx="36">
                  <c:v>6.8</c:v>
                </c:pt>
                <c:pt idx="37">
                  <c:v>6.9</c:v>
                </c:pt>
                <c:pt idx="38">
                  <c:v>7</c:v>
                </c:pt>
                <c:pt idx="39">
                  <c:v>7.1</c:v>
                </c:pt>
                <c:pt idx="40">
                  <c:v>7.2</c:v>
                </c:pt>
                <c:pt idx="41">
                  <c:v>7.4</c:v>
                </c:pt>
                <c:pt idx="42">
                  <c:v>7.5</c:v>
                </c:pt>
                <c:pt idx="43">
                  <c:v>7.6</c:v>
                </c:pt>
                <c:pt idx="44">
                  <c:v>7.7</c:v>
                </c:pt>
                <c:pt idx="45">
                  <c:v>7.8</c:v>
                </c:pt>
                <c:pt idx="46">
                  <c:v>7.9</c:v>
                </c:pt>
                <c:pt idx="47">
                  <c:v>8</c:v>
                </c:pt>
                <c:pt idx="48">
                  <c:v>8.1</c:v>
                </c:pt>
                <c:pt idx="49">
                  <c:v>8.2</c:v>
                </c:pt>
                <c:pt idx="50">
                  <c:v>8.3</c:v>
                </c:pt>
                <c:pt idx="51">
                  <c:v>8.4</c:v>
                </c:pt>
                <c:pt idx="52">
                  <c:v>8.5</c:v>
                </c:pt>
                <c:pt idx="53">
                  <c:v>8.6</c:v>
                </c:pt>
                <c:pt idx="54">
                  <c:v>8.7</c:v>
                </c:pt>
                <c:pt idx="55">
                  <c:v>8.8</c:v>
                </c:pt>
                <c:pt idx="56">
                  <c:v>8.9</c:v>
                </c:pt>
                <c:pt idx="57">
                  <c:v>9</c:v>
                </c:pt>
                <c:pt idx="58">
                  <c:v>9.1</c:v>
                </c:pt>
                <c:pt idx="59">
                  <c:v>9.2</c:v>
                </c:pt>
                <c:pt idx="60">
                  <c:v>9.3</c:v>
                </c:pt>
                <c:pt idx="61">
                  <c:v>9.4</c:v>
                </c:pt>
                <c:pt idx="62">
                  <c:v>9.5</c:v>
                </c:pt>
                <c:pt idx="63">
                  <c:v>9.6</c:v>
                </c:pt>
                <c:pt idx="64">
                  <c:v>9.7</c:v>
                </c:pt>
                <c:pt idx="65">
                  <c:v>9.8</c:v>
                </c:pt>
                <c:pt idx="66">
                  <c:v>9.8</c:v>
                </c:pt>
                <c:pt idx="67">
                  <c:v>9.9</c:v>
                </c:pt>
                <c:pt idx="68">
                  <c:v>10</c:v>
                </c:pt>
                <c:pt idx="69">
                  <c:v>10.1</c:v>
                </c:pt>
                <c:pt idx="70">
                  <c:v>10.2</c:v>
                </c:pt>
                <c:pt idx="71">
                  <c:v>10.3</c:v>
                </c:pt>
                <c:pt idx="72">
                  <c:v>10.4</c:v>
                </c:pt>
                <c:pt idx="73">
                  <c:v>10.5</c:v>
                </c:pt>
                <c:pt idx="74">
                  <c:v>10.6</c:v>
                </c:pt>
                <c:pt idx="75">
                  <c:v>10.6</c:v>
                </c:pt>
                <c:pt idx="76">
                  <c:v>10.7</c:v>
                </c:pt>
                <c:pt idx="77">
                  <c:v>10.8</c:v>
                </c:pt>
                <c:pt idx="78">
                  <c:v>10.9</c:v>
                </c:pt>
                <c:pt idx="79">
                  <c:v>11</c:v>
                </c:pt>
                <c:pt idx="80">
                  <c:v>11</c:v>
                </c:pt>
                <c:pt idx="81">
                  <c:v>11.1</c:v>
                </c:pt>
                <c:pt idx="82">
                  <c:v>11.2</c:v>
                </c:pt>
                <c:pt idx="83">
                  <c:v>11.3</c:v>
                </c:pt>
                <c:pt idx="84">
                  <c:v>11.4</c:v>
                </c:pt>
                <c:pt idx="85">
                  <c:v>11.4</c:v>
                </c:pt>
                <c:pt idx="86">
                  <c:v>11.5</c:v>
                </c:pt>
                <c:pt idx="87">
                  <c:v>11.6</c:v>
                </c:pt>
                <c:pt idx="88">
                  <c:v>11.7</c:v>
                </c:pt>
                <c:pt idx="89">
                  <c:v>11.8</c:v>
                </c:pt>
                <c:pt idx="90">
                  <c:v>11.8</c:v>
                </c:pt>
                <c:pt idx="91">
                  <c:v>11.9</c:v>
                </c:pt>
                <c:pt idx="92">
                  <c:v>12</c:v>
                </c:pt>
                <c:pt idx="93">
                  <c:v>12.1</c:v>
                </c:pt>
                <c:pt idx="94">
                  <c:v>12.1</c:v>
                </c:pt>
                <c:pt idx="95">
                  <c:v>12.2</c:v>
                </c:pt>
                <c:pt idx="96">
                  <c:v>12.3</c:v>
                </c:pt>
                <c:pt idx="97">
                  <c:v>12.4</c:v>
                </c:pt>
                <c:pt idx="98">
                  <c:v>12.4</c:v>
                </c:pt>
                <c:pt idx="99">
                  <c:v>12.5</c:v>
                </c:pt>
              </c:numCache>
            </c:numRef>
          </c:val>
        </c:ser>
        <c:ser>
          <c:idx val="6"/>
          <c:order val="6"/>
          <c:tx>
            <c:strRef>
              <c:f>Cumulative!$A$12</c:f>
              <c:strCache>
                <c:ptCount val="1"/>
                <c:pt idx="0">
                  <c:v>Rest of world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  <c:val>
            <c:numRef>
              <c:f>Cumulative!$B$12:$CW$12</c:f>
              <c:numCache>
                <c:formatCode>General</c:formatCode>
                <c:ptCount val="100"/>
                <c:pt idx="0">
                  <c:v>31.3</c:v>
                </c:pt>
                <c:pt idx="1">
                  <c:v>31.6</c:v>
                </c:pt>
                <c:pt idx="2">
                  <c:v>31.5</c:v>
                </c:pt>
                <c:pt idx="3">
                  <c:v>31.4</c:v>
                </c:pt>
                <c:pt idx="4">
                  <c:v>31.3</c:v>
                </c:pt>
                <c:pt idx="5">
                  <c:v>31.2</c:v>
                </c:pt>
                <c:pt idx="6">
                  <c:v>31</c:v>
                </c:pt>
                <c:pt idx="7">
                  <c:v>30.9</c:v>
                </c:pt>
                <c:pt idx="8">
                  <c:v>30.8</c:v>
                </c:pt>
                <c:pt idx="9">
                  <c:v>30.6</c:v>
                </c:pt>
                <c:pt idx="10">
                  <c:v>30.5</c:v>
                </c:pt>
                <c:pt idx="11">
                  <c:v>30.4</c:v>
                </c:pt>
                <c:pt idx="12">
                  <c:v>30.3</c:v>
                </c:pt>
                <c:pt idx="13">
                  <c:v>30.2</c:v>
                </c:pt>
                <c:pt idx="14">
                  <c:v>30.2</c:v>
                </c:pt>
                <c:pt idx="15">
                  <c:v>30.1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29.9</c:v>
                </c:pt>
                <c:pt idx="20">
                  <c:v>29.9</c:v>
                </c:pt>
                <c:pt idx="21">
                  <c:v>29.9</c:v>
                </c:pt>
                <c:pt idx="22">
                  <c:v>29.8</c:v>
                </c:pt>
                <c:pt idx="23">
                  <c:v>29.8</c:v>
                </c:pt>
                <c:pt idx="24">
                  <c:v>29.8</c:v>
                </c:pt>
                <c:pt idx="25">
                  <c:v>29.8</c:v>
                </c:pt>
                <c:pt idx="26">
                  <c:v>29.8</c:v>
                </c:pt>
                <c:pt idx="27">
                  <c:v>29.8</c:v>
                </c:pt>
                <c:pt idx="28">
                  <c:v>29.7</c:v>
                </c:pt>
                <c:pt idx="29">
                  <c:v>29.7</c:v>
                </c:pt>
                <c:pt idx="30">
                  <c:v>29.7</c:v>
                </c:pt>
                <c:pt idx="31">
                  <c:v>29.7</c:v>
                </c:pt>
                <c:pt idx="32">
                  <c:v>29.8</c:v>
                </c:pt>
                <c:pt idx="33">
                  <c:v>29.8</c:v>
                </c:pt>
                <c:pt idx="34">
                  <c:v>29.8</c:v>
                </c:pt>
                <c:pt idx="35">
                  <c:v>29.8</c:v>
                </c:pt>
                <c:pt idx="36">
                  <c:v>29.9</c:v>
                </c:pt>
                <c:pt idx="37">
                  <c:v>30</c:v>
                </c:pt>
                <c:pt idx="38">
                  <c:v>30</c:v>
                </c:pt>
                <c:pt idx="39">
                  <c:v>30.1</c:v>
                </c:pt>
                <c:pt idx="40">
                  <c:v>30.2</c:v>
                </c:pt>
                <c:pt idx="41">
                  <c:v>30.3</c:v>
                </c:pt>
                <c:pt idx="42">
                  <c:v>30.4</c:v>
                </c:pt>
                <c:pt idx="43">
                  <c:v>30.5</c:v>
                </c:pt>
                <c:pt idx="44">
                  <c:v>30.6</c:v>
                </c:pt>
                <c:pt idx="45">
                  <c:v>30.7</c:v>
                </c:pt>
                <c:pt idx="46">
                  <c:v>30.8</c:v>
                </c:pt>
                <c:pt idx="47">
                  <c:v>30.9</c:v>
                </c:pt>
                <c:pt idx="48">
                  <c:v>31</c:v>
                </c:pt>
                <c:pt idx="49">
                  <c:v>31.1</c:v>
                </c:pt>
                <c:pt idx="50">
                  <c:v>31.3</c:v>
                </c:pt>
                <c:pt idx="51">
                  <c:v>31.4</c:v>
                </c:pt>
                <c:pt idx="52">
                  <c:v>31.5</c:v>
                </c:pt>
                <c:pt idx="53">
                  <c:v>31.6</c:v>
                </c:pt>
                <c:pt idx="54">
                  <c:v>31.8</c:v>
                </c:pt>
                <c:pt idx="55">
                  <c:v>31.9</c:v>
                </c:pt>
                <c:pt idx="56">
                  <c:v>32.1</c:v>
                </c:pt>
                <c:pt idx="57">
                  <c:v>32.2</c:v>
                </c:pt>
                <c:pt idx="58">
                  <c:v>32.3</c:v>
                </c:pt>
                <c:pt idx="59">
                  <c:v>32.5</c:v>
                </c:pt>
                <c:pt idx="60">
                  <c:v>32.6</c:v>
                </c:pt>
                <c:pt idx="61">
                  <c:v>32.8</c:v>
                </c:pt>
                <c:pt idx="62">
                  <c:v>32.9</c:v>
                </c:pt>
                <c:pt idx="63">
                  <c:v>33.1</c:v>
                </c:pt>
                <c:pt idx="64">
                  <c:v>33.2</c:v>
                </c:pt>
                <c:pt idx="65">
                  <c:v>33.4</c:v>
                </c:pt>
                <c:pt idx="66">
                  <c:v>33.6</c:v>
                </c:pt>
                <c:pt idx="67">
                  <c:v>33.7</c:v>
                </c:pt>
                <c:pt idx="68">
                  <c:v>33.9</c:v>
                </c:pt>
                <c:pt idx="69">
                  <c:v>34</c:v>
                </c:pt>
                <c:pt idx="70">
                  <c:v>34.2</c:v>
                </c:pt>
                <c:pt idx="71">
                  <c:v>34.4</c:v>
                </c:pt>
                <c:pt idx="72">
                  <c:v>34.5</c:v>
                </c:pt>
                <c:pt idx="73">
                  <c:v>34.7</c:v>
                </c:pt>
                <c:pt idx="74">
                  <c:v>34.8</c:v>
                </c:pt>
                <c:pt idx="75">
                  <c:v>35</c:v>
                </c:pt>
                <c:pt idx="76">
                  <c:v>35.2</c:v>
                </c:pt>
                <c:pt idx="77">
                  <c:v>35.3</c:v>
                </c:pt>
                <c:pt idx="78">
                  <c:v>35.5</c:v>
                </c:pt>
                <c:pt idx="79">
                  <c:v>35.7</c:v>
                </c:pt>
                <c:pt idx="80">
                  <c:v>35.8</c:v>
                </c:pt>
                <c:pt idx="81">
                  <c:v>36</c:v>
                </c:pt>
                <c:pt idx="82">
                  <c:v>36.1</c:v>
                </c:pt>
                <c:pt idx="83">
                  <c:v>36.3</c:v>
                </c:pt>
                <c:pt idx="84">
                  <c:v>36.4</c:v>
                </c:pt>
                <c:pt idx="85">
                  <c:v>36.6</c:v>
                </c:pt>
                <c:pt idx="86">
                  <c:v>36.7</c:v>
                </c:pt>
                <c:pt idx="87">
                  <c:v>36.9</c:v>
                </c:pt>
                <c:pt idx="88">
                  <c:v>37</c:v>
                </c:pt>
                <c:pt idx="89">
                  <c:v>37.2</c:v>
                </c:pt>
                <c:pt idx="90">
                  <c:v>37.3</c:v>
                </c:pt>
                <c:pt idx="91">
                  <c:v>37.5</c:v>
                </c:pt>
                <c:pt idx="92">
                  <c:v>37.6</c:v>
                </c:pt>
                <c:pt idx="93">
                  <c:v>37.7</c:v>
                </c:pt>
                <c:pt idx="94">
                  <c:v>37.9</c:v>
                </c:pt>
                <c:pt idx="95">
                  <c:v>38</c:v>
                </c:pt>
                <c:pt idx="96">
                  <c:v>38.1</c:v>
                </c:pt>
                <c:pt idx="97">
                  <c:v>38.3</c:v>
                </c:pt>
                <c:pt idx="98">
                  <c:v>38.4</c:v>
                </c:pt>
                <c:pt idx="99">
                  <c:v>38.5</c:v>
                </c:pt>
              </c:numCache>
            </c:numRef>
          </c:val>
        </c:ser>
        <c:ser>
          <c:idx val="7"/>
          <c:order val="7"/>
          <c:spPr>
            <a:noFill/>
            <a:ln w="0">
              <a:noFill/>
            </a:ln>
          </c:spPr>
          <c:cat>
            <c:strRef>
              <c:f>Cumulative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</c:ser>
        <c:ser>
          <c:idx val="8"/>
          <c:order val="8"/>
          <c:spPr>
            <a:noFill/>
            <a:ln w="0">
              <a:noFill/>
            </a:ln>
          </c:spPr>
          <c:cat>
            <c:strRef>
              <c:f>Cumulative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</c:ser>
        <c:axId val="89781890"/>
        <c:axId val="63756898"/>
      </c:areaChart>
      <c:areaChart>
        <c:grouping val="stacked"/>
        <c:ser>
          <c:idx val="9"/>
          <c:order val="9"/>
          <c:spPr>
            <a:noFill/>
            <a:ln w="0">
              <a:noFill/>
            </a:ln>
          </c:spPr>
          <c:cat>
            <c:strRef>
              <c:f>Cumulative!$B$5:$CW$5</c:f>
              <c:strCache>
                <c:ptCount val="10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</c:v>
                </c:pt>
                <c:pt idx="84">
                  <c:v>2085</c:v>
                </c:pt>
                <c:pt idx="85">
                  <c:v>2086</c:v>
                </c:pt>
                <c:pt idx="86">
                  <c:v>2087</c:v>
                </c:pt>
                <c:pt idx="87">
                  <c:v>2088</c:v>
                </c:pt>
                <c:pt idx="88">
                  <c:v>2089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</c:strCache>
            </c:strRef>
          </c:cat>
        </c:ser>
        <c:axId val="5600942"/>
        <c:axId val="78133996"/>
      </c:areaChart>
      <c:catAx>
        <c:axId val="89781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6898"/>
        <c:crossesAt val="0"/>
        <c:auto val="1"/>
        <c:lblAlgn val="ctr"/>
        <c:lblOffset val="100"/>
        <c:noMultiLvlLbl val="0"/>
      </c:catAx>
      <c:valAx>
        <c:axId val="63756898"/>
        <c:scaling>
          <c:orientation val="minMax"/>
          <c:max val="1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1890"/>
        <c:crossesAt val="1"/>
        <c:crossBetween val="midCat"/>
        <c:majorUnit val="20"/>
      </c:valAx>
      <c:catAx>
        <c:axId val="56009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3996"/>
        <c:auto val="1"/>
        <c:lblAlgn val="ctr"/>
        <c:lblOffset val="100"/>
        <c:noMultiLvlLbl val="0"/>
      </c:catAx>
      <c:valAx>
        <c:axId val="78133996"/>
        <c:scaling>
          <c:orientation val="minMax"/>
          <c:max val="100"/>
          <c:min val="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94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33375314861461"/>
          <c:y val="0.766467065868264"/>
          <c:w val="0.915239294710328"/>
          <c:h val="0.19241516966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103274559194</cdr:x>
      <cdr:y>0</cdr:y>
    </cdr:from>
    <cdr:to>
      <cdr:x>0.269269521410579</cdr:x>
      <cdr:y>0.0573519627411843</cdr:y>
    </cdr:to>
    <cdr:sp>
      <cdr:nvSpPr>
        <cdr:cNvPr id="1" name="PrimaryAxis"/>
        <cdr:cNvSpPr/>
      </cdr:nvSpPr>
      <cdr:spPr>
        <a:xfrm>
          <a:off x="27072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5214105793451</cdr:x>
      <cdr:y>0</cdr:y>
    </cdr:from>
    <cdr:to>
      <cdr:x>0.919773299748111</cdr:x>
      <cdr:y>0.0573519627411843</cdr:y>
    </cdr:to>
    <cdr:sp>
      <cdr:nvSpPr>
        <cdr:cNvPr id="2" name="SecondaryAxis"/>
        <cdr:cNvSpPr/>
      </cdr:nvSpPr>
      <cdr:spPr>
        <a:xfrm>
          <a:off x="213012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103274559194</cdr:x>
      <cdr:y>0</cdr:y>
    </cdr:from>
    <cdr:to>
      <cdr:x>0.269269521410579</cdr:x>
      <cdr:y>0.0573519627411843</cdr:y>
    </cdr:to>
    <cdr:sp>
      <cdr:nvSpPr>
        <cdr:cNvPr id="4" name="PrimaryAxis"/>
        <cdr:cNvSpPr/>
      </cdr:nvSpPr>
      <cdr:spPr>
        <a:xfrm>
          <a:off x="27072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5214105793451</cdr:x>
      <cdr:y>0</cdr:y>
    </cdr:from>
    <cdr:to>
      <cdr:x>0.919773299748111</cdr:x>
      <cdr:y>0.0573519627411843</cdr:y>
    </cdr:to>
    <cdr:sp>
      <cdr:nvSpPr>
        <cdr:cNvPr id="5" name="SecondaryAxis"/>
        <cdr:cNvSpPr/>
      </cdr:nvSpPr>
      <cdr:spPr>
        <a:xfrm>
          <a:off x="2130120" y="0"/>
          <a:ext cx="49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1</v>
      </c>
      <c r="C5" s="1" t="n">
        <v>2002</v>
      </c>
      <c r="D5" s="1" t="n">
        <v>2003</v>
      </c>
      <c r="E5" s="1" t="n">
        <v>2004</v>
      </c>
      <c r="F5" s="1" t="n">
        <v>2005</v>
      </c>
      <c r="G5" s="1" t="n">
        <v>2006</v>
      </c>
      <c r="H5" s="1" t="n">
        <v>2007</v>
      </c>
      <c r="I5" s="1" t="n">
        <v>2008</v>
      </c>
      <c r="J5" s="1" t="n">
        <v>2009</v>
      </c>
      <c r="K5" s="1" t="n">
        <v>2010</v>
      </c>
      <c r="L5" s="1" t="n">
        <v>2011</v>
      </c>
      <c r="M5" s="1" t="n">
        <v>2012</v>
      </c>
      <c r="N5" s="1" t="n">
        <v>2013</v>
      </c>
      <c r="O5" s="1" t="n">
        <v>2014</v>
      </c>
      <c r="P5" s="1" t="n">
        <v>2015</v>
      </c>
      <c r="Q5" s="1" t="n">
        <v>2016</v>
      </c>
      <c r="R5" s="1" t="n">
        <v>2017</v>
      </c>
      <c r="S5" s="1" t="n">
        <v>2018</v>
      </c>
      <c r="T5" s="1" t="n">
        <v>2019</v>
      </c>
      <c r="U5" s="1" t="n">
        <v>2020</v>
      </c>
      <c r="V5" s="1" t="n">
        <v>2021</v>
      </c>
      <c r="W5" s="1" t="n">
        <v>2022</v>
      </c>
      <c r="X5" s="1" t="n">
        <v>2023</v>
      </c>
      <c r="Y5" s="1" t="n">
        <v>2024</v>
      </c>
      <c r="Z5" s="1" t="n">
        <v>2025</v>
      </c>
      <c r="AA5" s="1" t="n">
        <v>2026</v>
      </c>
      <c r="AB5" s="1" t="n">
        <v>2027</v>
      </c>
      <c r="AC5" s="1" t="n">
        <v>2028</v>
      </c>
      <c r="AD5" s="1" t="n">
        <v>2029</v>
      </c>
      <c r="AE5" s="1" t="n">
        <v>2030</v>
      </c>
      <c r="AF5" s="1" t="n">
        <v>2031</v>
      </c>
      <c r="AG5" s="1" t="n">
        <v>2032</v>
      </c>
      <c r="AH5" s="1" t="n">
        <v>2033</v>
      </c>
      <c r="AI5" s="1" t="n">
        <v>2034</v>
      </c>
      <c r="AJ5" s="1" t="n">
        <v>2035</v>
      </c>
      <c r="AK5" s="1" t="n">
        <v>2036</v>
      </c>
      <c r="AL5" s="1" t="n">
        <v>2037</v>
      </c>
      <c r="AM5" s="1" t="n">
        <v>2038</v>
      </c>
      <c r="AN5" s="1" t="n">
        <v>2039</v>
      </c>
      <c r="AO5" s="1" t="n">
        <v>2040</v>
      </c>
      <c r="AP5" s="1" t="n">
        <v>2041</v>
      </c>
      <c r="AQ5" s="1" t="n">
        <v>2042</v>
      </c>
      <c r="AR5" s="1" t="n">
        <v>2043</v>
      </c>
      <c r="AS5" s="1" t="n">
        <v>2044</v>
      </c>
      <c r="AT5" s="1" t="n">
        <v>2045</v>
      </c>
      <c r="AU5" s="1" t="n">
        <v>2046</v>
      </c>
      <c r="AV5" s="1" t="n">
        <v>2047</v>
      </c>
      <c r="AW5" s="1" t="n">
        <v>2048</v>
      </c>
      <c r="AX5" s="1" t="n">
        <v>2049</v>
      </c>
      <c r="AY5" s="1" t="n">
        <v>2050</v>
      </c>
      <c r="AZ5" s="1" t="n">
        <v>2051</v>
      </c>
      <c r="BA5" s="1" t="n">
        <v>2052</v>
      </c>
      <c r="BB5" s="1" t="n">
        <v>2053</v>
      </c>
      <c r="BC5" s="1" t="n">
        <v>2054</v>
      </c>
      <c r="BD5" s="1" t="n">
        <v>2055</v>
      </c>
      <c r="BE5" s="1" t="n">
        <v>2056</v>
      </c>
      <c r="BF5" s="1" t="n">
        <v>2057</v>
      </c>
      <c r="BG5" s="1" t="n">
        <v>2058</v>
      </c>
      <c r="BH5" s="1" t="n">
        <v>2059</v>
      </c>
      <c r="BI5" s="1" t="n">
        <v>2060</v>
      </c>
      <c r="BJ5" s="1" t="n">
        <v>2061</v>
      </c>
      <c r="BK5" s="1" t="n">
        <v>2062</v>
      </c>
      <c r="BL5" s="1" t="n">
        <v>2063</v>
      </c>
      <c r="BM5" s="1" t="n">
        <v>2064</v>
      </c>
      <c r="BN5" s="1" t="n">
        <v>2065</v>
      </c>
      <c r="BO5" s="1" t="n">
        <v>2066</v>
      </c>
      <c r="BP5" s="1" t="n">
        <v>2067</v>
      </c>
      <c r="BQ5" s="1" t="n">
        <v>2068</v>
      </c>
      <c r="BR5" s="1" t="n">
        <v>2069</v>
      </c>
      <c r="BS5" s="1" t="n">
        <v>2070</v>
      </c>
      <c r="BT5" s="1" t="n">
        <v>2071</v>
      </c>
      <c r="BU5" s="1" t="n">
        <v>2072</v>
      </c>
      <c r="BV5" s="1" t="n">
        <v>2073</v>
      </c>
      <c r="BW5" s="1" t="n">
        <v>2074</v>
      </c>
      <c r="BX5" s="1" t="n">
        <v>2075</v>
      </c>
      <c r="BY5" s="1" t="n">
        <v>2076</v>
      </c>
      <c r="BZ5" s="1" t="n">
        <v>2077</v>
      </c>
      <c r="CA5" s="1" t="n">
        <v>2078</v>
      </c>
      <c r="CB5" s="1" t="n">
        <v>2079</v>
      </c>
      <c r="CC5" s="1" t="n">
        <v>2080</v>
      </c>
      <c r="CD5" s="1" t="n">
        <v>2081</v>
      </c>
      <c r="CE5" s="1" t="n">
        <v>2082</v>
      </c>
      <c r="CF5" s="1" t="n">
        <v>2083</v>
      </c>
      <c r="CG5" s="1" t="n">
        <v>2084</v>
      </c>
      <c r="CH5" s="1" t="n">
        <v>2085</v>
      </c>
      <c r="CI5" s="1" t="n">
        <v>2086</v>
      </c>
      <c r="CJ5" s="1" t="n">
        <v>2087</v>
      </c>
      <c r="CK5" s="1" t="n">
        <v>2088</v>
      </c>
      <c r="CL5" s="1" t="n">
        <v>2089</v>
      </c>
      <c r="CM5" s="1" t="n">
        <v>2090</v>
      </c>
      <c r="CN5" s="1" t="n">
        <v>2091</v>
      </c>
      <c r="CO5" s="1" t="n">
        <v>2092</v>
      </c>
      <c r="CP5" s="1" t="n">
        <v>2093</v>
      </c>
      <c r="CQ5" s="1" t="n">
        <v>2094</v>
      </c>
      <c r="CR5" s="1" t="n">
        <v>2095</v>
      </c>
      <c r="CS5" s="1" t="n">
        <v>2096</v>
      </c>
      <c r="CT5" s="1" t="n">
        <v>2097</v>
      </c>
      <c r="CU5" s="1" t="n">
        <v>2098</v>
      </c>
      <c r="CV5" s="1" t="n">
        <v>2099</v>
      </c>
      <c r="CW5" s="1" t="n">
        <v>2100</v>
      </c>
    </row>
    <row r="6" customFormat="false" ht="12.75" hidden="false" customHeight="false" outlineLevel="0" collapsed="false">
      <c r="A6" s="1" t="s">
        <v>3</v>
      </c>
      <c r="B6" s="5" t="n">
        <v>19.9</v>
      </c>
      <c r="C6" s="5" t="n">
        <v>19.3</v>
      </c>
      <c r="D6" s="5" t="n">
        <v>19</v>
      </c>
      <c r="E6" s="5" t="n">
        <v>18.7</v>
      </c>
      <c r="F6" s="5" t="n">
        <v>18.3</v>
      </c>
      <c r="G6" s="5" t="n">
        <v>18</v>
      </c>
      <c r="H6" s="5" t="n">
        <v>17.6</v>
      </c>
      <c r="I6" s="5" t="n">
        <v>17.2</v>
      </c>
      <c r="J6" s="5" t="n">
        <v>16.8</v>
      </c>
      <c r="K6" s="5" t="n">
        <v>16.4</v>
      </c>
      <c r="L6" s="5" t="n">
        <v>16.1</v>
      </c>
      <c r="M6" s="5" t="n">
        <v>15.7</v>
      </c>
      <c r="N6" s="5" t="n">
        <v>15.4</v>
      </c>
      <c r="O6" s="5" t="n">
        <v>15.2</v>
      </c>
      <c r="P6" s="5" t="n">
        <v>14.9</v>
      </c>
      <c r="Q6" s="5" t="n">
        <v>14.6</v>
      </c>
      <c r="R6" s="5" t="n">
        <v>14.3</v>
      </c>
      <c r="S6" s="5" t="n">
        <v>14</v>
      </c>
      <c r="T6" s="5" t="n">
        <v>13.8</v>
      </c>
      <c r="U6" s="5" t="n">
        <v>13.5</v>
      </c>
      <c r="V6" s="5" t="n">
        <v>13.2</v>
      </c>
      <c r="W6" s="5" t="n">
        <v>13</v>
      </c>
      <c r="X6" s="5" t="n">
        <v>12.7</v>
      </c>
      <c r="Y6" s="5" t="n">
        <v>12.4</v>
      </c>
      <c r="Z6" s="5" t="n">
        <v>12.2</v>
      </c>
      <c r="AA6" s="5" t="n">
        <v>11.9</v>
      </c>
      <c r="AB6" s="5" t="n">
        <v>11.7</v>
      </c>
      <c r="AC6" s="5" t="n">
        <v>11.5</v>
      </c>
      <c r="AD6" s="5" t="n">
        <v>11.3</v>
      </c>
      <c r="AE6" s="5" t="n">
        <v>11.1</v>
      </c>
      <c r="AF6" s="5" t="n">
        <v>10.9</v>
      </c>
      <c r="AG6" s="5" t="n">
        <v>10.8</v>
      </c>
      <c r="AH6" s="5" t="n">
        <v>10.6</v>
      </c>
      <c r="AI6" s="5" t="n">
        <v>10.5</v>
      </c>
      <c r="AJ6" s="5" t="n">
        <v>10.4</v>
      </c>
      <c r="AK6" s="5" t="n">
        <v>10.2</v>
      </c>
      <c r="AL6" s="5" t="n">
        <v>10.1</v>
      </c>
      <c r="AM6" s="5" t="n">
        <v>10</v>
      </c>
      <c r="AN6" s="5" t="n">
        <v>9.8</v>
      </c>
      <c r="AO6" s="5" t="n">
        <v>9.7</v>
      </c>
      <c r="AP6" s="5" t="n">
        <v>9.6</v>
      </c>
      <c r="AQ6" s="5" t="n">
        <v>9.6</v>
      </c>
      <c r="AR6" s="5" t="n">
        <v>9.5</v>
      </c>
      <c r="AS6" s="5" t="n">
        <v>9.4</v>
      </c>
      <c r="AT6" s="5" t="n">
        <v>9.3</v>
      </c>
      <c r="AU6" s="5" t="n">
        <v>9.3</v>
      </c>
      <c r="AV6" s="5" t="n">
        <v>9.2</v>
      </c>
      <c r="AW6" s="5" t="n">
        <v>9.2</v>
      </c>
      <c r="AX6" s="5" t="n">
        <v>9.2</v>
      </c>
      <c r="AY6" s="5" t="n">
        <v>9.1</v>
      </c>
      <c r="AZ6" s="5" t="n">
        <v>9.1</v>
      </c>
      <c r="BA6" s="5" t="n">
        <v>9</v>
      </c>
      <c r="BB6" s="5" t="n">
        <v>8.9</v>
      </c>
      <c r="BC6" s="5" t="n">
        <v>8.8</v>
      </c>
      <c r="BD6" s="5" t="n">
        <v>8.6</v>
      </c>
      <c r="BE6" s="5" t="n">
        <v>8.5</v>
      </c>
      <c r="BF6" s="5" t="n">
        <v>8.4</v>
      </c>
      <c r="BG6" s="5" t="n">
        <v>8.3</v>
      </c>
      <c r="BH6" s="5" t="n">
        <v>8.2</v>
      </c>
      <c r="BI6" s="5" t="n">
        <v>8</v>
      </c>
      <c r="BJ6" s="5" t="n">
        <v>7.9</v>
      </c>
      <c r="BK6" s="5" t="n">
        <v>7.8</v>
      </c>
      <c r="BL6" s="5" t="n">
        <v>7.7</v>
      </c>
      <c r="BM6" s="5" t="n">
        <v>7.6</v>
      </c>
      <c r="BN6" s="5" t="n">
        <v>7.5</v>
      </c>
      <c r="BO6" s="5" t="n">
        <v>7.4</v>
      </c>
      <c r="BP6" s="5" t="n">
        <v>7.3</v>
      </c>
      <c r="BQ6" s="5" t="n">
        <v>7.2</v>
      </c>
      <c r="BR6" s="5" t="n">
        <v>7.1</v>
      </c>
      <c r="BS6" s="5" t="n">
        <v>7</v>
      </c>
      <c r="BT6" s="5" t="n">
        <v>6.9</v>
      </c>
      <c r="BU6" s="5" t="n">
        <v>6.8</v>
      </c>
      <c r="BV6" s="5" t="n">
        <v>6.7</v>
      </c>
      <c r="BW6" s="5" t="n">
        <v>6.6</v>
      </c>
      <c r="BX6" s="5" t="n">
        <v>6.6</v>
      </c>
      <c r="BY6" s="5" t="n">
        <v>6.5</v>
      </c>
      <c r="BZ6" s="5" t="n">
        <v>6.4</v>
      </c>
      <c r="CA6" s="5" t="n">
        <v>6.3</v>
      </c>
      <c r="CB6" s="5" t="n">
        <v>6.3</v>
      </c>
      <c r="CC6" s="5" t="n">
        <v>6.2</v>
      </c>
      <c r="CD6" s="5" t="n">
        <v>6.1</v>
      </c>
      <c r="CE6" s="5" t="n">
        <v>6</v>
      </c>
      <c r="CF6" s="5" t="n">
        <v>6</v>
      </c>
      <c r="CG6" s="5" t="n">
        <v>5.9</v>
      </c>
      <c r="CH6" s="5" t="n">
        <v>5.8</v>
      </c>
      <c r="CI6" s="5" t="n">
        <v>5.8</v>
      </c>
      <c r="CJ6" s="5" t="n">
        <v>5.7</v>
      </c>
      <c r="CK6" s="5" t="n">
        <v>5.6</v>
      </c>
      <c r="CL6" s="5" t="n">
        <v>5.6</v>
      </c>
      <c r="CM6" s="5" t="n">
        <v>5.5</v>
      </c>
      <c r="CN6" s="5" t="n">
        <v>5.5</v>
      </c>
      <c r="CO6" s="5" t="n">
        <v>5.4</v>
      </c>
      <c r="CP6" s="5" t="n">
        <v>5.4</v>
      </c>
      <c r="CQ6" s="5" t="n">
        <v>5.3</v>
      </c>
      <c r="CR6" s="5" t="n">
        <v>5.3</v>
      </c>
      <c r="CS6" s="5" t="n">
        <v>5.2</v>
      </c>
      <c r="CT6" s="5" t="n">
        <v>5.2</v>
      </c>
      <c r="CU6" s="5" t="n">
        <v>5.2</v>
      </c>
      <c r="CV6" s="5" t="n">
        <v>5.1</v>
      </c>
      <c r="CW6" s="5" t="n">
        <v>5.1</v>
      </c>
    </row>
    <row r="7" customFormat="false" ht="12.75" hidden="false" customHeight="false" outlineLevel="0" collapsed="false">
      <c r="A7" s="1" t="s">
        <v>4</v>
      </c>
      <c r="B7" s="5" t="n">
        <v>14</v>
      </c>
      <c r="C7" s="5" t="n">
        <v>13.6</v>
      </c>
      <c r="D7" s="5" t="n">
        <v>13.3</v>
      </c>
      <c r="E7" s="5" t="n">
        <v>13</v>
      </c>
      <c r="F7" s="5" t="n">
        <v>12.6</v>
      </c>
      <c r="G7" s="5" t="n">
        <v>12.4</v>
      </c>
      <c r="H7" s="5" t="n">
        <v>12.1</v>
      </c>
      <c r="I7" s="5" t="n">
        <v>11.8</v>
      </c>
      <c r="J7" s="5" t="n">
        <v>11.6</v>
      </c>
      <c r="K7" s="5" t="n">
        <v>11.3</v>
      </c>
      <c r="L7" s="5" t="n">
        <v>11</v>
      </c>
      <c r="M7" s="5" t="n">
        <v>10.7</v>
      </c>
      <c r="N7" s="5" t="n">
        <v>10.5</v>
      </c>
      <c r="O7" s="5" t="n">
        <v>10.3</v>
      </c>
      <c r="P7" s="5" t="n">
        <v>10</v>
      </c>
      <c r="Q7" s="5" t="n">
        <v>9.8</v>
      </c>
      <c r="R7" s="5" t="n">
        <v>9.6</v>
      </c>
      <c r="S7" s="5" t="n">
        <v>9.4</v>
      </c>
      <c r="T7" s="5" t="n">
        <v>9.2</v>
      </c>
      <c r="U7" s="5" t="n">
        <v>9</v>
      </c>
      <c r="V7" s="5" t="n">
        <v>8.8</v>
      </c>
      <c r="W7" s="5" t="n">
        <v>8.6</v>
      </c>
      <c r="X7" s="5" t="n">
        <v>8.4</v>
      </c>
      <c r="Y7" s="5" t="n">
        <v>8.2</v>
      </c>
      <c r="Z7" s="5" t="n">
        <v>8</v>
      </c>
      <c r="AA7" s="5" t="n">
        <v>7.8</v>
      </c>
      <c r="AB7" s="5" t="n">
        <v>7.6</v>
      </c>
      <c r="AC7" s="5" t="n">
        <v>7.4</v>
      </c>
      <c r="AD7" s="5" t="n">
        <v>7.3</v>
      </c>
      <c r="AE7" s="5" t="n">
        <v>7.1</v>
      </c>
      <c r="AF7" s="5" t="n">
        <v>7</v>
      </c>
      <c r="AG7" s="5" t="n">
        <v>6.8</v>
      </c>
      <c r="AH7" s="5" t="n">
        <v>6.7</v>
      </c>
      <c r="AI7" s="5" t="n">
        <v>6.6</v>
      </c>
      <c r="AJ7" s="5" t="n">
        <v>6.5</v>
      </c>
      <c r="AK7" s="5" t="n">
        <v>6.4</v>
      </c>
      <c r="AL7" s="5" t="n">
        <v>6.2</v>
      </c>
      <c r="AM7" s="5" t="n">
        <v>6.2</v>
      </c>
      <c r="AN7" s="5" t="n">
        <v>6</v>
      </c>
      <c r="AO7" s="5" t="n">
        <v>6</v>
      </c>
      <c r="AP7" s="5" t="n">
        <v>5.9</v>
      </c>
      <c r="AQ7" s="5" t="n">
        <v>5.8</v>
      </c>
      <c r="AR7" s="5" t="n">
        <v>5.7</v>
      </c>
      <c r="AS7" s="5" t="n">
        <v>5.6</v>
      </c>
      <c r="AT7" s="5" t="n">
        <v>5.6</v>
      </c>
      <c r="AU7" s="5" t="n">
        <v>5.5</v>
      </c>
      <c r="AV7" s="5" t="n">
        <v>5.5</v>
      </c>
      <c r="AW7" s="5" t="n">
        <v>5.4</v>
      </c>
      <c r="AX7" s="5" t="n">
        <v>5.4</v>
      </c>
      <c r="AY7" s="5" t="n">
        <v>5.3</v>
      </c>
      <c r="AZ7" s="5" t="n">
        <v>5.3</v>
      </c>
      <c r="BA7" s="5" t="n">
        <v>5.2</v>
      </c>
      <c r="BB7" s="5" t="n">
        <v>5.2</v>
      </c>
      <c r="BC7" s="5" t="n">
        <v>5.1</v>
      </c>
      <c r="BD7" s="5" t="n">
        <v>5.1</v>
      </c>
      <c r="BE7" s="5" t="n">
        <v>5</v>
      </c>
      <c r="BF7" s="5" t="n">
        <v>5</v>
      </c>
      <c r="BG7" s="5" t="n">
        <v>5</v>
      </c>
      <c r="BH7" s="5" t="n">
        <v>4.9</v>
      </c>
      <c r="BI7" s="5" t="n">
        <v>4.9</v>
      </c>
      <c r="BJ7" s="5" t="n">
        <v>4.8</v>
      </c>
      <c r="BK7" s="5" t="n">
        <v>4.8</v>
      </c>
      <c r="BL7" s="5" t="n">
        <v>4.7</v>
      </c>
      <c r="BM7" s="5" t="n">
        <v>4.7</v>
      </c>
      <c r="BN7" s="5" t="n">
        <v>4.6</v>
      </c>
      <c r="BO7" s="5" t="n">
        <v>4.6</v>
      </c>
      <c r="BP7" s="5" t="n">
        <v>4.6</v>
      </c>
      <c r="BQ7" s="5" t="n">
        <v>4.5</v>
      </c>
      <c r="BR7" s="5" t="n">
        <v>4.5</v>
      </c>
      <c r="BS7" s="5" t="n">
        <v>4.5</v>
      </c>
      <c r="BT7" s="5" t="n">
        <v>4.4</v>
      </c>
      <c r="BU7" s="5" t="n">
        <v>4.4</v>
      </c>
      <c r="BV7" s="5" t="n">
        <v>4.3</v>
      </c>
      <c r="BW7" s="5" t="n">
        <v>4.3</v>
      </c>
      <c r="BX7" s="5" t="n">
        <v>4.3</v>
      </c>
      <c r="BY7" s="5" t="n">
        <v>4.2</v>
      </c>
      <c r="BZ7" s="5" t="n">
        <v>4.2</v>
      </c>
      <c r="CA7" s="5" t="n">
        <v>4.2</v>
      </c>
      <c r="CB7" s="5" t="n">
        <v>4.1</v>
      </c>
      <c r="CC7" s="5" t="n">
        <v>4.1</v>
      </c>
      <c r="CD7" s="5" t="n">
        <v>4.1</v>
      </c>
      <c r="CE7" s="5" t="n">
        <v>4</v>
      </c>
      <c r="CF7" s="5" t="n">
        <v>4</v>
      </c>
      <c r="CG7" s="5" t="n">
        <v>4</v>
      </c>
      <c r="CH7" s="5" t="n">
        <v>3.9</v>
      </c>
      <c r="CI7" s="5" t="n">
        <v>3.9</v>
      </c>
      <c r="CJ7" s="5" t="n">
        <v>3.9</v>
      </c>
      <c r="CK7" s="5" t="n">
        <v>3.8</v>
      </c>
      <c r="CL7" s="5" t="n">
        <v>3.8</v>
      </c>
      <c r="CM7" s="5" t="n">
        <v>3.8</v>
      </c>
      <c r="CN7" s="5" t="n">
        <v>3.8</v>
      </c>
      <c r="CO7" s="5" t="n">
        <v>3.8</v>
      </c>
      <c r="CP7" s="5" t="n">
        <v>3.7</v>
      </c>
      <c r="CQ7" s="5" t="n">
        <v>3.7</v>
      </c>
      <c r="CR7" s="5" t="n">
        <v>3.7</v>
      </c>
      <c r="CS7" s="5" t="n">
        <v>3.7</v>
      </c>
      <c r="CT7" s="5" t="n">
        <v>3.7</v>
      </c>
      <c r="CU7" s="5" t="n">
        <v>3.6</v>
      </c>
      <c r="CV7" s="5" t="n">
        <v>3.6</v>
      </c>
      <c r="CW7" s="5" t="n">
        <v>3.6</v>
      </c>
    </row>
    <row r="8" customFormat="false" ht="12.75" hidden="false" customHeight="false" outlineLevel="0" collapsed="false">
      <c r="A8" s="1" t="s">
        <v>5</v>
      </c>
      <c r="B8" s="5" t="n">
        <v>1.6</v>
      </c>
      <c r="C8" s="5" t="n">
        <v>1.6</v>
      </c>
      <c r="D8" s="5" t="n">
        <v>1.5</v>
      </c>
      <c r="E8" s="5" t="n">
        <v>1.5</v>
      </c>
      <c r="F8" s="5" t="n">
        <v>1.5</v>
      </c>
      <c r="G8" s="5" t="n">
        <v>1.5</v>
      </c>
      <c r="H8" s="5" t="n">
        <v>1.4</v>
      </c>
      <c r="I8" s="5" t="n">
        <v>1.4</v>
      </c>
      <c r="J8" s="5" t="n">
        <v>1.4</v>
      </c>
      <c r="K8" s="5" t="n">
        <v>1.4</v>
      </c>
      <c r="L8" s="5" t="n">
        <v>1.3</v>
      </c>
      <c r="M8" s="5" t="n">
        <v>1.3</v>
      </c>
      <c r="N8" s="5" t="n">
        <v>1.3</v>
      </c>
      <c r="O8" s="5" t="n">
        <v>1.3</v>
      </c>
      <c r="P8" s="5" t="n">
        <v>1.3</v>
      </c>
      <c r="Q8" s="5" t="n">
        <v>1.3</v>
      </c>
      <c r="R8" s="5" t="n">
        <v>1.3</v>
      </c>
      <c r="S8" s="5" t="n">
        <v>1.3</v>
      </c>
      <c r="T8" s="5" t="n">
        <v>1.3</v>
      </c>
      <c r="U8" s="5" t="n">
        <v>1.2</v>
      </c>
      <c r="V8" s="5" t="n">
        <v>1.2</v>
      </c>
      <c r="W8" s="5" t="n">
        <v>1.2</v>
      </c>
      <c r="X8" s="5" t="n">
        <v>1.2</v>
      </c>
      <c r="Y8" s="5" t="n">
        <v>1.2</v>
      </c>
      <c r="Z8" s="5" t="n">
        <v>1.2</v>
      </c>
      <c r="AA8" s="5" t="n">
        <v>1.1</v>
      </c>
      <c r="AB8" s="5" t="n">
        <v>1.1</v>
      </c>
      <c r="AC8" s="5" t="n">
        <v>1.1</v>
      </c>
      <c r="AD8" s="5" t="n">
        <v>1.1</v>
      </c>
      <c r="AE8" s="5" t="n">
        <v>1.1</v>
      </c>
      <c r="AF8" s="5" t="n">
        <v>1.1</v>
      </c>
      <c r="AG8" s="5" t="n">
        <v>1.1</v>
      </c>
      <c r="AH8" s="5" t="n">
        <v>1</v>
      </c>
      <c r="AI8" s="5" t="n">
        <v>1</v>
      </c>
      <c r="AJ8" s="5" t="n">
        <v>1</v>
      </c>
      <c r="AK8" s="5" t="n">
        <v>1</v>
      </c>
      <c r="AL8" s="5" t="n">
        <v>1</v>
      </c>
      <c r="AM8" s="5" t="n">
        <v>1</v>
      </c>
      <c r="AN8" s="5" t="n">
        <v>1</v>
      </c>
      <c r="AO8" s="5" t="n">
        <v>1</v>
      </c>
      <c r="AP8" s="5" t="n">
        <v>1</v>
      </c>
      <c r="AQ8" s="5" t="n">
        <v>1</v>
      </c>
      <c r="AR8" s="5" t="n">
        <v>1</v>
      </c>
      <c r="AS8" s="5" t="n">
        <v>1</v>
      </c>
      <c r="AT8" s="5" t="n">
        <v>0.9</v>
      </c>
      <c r="AU8" s="5" t="n">
        <v>0.9</v>
      </c>
      <c r="AV8" s="5" t="n">
        <v>0.9</v>
      </c>
      <c r="AW8" s="5" t="n">
        <v>0.9</v>
      </c>
      <c r="AX8" s="5" t="n">
        <v>0.9</v>
      </c>
      <c r="AY8" s="5" t="n">
        <v>0.9</v>
      </c>
      <c r="AZ8" s="5" t="n">
        <v>0.9</v>
      </c>
      <c r="BA8" s="5" t="n">
        <v>0.9</v>
      </c>
      <c r="BB8" s="5" t="n">
        <v>0.9</v>
      </c>
      <c r="BC8" s="5" t="n">
        <v>0.9</v>
      </c>
      <c r="BD8" s="5" t="n">
        <v>0.9</v>
      </c>
      <c r="BE8" s="5" t="n">
        <v>0.9</v>
      </c>
      <c r="BF8" s="5" t="n">
        <v>0.9</v>
      </c>
      <c r="BG8" s="5" t="n">
        <v>0.9</v>
      </c>
      <c r="BH8" s="5" t="n">
        <v>0.9</v>
      </c>
      <c r="BI8" s="5" t="n">
        <v>0.9</v>
      </c>
      <c r="BJ8" s="5" t="n">
        <v>0.9</v>
      </c>
      <c r="BK8" s="5" t="n">
        <v>0.9</v>
      </c>
      <c r="BL8" s="5" t="n">
        <v>0.9</v>
      </c>
      <c r="BM8" s="5" t="n">
        <v>0.9</v>
      </c>
      <c r="BN8" s="5" t="n">
        <v>0.9</v>
      </c>
      <c r="BO8" s="5" t="n">
        <v>0.9</v>
      </c>
      <c r="BP8" s="5" t="n">
        <v>0.9</v>
      </c>
      <c r="BQ8" s="5" t="n">
        <v>0.9</v>
      </c>
      <c r="BR8" s="5" t="n">
        <v>0.9</v>
      </c>
      <c r="BS8" s="5" t="n">
        <v>0.9</v>
      </c>
      <c r="BT8" s="5" t="n">
        <v>0.9</v>
      </c>
      <c r="BU8" s="5" t="n">
        <v>0.9</v>
      </c>
      <c r="BV8" s="5" t="n">
        <v>0.9</v>
      </c>
      <c r="BW8" s="5" t="n">
        <v>0.9</v>
      </c>
      <c r="BX8" s="5" t="n">
        <v>0.9</v>
      </c>
      <c r="BY8" s="5" t="n">
        <v>0.9</v>
      </c>
      <c r="BZ8" s="5" t="n">
        <v>0.9</v>
      </c>
      <c r="CA8" s="5" t="n">
        <v>0.9</v>
      </c>
      <c r="CB8" s="5" t="n">
        <v>1</v>
      </c>
      <c r="CC8" s="5" t="n">
        <v>1</v>
      </c>
      <c r="CD8" s="5" t="n">
        <v>1</v>
      </c>
      <c r="CE8" s="5" t="n">
        <v>1</v>
      </c>
      <c r="CF8" s="5" t="n">
        <v>1</v>
      </c>
      <c r="CG8" s="5" t="n">
        <v>1</v>
      </c>
      <c r="CH8" s="5" t="n">
        <v>1</v>
      </c>
      <c r="CI8" s="5" t="n">
        <v>1</v>
      </c>
      <c r="CJ8" s="5" t="n">
        <v>1</v>
      </c>
      <c r="CK8" s="5" t="n">
        <v>1</v>
      </c>
      <c r="CL8" s="5" t="n">
        <v>1</v>
      </c>
      <c r="CM8" s="5" t="n">
        <v>1</v>
      </c>
      <c r="CN8" s="5" t="n">
        <v>1</v>
      </c>
      <c r="CO8" s="5" t="n">
        <v>1</v>
      </c>
      <c r="CP8" s="5" t="n">
        <v>1</v>
      </c>
      <c r="CQ8" s="5" t="n">
        <v>1</v>
      </c>
      <c r="CR8" s="5" t="n">
        <v>1</v>
      </c>
      <c r="CS8" s="5" t="n">
        <v>1</v>
      </c>
      <c r="CT8" s="5" t="n">
        <v>1</v>
      </c>
      <c r="CU8" s="5" t="n">
        <v>1</v>
      </c>
      <c r="CV8" s="5" t="n">
        <v>1</v>
      </c>
      <c r="CW8" s="5" t="n">
        <v>1</v>
      </c>
    </row>
    <row r="9" customFormat="false" ht="12.75" hidden="false" customHeight="false" outlineLevel="0" collapsed="false">
      <c r="A9" s="1" t="s">
        <v>6</v>
      </c>
      <c r="B9" s="5" t="n">
        <v>14.6</v>
      </c>
      <c r="C9" s="5" t="n">
        <v>14.2</v>
      </c>
      <c r="D9" s="5" t="n">
        <v>14.1</v>
      </c>
      <c r="E9" s="5" t="n">
        <v>14</v>
      </c>
      <c r="F9" s="5" t="n">
        <v>13.8</v>
      </c>
      <c r="G9" s="5" t="n">
        <v>13.8</v>
      </c>
      <c r="H9" s="5" t="n">
        <v>13.8</v>
      </c>
      <c r="I9" s="5" t="n">
        <v>13.8</v>
      </c>
      <c r="J9" s="5" t="n">
        <v>13.8</v>
      </c>
      <c r="K9" s="5" t="n">
        <v>13.7</v>
      </c>
      <c r="L9" s="5" t="n">
        <v>13.6</v>
      </c>
      <c r="M9" s="5" t="n">
        <v>13.5</v>
      </c>
      <c r="N9" s="5" t="n">
        <v>13.4</v>
      </c>
      <c r="O9" s="5" t="n">
        <v>13.2</v>
      </c>
      <c r="P9" s="5" t="n">
        <v>13.1</v>
      </c>
      <c r="Q9" s="5" t="n">
        <v>12.9</v>
      </c>
      <c r="R9" s="5" t="n">
        <v>12.7</v>
      </c>
      <c r="S9" s="5" t="n">
        <v>12.6</v>
      </c>
      <c r="T9" s="5" t="n">
        <v>12.4</v>
      </c>
      <c r="U9" s="5" t="n">
        <v>12.2</v>
      </c>
      <c r="V9" s="5" t="n">
        <v>12</v>
      </c>
      <c r="W9" s="5" t="n">
        <v>11.7</v>
      </c>
      <c r="X9" s="5" t="n">
        <v>11.5</v>
      </c>
      <c r="Y9" s="5" t="n">
        <v>11.3</v>
      </c>
      <c r="Z9" s="5" t="n">
        <v>11</v>
      </c>
      <c r="AA9" s="5" t="n">
        <v>10.8</v>
      </c>
      <c r="AB9" s="5" t="n">
        <v>10.6</v>
      </c>
      <c r="AC9" s="5" t="n">
        <v>10.4</v>
      </c>
      <c r="AD9" s="5" t="n">
        <v>10.2</v>
      </c>
      <c r="AE9" s="5" t="n">
        <v>10</v>
      </c>
      <c r="AF9" s="5" t="n">
        <v>9.9</v>
      </c>
      <c r="AG9" s="5" t="n">
        <v>9.7</v>
      </c>
      <c r="AH9" s="5" t="n">
        <v>9.6</v>
      </c>
      <c r="AI9" s="5" t="n">
        <v>9.4</v>
      </c>
      <c r="AJ9" s="5" t="n">
        <v>9.3</v>
      </c>
      <c r="AK9" s="5" t="n">
        <v>9.2</v>
      </c>
      <c r="AL9" s="5" t="n">
        <v>9</v>
      </c>
      <c r="AM9" s="5" t="n">
        <v>8.9</v>
      </c>
      <c r="AN9" s="5" t="n">
        <v>8.8</v>
      </c>
      <c r="AO9" s="5" t="n">
        <v>8.6</v>
      </c>
      <c r="AP9" s="5" t="n">
        <v>8.5</v>
      </c>
      <c r="AQ9" s="5" t="n">
        <v>8.4</v>
      </c>
      <c r="AR9" s="5" t="n">
        <v>8.3</v>
      </c>
      <c r="AS9" s="5" t="n">
        <v>8.2</v>
      </c>
      <c r="AT9" s="5" t="n">
        <v>8.1</v>
      </c>
      <c r="AU9" s="5" t="n">
        <v>8</v>
      </c>
      <c r="AV9" s="5" t="n">
        <v>7.9</v>
      </c>
      <c r="AW9" s="5" t="n">
        <v>7.8</v>
      </c>
      <c r="AX9" s="5" t="n">
        <v>7.7</v>
      </c>
      <c r="AY9" s="5" t="n">
        <v>7.6</v>
      </c>
      <c r="AZ9" s="5" t="n">
        <v>7.5</v>
      </c>
      <c r="BA9" s="5" t="n">
        <v>7.4</v>
      </c>
      <c r="BB9" s="5" t="n">
        <v>7.4</v>
      </c>
      <c r="BC9" s="5" t="n">
        <v>7.3</v>
      </c>
      <c r="BD9" s="5" t="n">
        <v>7.2</v>
      </c>
      <c r="BE9" s="5" t="n">
        <v>7.2</v>
      </c>
      <c r="BF9" s="5" t="n">
        <v>7.1</v>
      </c>
      <c r="BG9" s="5" t="n">
        <v>7</v>
      </c>
      <c r="BH9" s="5" t="n">
        <v>7</v>
      </c>
      <c r="BI9" s="5" t="n">
        <v>6.9</v>
      </c>
      <c r="BJ9" s="5" t="n">
        <v>6.9</v>
      </c>
      <c r="BK9" s="5" t="n">
        <v>6.8</v>
      </c>
      <c r="BL9" s="5" t="n">
        <v>6.8</v>
      </c>
      <c r="BM9" s="5" t="n">
        <v>6.8</v>
      </c>
      <c r="BN9" s="5" t="n">
        <v>6.7</v>
      </c>
      <c r="BO9" s="5" t="n">
        <v>6.7</v>
      </c>
      <c r="BP9" s="5" t="n">
        <v>6.7</v>
      </c>
      <c r="BQ9" s="5" t="n">
        <v>6.6</v>
      </c>
      <c r="BR9" s="5" t="n">
        <v>6.6</v>
      </c>
      <c r="BS9" s="5" t="n">
        <v>6.6</v>
      </c>
      <c r="BT9" s="5" t="n">
        <v>6.5</v>
      </c>
      <c r="BU9" s="5" t="n">
        <v>6.5</v>
      </c>
      <c r="BV9" s="5" t="n">
        <v>6.5</v>
      </c>
      <c r="BW9" s="5" t="n">
        <v>6.4</v>
      </c>
      <c r="BX9" s="5" t="n">
        <v>6.4</v>
      </c>
      <c r="BY9" s="5" t="n">
        <v>6.4</v>
      </c>
      <c r="BZ9" s="5" t="n">
        <v>6.4</v>
      </c>
      <c r="CA9" s="5" t="n">
        <v>6.4</v>
      </c>
      <c r="CB9" s="5" t="n">
        <v>6.3</v>
      </c>
      <c r="CC9" s="5" t="n">
        <v>6.3</v>
      </c>
      <c r="CD9" s="5" t="n">
        <v>6.3</v>
      </c>
      <c r="CE9" s="5" t="n">
        <v>6.3</v>
      </c>
      <c r="CF9" s="5" t="n">
        <v>6.3</v>
      </c>
      <c r="CG9" s="5" t="n">
        <v>6.3</v>
      </c>
      <c r="CH9" s="5" t="n">
        <v>6.2</v>
      </c>
      <c r="CI9" s="5" t="n">
        <v>6.2</v>
      </c>
      <c r="CJ9" s="5" t="n">
        <v>6.2</v>
      </c>
      <c r="CK9" s="5" t="n">
        <v>6.2</v>
      </c>
      <c r="CL9" s="5" t="n">
        <v>6.2</v>
      </c>
      <c r="CM9" s="5" t="n">
        <v>6.2</v>
      </c>
      <c r="CN9" s="5" t="n">
        <v>6.2</v>
      </c>
      <c r="CO9" s="5" t="n">
        <v>6.2</v>
      </c>
      <c r="CP9" s="5" t="n">
        <v>6.2</v>
      </c>
      <c r="CQ9" s="5" t="n">
        <v>6.2</v>
      </c>
      <c r="CR9" s="5" t="n">
        <v>6.2</v>
      </c>
      <c r="CS9" s="5" t="n">
        <v>6.2</v>
      </c>
      <c r="CT9" s="5" t="n">
        <v>6.2</v>
      </c>
      <c r="CU9" s="5" t="n">
        <v>6.2</v>
      </c>
      <c r="CV9" s="5" t="n">
        <v>6.2</v>
      </c>
      <c r="CW9" s="5" t="n">
        <v>6.2</v>
      </c>
    </row>
    <row r="10" customFormat="false" ht="12.75" hidden="false" customHeight="false" outlineLevel="0" collapsed="false">
      <c r="A10" s="1" t="s">
        <v>7</v>
      </c>
      <c r="B10" s="5" t="n">
        <v>13.9</v>
      </c>
      <c r="C10" s="5" t="n">
        <v>14.8</v>
      </c>
      <c r="D10" s="5" t="n">
        <v>16</v>
      </c>
      <c r="E10" s="5" t="n">
        <v>17.1</v>
      </c>
      <c r="F10" s="5" t="n">
        <v>18.3</v>
      </c>
      <c r="G10" s="5" t="n">
        <v>19.2</v>
      </c>
      <c r="H10" s="5" t="n">
        <v>20.1</v>
      </c>
      <c r="I10" s="5" t="n">
        <v>21</v>
      </c>
      <c r="J10" s="5" t="n">
        <v>21.9</v>
      </c>
      <c r="K10" s="5" t="n">
        <v>22.6</v>
      </c>
      <c r="L10" s="5" t="n">
        <v>23.3</v>
      </c>
      <c r="M10" s="5" t="n">
        <v>24.1</v>
      </c>
      <c r="N10" s="5" t="n">
        <v>24.6</v>
      </c>
      <c r="O10" s="5" t="n">
        <v>25.2</v>
      </c>
      <c r="P10" s="5" t="n">
        <v>25.7</v>
      </c>
      <c r="Q10" s="5" t="n">
        <v>26.3</v>
      </c>
      <c r="R10" s="5" t="n">
        <v>26.8</v>
      </c>
      <c r="S10" s="5" t="n">
        <v>27.2</v>
      </c>
      <c r="T10" s="5" t="n">
        <v>27.7</v>
      </c>
      <c r="U10" s="5" t="n">
        <v>28.2</v>
      </c>
      <c r="V10" s="5" t="n">
        <v>28.7</v>
      </c>
      <c r="W10" s="5" t="n">
        <v>29.3</v>
      </c>
      <c r="X10" s="5" t="n">
        <v>29.9</v>
      </c>
      <c r="Y10" s="5" t="n">
        <v>30.4</v>
      </c>
      <c r="Z10" s="5" t="n">
        <v>31</v>
      </c>
      <c r="AA10" s="5" t="n">
        <v>31.5</v>
      </c>
      <c r="AB10" s="5" t="n">
        <v>32</v>
      </c>
      <c r="AC10" s="5" t="n">
        <v>32.4</v>
      </c>
      <c r="AD10" s="5" t="n">
        <v>32.7</v>
      </c>
      <c r="AE10" s="5" t="n">
        <v>33</v>
      </c>
      <c r="AF10" s="5" t="n">
        <v>33.2</v>
      </c>
      <c r="AG10" s="5" t="n">
        <v>33.4</v>
      </c>
      <c r="AH10" s="5" t="n">
        <v>33.5</v>
      </c>
      <c r="AI10" s="5" t="n">
        <v>33.5</v>
      </c>
      <c r="AJ10" s="5" t="n">
        <v>33.5</v>
      </c>
      <c r="AK10" s="5" t="n">
        <v>33.3</v>
      </c>
      <c r="AL10" s="5" t="n">
        <v>33.2</v>
      </c>
      <c r="AM10" s="5" t="n">
        <v>33</v>
      </c>
      <c r="AN10" s="5" t="n">
        <v>32.8</v>
      </c>
      <c r="AO10" s="5" t="n">
        <v>32.6</v>
      </c>
      <c r="AP10" s="5" t="n">
        <v>32.4</v>
      </c>
      <c r="AQ10" s="5" t="n">
        <v>32.2</v>
      </c>
      <c r="AR10" s="5" t="n">
        <v>32.1</v>
      </c>
      <c r="AS10" s="5" t="n">
        <v>31.9</v>
      </c>
      <c r="AT10" s="5" t="n">
        <v>31.7</v>
      </c>
      <c r="AU10" s="5" t="n">
        <v>31.6</v>
      </c>
      <c r="AV10" s="5" t="n">
        <v>31.4</v>
      </c>
      <c r="AW10" s="5" t="n">
        <v>31.2</v>
      </c>
      <c r="AX10" s="5" t="n">
        <v>31</v>
      </c>
      <c r="AY10" s="5" t="n">
        <v>30.7</v>
      </c>
      <c r="AZ10" s="5" t="n">
        <v>30.5</v>
      </c>
      <c r="BA10" s="5" t="n">
        <v>30.2</v>
      </c>
      <c r="BB10" s="5" t="n">
        <v>30</v>
      </c>
      <c r="BC10" s="5" t="n">
        <v>29.8</v>
      </c>
      <c r="BD10" s="5" t="n">
        <v>29.5</v>
      </c>
      <c r="BE10" s="5" t="n">
        <v>29.3</v>
      </c>
      <c r="BF10" s="5" t="n">
        <v>29</v>
      </c>
      <c r="BG10" s="5" t="n">
        <v>28.8</v>
      </c>
      <c r="BH10" s="5" t="n">
        <v>28.6</v>
      </c>
      <c r="BI10" s="5" t="n">
        <v>28.3</v>
      </c>
      <c r="BJ10" s="5" t="n">
        <v>28</v>
      </c>
      <c r="BK10" s="5" t="n">
        <v>27.8</v>
      </c>
      <c r="BL10" s="5" t="n">
        <v>27.6</v>
      </c>
      <c r="BM10" s="5" t="n">
        <v>27.3</v>
      </c>
      <c r="BN10" s="5" t="n">
        <v>27.1</v>
      </c>
      <c r="BO10" s="5" t="n">
        <v>26.9</v>
      </c>
      <c r="BP10" s="5" t="n">
        <v>26.6</v>
      </c>
      <c r="BQ10" s="5" t="n">
        <v>26.4</v>
      </c>
      <c r="BR10" s="5" t="n">
        <v>26.2</v>
      </c>
      <c r="BS10" s="5" t="n">
        <v>26</v>
      </c>
      <c r="BT10" s="5" t="n">
        <v>25.7</v>
      </c>
      <c r="BU10" s="5" t="n">
        <v>25.5</v>
      </c>
      <c r="BV10" s="5" t="n">
        <v>25.2</v>
      </c>
      <c r="BW10" s="5" t="n">
        <v>25</v>
      </c>
      <c r="BX10" s="5" t="n">
        <v>24.7</v>
      </c>
      <c r="BY10" s="5" t="n">
        <v>24.5</v>
      </c>
      <c r="BZ10" s="5" t="n">
        <v>24.4</v>
      </c>
      <c r="CA10" s="5" t="n">
        <v>24.2</v>
      </c>
      <c r="CB10" s="5" t="n">
        <v>24</v>
      </c>
      <c r="CC10" s="5" t="n">
        <v>23.8</v>
      </c>
      <c r="CD10" s="5" t="n">
        <v>23.7</v>
      </c>
      <c r="CE10" s="5" t="n">
        <v>23.5</v>
      </c>
      <c r="CF10" s="5" t="n">
        <v>23.3</v>
      </c>
      <c r="CG10" s="5" t="n">
        <v>23.2</v>
      </c>
      <c r="CH10" s="5" t="n">
        <v>23.1</v>
      </c>
      <c r="CI10" s="5" t="n">
        <v>22.9</v>
      </c>
      <c r="CJ10" s="5" t="n">
        <v>22.8</v>
      </c>
      <c r="CK10" s="5" t="n">
        <v>22.6</v>
      </c>
      <c r="CL10" s="5" t="n">
        <v>22.5</v>
      </c>
      <c r="CM10" s="5" t="n">
        <v>22.4</v>
      </c>
      <c r="CN10" s="5" t="n">
        <v>22.2</v>
      </c>
      <c r="CO10" s="5" t="n">
        <v>22.1</v>
      </c>
      <c r="CP10" s="5" t="n">
        <v>22</v>
      </c>
      <c r="CQ10" s="5" t="n">
        <v>21.8</v>
      </c>
      <c r="CR10" s="5" t="n">
        <v>21.7</v>
      </c>
      <c r="CS10" s="5" t="n">
        <v>21.6</v>
      </c>
      <c r="CT10" s="5" t="n">
        <v>21.5</v>
      </c>
      <c r="CU10" s="5" t="n">
        <v>21.4</v>
      </c>
      <c r="CV10" s="5" t="n">
        <v>21.3</v>
      </c>
      <c r="CW10" s="5" t="n">
        <v>21.3</v>
      </c>
    </row>
    <row r="11" customFormat="false" ht="12.75" hidden="false" customHeight="false" outlineLevel="0" collapsed="false">
      <c r="A11" s="1" t="s">
        <v>8</v>
      </c>
      <c r="B11" s="5" t="n">
        <v>4.7</v>
      </c>
      <c r="C11" s="5" t="n">
        <v>4.6</v>
      </c>
      <c r="D11" s="5" t="n">
        <v>4.6</v>
      </c>
      <c r="E11" s="5" t="n">
        <v>4.6</v>
      </c>
      <c r="F11" s="5" t="n">
        <v>4.6</v>
      </c>
      <c r="G11" s="5" t="n">
        <v>4.7</v>
      </c>
      <c r="H11" s="5" t="n">
        <v>4.7</v>
      </c>
      <c r="I11" s="5" t="n">
        <v>4.8</v>
      </c>
      <c r="J11" s="5" t="n">
        <v>4.9</v>
      </c>
      <c r="K11" s="5" t="n">
        <v>5</v>
      </c>
      <c r="L11" s="5" t="n">
        <v>5.1</v>
      </c>
      <c r="M11" s="5" t="n">
        <v>5.2</v>
      </c>
      <c r="N11" s="5" t="n">
        <v>5.3</v>
      </c>
      <c r="O11" s="5" t="n">
        <v>5.4</v>
      </c>
      <c r="P11" s="5" t="n">
        <v>5.6</v>
      </c>
      <c r="Q11" s="5" t="n">
        <v>5.8</v>
      </c>
      <c r="R11" s="5" t="n">
        <v>6</v>
      </c>
      <c r="S11" s="5" t="n">
        <v>6.1</v>
      </c>
      <c r="T11" s="5" t="n">
        <v>6.3</v>
      </c>
      <c r="U11" s="5" t="n">
        <v>6.4</v>
      </c>
      <c r="V11" s="5" t="n">
        <v>6.6</v>
      </c>
      <c r="W11" s="5" t="n">
        <v>6.8</v>
      </c>
      <c r="X11" s="5" t="n">
        <v>6.9</v>
      </c>
      <c r="Y11" s="5" t="n">
        <v>7.1</v>
      </c>
      <c r="Z11" s="5" t="n">
        <v>7.2</v>
      </c>
      <c r="AA11" s="5" t="n">
        <v>7.4</v>
      </c>
      <c r="AB11" s="5" t="n">
        <v>7.5</v>
      </c>
      <c r="AC11" s="5" t="n">
        <v>7.6</v>
      </c>
      <c r="AD11" s="5" t="n">
        <v>7.8</v>
      </c>
      <c r="AE11" s="5" t="n">
        <v>8</v>
      </c>
      <c r="AF11" s="5" t="n">
        <v>8.1</v>
      </c>
      <c r="AG11" s="5" t="n">
        <v>8.3</v>
      </c>
      <c r="AH11" s="5" t="n">
        <v>8.5</v>
      </c>
      <c r="AI11" s="5" t="n">
        <v>8.7</v>
      </c>
      <c r="AJ11" s="5" t="n">
        <v>8.9</v>
      </c>
      <c r="AK11" s="5" t="n">
        <v>9.1</v>
      </c>
      <c r="AL11" s="5" t="n">
        <v>9.3</v>
      </c>
      <c r="AM11" s="5" t="n">
        <v>9.5</v>
      </c>
      <c r="AN11" s="5" t="n">
        <v>9.7</v>
      </c>
      <c r="AO11" s="5" t="n">
        <v>9.8</v>
      </c>
      <c r="AP11" s="5" t="n">
        <v>10</v>
      </c>
      <c r="AQ11" s="5" t="n">
        <v>10.2</v>
      </c>
      <c r="AR11" s="5" t="n">
        <v>10.4</v>
      </c>
      <c r="AS11" s="5" t="n">
        <v>10.6</v>
      </c>
      <c r="AT11" s="5" t="n">
        <v>10.8</v>
      </c>
      <c r="AU11" s="5" t="n">
        <v>10.9</v>
      </c>
      <c r="AV11" s="5" t="n">
        <v>11.1</v>
      </c>
      <c r="AW11" s="5" t="n">
        <v>11.2</v>
      </c>
      <c r="AX11" s="5" t="n">
        <v>11.3</v>
      </c>
      <c r="AY11" s="5" t="n">
        <v>11.5</v>
      </c>
      <c r="AZ11" s="5" t="n">
        <v>11.6</v>
      </c>
      <c r="BA11" s="5" t="n">
        <v>11.7</v>
      </c>
      <c r="BB11" s="5" t="n">
        <v>11.9</v>
      </c>
      <c r="BC11" s="5" t="n">
        <v>12</v>
      </c>
      <c r="BD11" s="5" t="n">
        <v>12.2</v>
      </c>
      <c r="BE11" s="5" t="n">
        <v>12.3</v>
      </c>
      <c r="BF11" s="5" t="n">
        <v>12.4</v>
      </c>
      <c r="BG11" s="5" t="n">
        <v>12.6</v>
      </c>
      <c r="BH11" s="5" t="n">
        <v>12.7</v>
      </c>
      <c r="BI11" s="5" t="n">
        <v>12.9</v>
      </c>
      <c r="BJ11" s="5" t="n">
        <v>13</v>
      </c>
      <c r="BK11" s="5" t="n">
        <v>13.1</v>
      </c>
      <c r="BL11" s="5" t="n">
        <v>13.2</v>
      </c>
      <c r="BM11" s="5" t="n">
        <v>13.4</v>
      </c>
      <c r="BN11" s="5" t="n">
        <v>13.5</v>
      </c>
      <c r="BO11" s="5" t="n">
        <v>13.6</v>
      </c>
      <c r="BP11" s="5" t="n">
        <v>13.7</v>
      </c>
      <c r="BQ11" s="5" t="n">
        <v>13.8</v>
      </c>
      <c r="BR11" s="5" t="n">
        <v>13.9</v>
      </c>
      <c r="BS11" s="5" t="n">
        <v>14</v>
      </c>
      <c r="BT11" s="5" t="n">
        <v>14.2</v>
      </c>
      <c r="BU11" s="5" t="n">
        <v>14.2</v>
      </c>
      <c r="BV11" s="5" t="n">
        <v>14.4</v>
      </c>
      <c r="BW11" s="5" t="n">
        <v>14.4</v>
      </c>
      <c r="BX11" s="5" t="n">
        <v>14.6</v>
      </c>
      <c r="BY11" s="5" t="n">
        <v>14.6</v>
      </c>
      <c r="BZ11" s="5" t="n">
        <v>14.7</v>
      </c>
      <c r="CA11" s="5" t="n">
        <v>14.8</v>
      </c>
      <c r="CB11" s="5" t="n">
        <v>14.9</v>
      </c>
      <c r="CC11" s="5" t="n">
        <v>15</v>
      </c>
      <c r="CD11" s="5" t="n">
        <v>15.1</v>
      </c>
      <c r="CE11" s="5" t="n">
        <v>15.2</v>
      </c>
      <c r="CF11" s="5" t="n">
        <v>15.3</v>
      </c>
      <c r="CG11" s="5" t="n">
        <v>15.4</v>
      </c>
      <c r="CH11" s="5" t="n">
        <v>15.5</v>
      </c>
      <c r="CI11" s="5" t="n">
        <v>15.6</v>
      </c>
      <c r="CJ11" s="5" t="n">
        <v>15.7</v>
      </c>
      <c r="CK11" s="5" t="n">
        <v>15.8</v>
      </c>
      <c r="CL11" s="5" t="n">
        <v>15.9</v>
      </c>
      <c r="CM11" s="5" t="n">
        <v>16</v>
      </c>
      <c r="CN11" s="5" t="n">
        <v>16.1</v>
      </c>
      <c r="CO11" s="5" t="n">
        <v>16.2</v>
      </c>
      <c r="CP11" s="5" t="n">
        <v>16.2</v>
      </c>
      <c r="CQ11" s="5" t="n">
        <v>16.3</v>
      </c>
      <c r="CR11" s="5" t="n">
        <v>16.4</v>
      </c>
      <c r="CS11" s="5" t="n">
        <v>16.5</v>
      </c>
      <c r="CT11" s="5" t="n">
        <v>16.6</v>
      </c>
      <c r="CU11" s="5" t="n">
        <v>16.6</v>
      </c>
      <c r="CV11" s="5" t="n">
        <v>16.7</v>
      </c>
      <c r="CW11" s="5" t="n">
        <v>16.7</v>
      </c>
    </row>
    <row r="12" customFormat="false" ht="12.75" hidden="false" customHeight="false" outlineLevel="0" collapsed="false">
      <c r="A12" s="1" t="s">
        <v>9</v>
      </c>
      <c r="B12" s="5" t="n">
        <v>31.3</v>
      </c>
      <c r="C12" s="5" t="n">
        <v>31.9</v>
      </c>
      <c r="D12" s="5" t="n">
        <v>31.4</v>
      </c>
      <c r="E12" s="5" t="n">
        <v>31.2</v>
      </c>
      <c r="F12" s="5" t="n">
        <v>30.8</v>
      </c>
      <c r="G12" s="5" t="n">
        <v>30.5</v>
      </c>
      <c r="H12" s="5" t="n">
        <v>30.2</v>
      </c>
      <c r="I12" s="5" t="n">
        <v>30</v>
      </c>
      <c r="J12" s="5" t="n">
        <v>29.8</v>
      </c>
      <c r="K12" s="5" t="n">
        <v>29.7</v>
      </c>
      <c r="L12" s="5" t="n">
        <v>29.6</v>
      </c>
      <c r="M12" s="5" t="n">
        <v>29.4</v>
      </c>
      <c r="N12" s="5" t="n">
        <v>29.4</v>
      </c>
      <c r="O12" s="5" t="n">
        <v>29.4</v>
      </c>
      <c r="P12" s="5" t="n">
        <v>29.4</v>
      </c>
      <c r="Q12" s="5" t="n">
        <v>29.3</v>
      </c>
      <c r="R12" s="5" t="n">
        <v>29.3</v>
      </c>
      <c r="S12" s="5" t="n">
        <v>29.3</v>
      </c>
      <c r="T12" s="5" t="n">
        <v>29.3</v>
      </c>
      <c r="U12" s="5" t="n">
        <v>29.3</v>
      </c>
      <c r="V12" s="5" t="n">
        <v>29.4</v>
      </c>
      <c r="W12" s="5" t="n">
        <v>29.4</v>
      </c>
      <c r="X12" s="5" t="n">
        <v>29.4</v>
      </c>
      <c r="Y12" s="5" t="n">
        <v>29.4</v>
      </c>
      <c r="Z12" s="5" t="n">
        <v>29.4</v>
      </c>
      <c r="AA12" s="5" t="n">
        <v>29.4</v>
      </c>
      <c r="AB12" s="5" t="n">
        <v>29.5</v>
      </c>
      <c r="AC12" s="5" t="n">
        <v>29.5</v>
      </c>
      <c r="AD12" s="5" t="n">
        <v>29.5</v>
      </c>
      <c r="AE12" s="5" t="n">
        <v>29.6</v>
      </c>
      <c r="AF12" s="5" t="n">
        <v>29.8</v>
      </c>
      <c r="AG12" s="5" t="n">
        <v>29.9</v>
      </c>
      <c r="AH12" s="5" t="n">
        <v>30.1</v>
      </c>
      <c r="AI12" s="5" t="n">
        <v>30.2</v>
      </c>
      <c r="AJ12" s="5" t="n">
        <v>30.4</v>
      </c>
      <c r="AK12" s="5" t="n">
        <v>30.8</v>
      </c>
      <c r="AL12" s="5" t="n">
        <v>31.2</v>
      </c>
      <c r="AM12" s="5" t="n">
        <v>31.5</v>
      </c>
      <c r="AN12" s="5" t="n">
        <v>31.9</v>
      </c>
      <c r="AO12" s="5" t="n">
        <v>32.3</v>
      </c>
      <c r="AP12" s="5" t="n">
        <v>32.5</v>
      </c>
      <c r="AQ12" s="5" t="n">
        <v>32.8</v>
      </c>
      <c r="AR12" s="5" t="n">
        <v>33</v>
      </c>
      <c r="AS12" s="5" t="n">
        <v>33.3</v>
      </c>
      <c r="AT12" s="5" t="n">
        <v>33.6</v>
      </c>
      <c r="AU12" s="5" t="n">
        <v>33.8</v>
      </c>
      <c r="AV12" s="5" t="n">
        <v>34</v>
      </c>
      <c r="AW12" s="5" t="n">
        <v>34.3</v>
      </c>
      <c r="AX12" s="5" t="n">
        <v>34.5</v>
      </c>
      <c r="AY12" s="5" t="n">
        <v>34.8</v>
      </c>
      <c r="AZ12" s="5" t="n">
        <v>35.1</v>
      </c>
      <c r="BA12" s="5" t="n">
        <v>35.4</v>
      </c>
      <c r="BB12" s="5" t="n">
        <v>35.8</v>
      </c>
      <c r="BC12" s="5" t="n">
        <v>36.1</v>
      </c>
      <c r="BD12" s="5" t="n">
        <v>36.5</v>
      </c>
      <c r="BE12" s="5" t="n">
        <v>36.8</v>
      </c>
      <c r="BF12" s="5" t="n">
        <v>37.1</v>
      </c>
      <c r="BG12" s="5" t="n">
        <v>37.4</v>
      </c>
      <c r="BH12" s="5" t="n">
        <v>37.7</v>
      </c>
      <c r="BI12" s="5" t="n">
        <v>38.1</v>
      </c>
      <c r="BJ12" s="5" t="n">
        <v>38.4</v>
      </c>
      <c r="BK12" s="5" t="n">
        <v>38.7</v>
      </c>
      <c r="BL12" s="5" t="n">
        <v>39</v>
      </c>
      <c r="BM12" s="5" t="n">
        <v>39.3</v>
      </c>
      <c r="BN12" s="5" t="n">
        <v>39.6</v>
      </c>
      <c r="BO12" s="5" t="n">
        <v>39.9</v>
      </c>
      <c r="BP12" s="5" t="n">
        <v>40.2</v>
      </c>
      <c r="BQ12" s="5" t="n">
        <v>40.5</v>
      </c>
      <c r="BR12" s="5" t="n">
        <v>40.7</v>
      </c>
      <c r="BS12" s="5" t="n">
        <v>41</v>
      </c>
      <c r="BT12" s="5" t="n">
        <v>41.3</v>
      </c>
      <c r="BU12" s="5" t="n">
        <v>41.6</v>
      </c>
      <c r="BV12" s="5" t="n">
        <v>42</v>
      </c>
      <c r="BW12" s="5" t="n">
        <v>42.3</v>
      </c>
      <c r="BX12" s="5" t="n">
        <v>42.6</v>
      </c>
      <c r="BY12" s="5" t="n">
        <v>42.8</v>
      </c>
      <c r="BZ12" s="5" t="n">
        <v>43</v>
      </c>
      <c r="CA12" s="5" t="n">
        <v>43.2</v>
      </c>
      <c r="CB12" s="5" t="n">
        <v>43.4</v>
      </c>
      <c r="CC12" s="5" t="n">
        <v>43.6</v>
      </c>
      <c r="CD12" s="5" t="n">
        <v>43.8</v>
      </c>
      <c r="CE12" s="5" t="n">
        <v>44</v>
      </c>
      <c r="CF12" s="5" t="n">
        <v>44.1</v>
      </c>
      <c r="CG12" s="5" t="n">
        <v>44.3</v>
      </c>
      <c r="CH12" s="5" t="n">
        <v>44.4</v>
      </c>
      <c r="CI12" s="5" t="n">
        <v>44.6</v>
      </c>
      <c r="CJ12" s="5" t="n">
        <v>44.7</v>
      </c>
      <c r="CK12" s="5" t="n">
        <v>44.8</v>
      </c>
      <c r="CL12" s="5" t="n">
        <v>45</v>
      </c>
      <c r="CM12" s="5" t="n">
        <v>45.1</v>
      </c>
      <c r="CN12" s="5" t="n">
        <v>45.3</v>
      </c>
      <c r="CO12" s="5" t="n">
        <v>45.4</v>
      </c>
      <c r="CP12" s="5" t="n">
        <v>45.5</v>
      </c>
      <c r="CQ12" s="5" t="n">
        <v>45.6</v>
      </c>
      <c r="CR12" s="5" t="n">
        <v>45.7</v>
      </c>
      <c r="CS12" s="5" t="n">
        <v>45.8</v>
      </c>
      <c r="CT12" s="5" t="n">
        <v>45.9</v>
      </c>
      <c r="CU12" s="5" t="n">
        <v>46</v>
      </c>
      <c r="CV12" s="5" t="n">
        <v>46.1</v>
      </c>
      <c r="CW12" s="5" t="n">
        <v>46.1</v>
      </c>
    </row>
    <row r="19" customFormat="false" ht="12.75" hidden="false" customHeight="false" outlineLevel="0" collapsed="false">
      <c r="B19" s="1" t="s">
        <v>10</v>
      </c>
    </row>
    <row r="40" customFormat="false" ht="12.75" hidden="false" customHeight="false" outlineLevel="0" collapsed="false">
      <c r="B4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1</v>
      </c>
      <c r="C5" s="1" t="n">
        <v>2002</v>
      </c>
      <c r="D5" s="1" t="n">
        <v>2003</v>
      </c>
      <c r="E5" s="1" t="n">
        <v>2004</v>
      </c>
      <c r="F5" s="1" t="n">
        <v>2005</v>
      </c>
      <c r="G5" s="1" t="n">
        <v>2006</v>
      </c>
      <c r="H5" s="1" t="n">
        <v>2007</v>
      </c>
      <c r="I5" s="1" t="n">
        <v>2008</v>
      </c>
      <c r="J5" s="1" t="n">
        <v>2009</v>
      </c>
      <c r="K5" s="1" t="n">
        <v>2010</v>
      </c>
      <c r="L5" s="1" t="n">
        <v>2011</v>
      </c>
      <c r="M5" s="1" t="n">
        <v>2012</v>
      </c>
      <c r="N5" s="1" t="n">
        <v>2013</v>
      </c>
      <c r="O5" s="1" t="n">
        <v>2014</v>
      </c>
      <c r="P5" s="1" t="n">
        <v>2015</v>
      </c>
      <c r="Q5" s="1" t="n">
        <v>2016</v>
      </c>
      <c r="R5" s="1" t="n">
        <v>2017</v>
      </c>
      <c r="S5" s="1" t="n">
        <v>2018</v>
      </c>
      <c r="T5" s="1" t="n">
        <v>2019</v>
      </c>
      <c r="U5" s="1" t="n">
        <v>2020</v>
      </c>
      <c r="V5" s="1" t="n">
        <v>2021</v>
      </c>
      <c r="W5" s="1" t="n">
        <v>2022</v>
      </c>
      <c r="X5" s="1" t="n">
        <v>2023</v>
      </c>
      <c r="Y5" s="1" t="n">
        <v>2024</v>
      </c>
      <c r="Z5" s="1" t="n">
        <v>2025</v>
      </c>
      <c r="AA5" s="1" t="n">
        <v>2026</v>
      </c>
      <c r="AB5" s="1" t="n">
        <v>2027</v>
      </c>
      <c r="AC5" s="1" t="n">
        <v>2028</v>
      </c>
      <c r="AD5" s="1" t="n">
        <v>2029</v>
      </c>
      <c r="AE5" s="1" t="n">
        <v>2030</v>
      </c>
      <c r="AF5" s="1" t="n">
        <v>2031</v>
      </c>
      <c r="AG5" s="1" t="n">
        <v>2032</v>
      </c>
      <c r="AH5" s="1" t="n">
        <v>2033</v>
      </c>
      <c r="AI5" s="1" t="n">
        <v>2034</v>
      </c>
      <c r="AJ5" s="1" t="n">
        <v>2035</v>
      </c>
      <c r="AK5" s="1" t="n">
        <v>2036</v>
      </c>
      <c r="AL5" s="1" t="n">
        <v>2037</v>
      </c>
      <c r="AM5" s="1" t="n">
        <v>2038</v>
      </c>
      <c r="AN5" s="1" t="n">
        <v>2039</v>
      </c>
      <c r="AO5" s="1" t="n">
        <v>2040</v>
      </c>
      <c r="AP5" s="1" t="n">
        <v>2041</v>
      </c>
      <c r="AQ5" s="1" t="n">
        <v>2042</v>
      </c>
      <c r="AR5" s="1" t="n">
        <v>2043</v>
      </c>
      <c r="AS5" s="1" t="n">
        <v>2044</v>
      </c>
      <c r="AT5" s="1" t="n">
        <v>2045</v>
      </c>
      <c r="AU5" s="1" t="n">
        <v>2046</v>
      </c>
      <c r="AV5" s="1" t="n">
        <v>2047</v>
      </c>
      <c r="AW5" s="1" t="n">
        <v>2048</v>
      </c>
      <c r="AX5" s="1" t="n">
        <v>2049</v>
      </c>
      <c r="AY5" s="1" t="n">
        <v>2050</v>
      </c>
      <c r="AZ5" s="1" t="n">
        <v>2051</v>
      </c>
      <c r="BA5" s="1" t="n">
        <v>2052</v>
      </c>
      <c r="BB5" s="1" t="n">
        <v>2053</v>
      </c>
      <c r="BC5" s="1" t="n">
        <v>2054</v>
      </c>
      <c r="BD5" s="1" t="n">
        <v>2055</v>
      </c>
      <c r="BE5" s="1" t="n">
        <v>2056</v>
      </c>
      <c r="BF5" s="1" t="n">
        <v>2057</v>
      </c>
      <c r="BG5" s="1" t="n">
        <v>2058</v>
      </c>
      <c r="BH5" s="1" t="n">
        <v>2059</v>
      </c>
      <c r="BI5" s="1" t="n">
        <v>2060</v>
      </c>
      <c r="BJ5" s="1" t="n">
        <v>2061</v>
      </c>
      <c r="BK5" s="1" t="n">
        <v>2062</v>
      </c>
      <c r="BL5" s="1" t="n">
        <v>2063</v>
      </c>
      <c r="BM5" s="1" t="n">
        <v>2064</v>
      </c>
      <c r="BN5" s="1" t="n">
        <v>2065</v>
      </c>
      <c r="BO5" s="1" t="n">
        <v>2066</v>
      </c>
      <c r="BP5" s="1" t="n">
        <v>2067</v>
      </c>
      <c r="BQ5" s="1" t="n">
        <v>2068</v>
      </c>
      <c r="BR5" s="1" t="n">
        <v>2069</v>
      </c>
      <c r="BS5" s="1" t="n">
        <v>2070</v>
      </c>
      <c r="BT5" s="1" t="n">
        <v>2071</v>
      </c>
      <c r="BU5" s="1" t="n">
        <v>2072</v>
      </c>
      <c r="BV5" s="1" t="n">
        <v>2073</v>
      </c>
      <c r="BW5" s="1" t="n">
        <v>2074</v>
      </c>
      <c r="BX5" s="1" t="n">
        <v>2075</v>
      </c>
      <c r="BY5" s="1" t="n">
        <v>2076</v>
      </c>
      <c r="BZ5" s="1" t="n">
        <v>2077</v>
      </c>
      <c r="CA5" s="1" t="n">
        <v>2078</v>
      </c>
      <c r="CB5" s="1" t="n">
        <v>2079</v>
      </c>
      <c r="CC5" s="1" t="n">
        <v>2080</v>
      </c>
      <c r="CD5" s="1" t="n">
        <v>2081</v>
      </c>
      <c r="CE5" s="1" t="n">
        <v>2082</v>
      </c>
      <c r="CF5" s="1" t="n">
        <v>2083</v>
      </c>
      <c r="CG5" s="1" t="n">
        <v>2084</v>
      </c>
      <c r="CH5" s="1" t="n">
        <v>2085</v>
      </c>
      <c r="CI5" s="1" t="n">
        <v>2086</v>
      </c>
      <c r="CJ5" s="1" t="n">
        <v>2087</v>
      </c>
      <c r="CK5" s="1" t="n">
        <v>2088</v>
      </c>
      <c r="CL5" s="1" t="n">
        <v>2089</v>
      </c>
      <c r="CM5" s="1" t="n">
        <v>2090</v>
      </c>
      <c r="CN5" s="1" t="n">
        <v>2091</v>
      </c>
      <c r="CO5" s="1" t="n">
        <v>2092</v>
      </c>
      <c r="CP5" s="1" t="n">
        <v>2093</v>
      </c>
      <c r="CQ5" s="1" t="n">
        <v>2094</v>
      </c>
      <c r="CR5" s="1" t="n">
        <v>2095</v>
      </c>
      <c r="CS5" s="1" t="n">
        <v>2096</v>
      </c>
      <c r="CT5" s="1" t="n">
        <v>2097</v>
      </c>
      <c r="CU5" s="1" t="n">
        <v>2098</v>
      </c>
      <c r="CV5" s="1" t="n">
        <v>2099</v>
      </c>
      <c r="CW5" s="1" t="n">
        <v>2100</v>
      </c>
    </row>
    <row r="6" customFormat="false" ht="12.75" hidden="false" customHeight="false" outlineLevel="0" collapsed="false">
      <c r="A6" s="1" t="s">
        <v>3</v>
      </c>
      <c r="B6" s="5" t="n">
        <v>19.9</v>
      </c>
      <c r="C6" s="5" t="n">
        <v>19.6</v>
      </c>
      <c r="D6" s="5" t="n">
        <v>19.4</v>
      </c>
      <c r="E6" s="5" t="n">
        <v>19.2</v>
      </c>
      <c r="F6" s="5" t="n">
        <v>19</v>
      </c>
      <c r="G6" s="5" t="n">
        <v>18.8</v>
      </c>
      <c r="H6" s="5" t="n">
        <v>18.6</v>
      </c>
      <c r="I6" s="5" t="n">
        <v>18.4</v>
      </c>
      <c r="J6" s="5" t="n">
        <v>18.2</v>
      </c>
      <c r="K6" s="5" t="n">
        <v>18</v>
      </c>
      <c r="L6" s="5" t="n">
        <v>17.8</v>
      </c>
      <c r="M6" s="5" t="n">
        <v>17.6</v>
      </c>
      <c r="N6" s="5" t="n">
        <v>17.4</v>
      </c>
      <c r="O6" s="5" t="n">
        <v>17.2</v>
      </c>
      <c r="P6" s="5" t="n">
        <v>17</v>
      </c>
      <c r="Q6" s="5" t="n">
        <v>16.9</v>
      </c>
      <c r="R6" s="5" t="n">
        <v>16.7</v>
      </c>
      <c r="S6" s="5" t="n">
        <v>16.5</v>
      </c>
      <c r="T6" s="5" t="n">
        <v>16.3</v>
      </c>
      <c r="U6" s="5" t="n">
        <v>16.2</v>
      </c>
      <c r="V6" s="5" t="n">
        <v>16</v>
      </c>
      <c r="W6" s="5" t="n">
        <v>15.8</v>
      </c>
      <c r="X6" s="5" t="n">
        <v>15.6</v>
      </c>
      <c r="Y6" s="5" t="n">
        <v>15.4</v>
      </c>
      <c r="Z6" s="5" t="n">
        <v>15.3</v>
      </c>
      <c r="AA6" s="5" t="n">
        <v>15.1</v>
      </c>
      <c r="AB6" s="5" t="n">
        <v>14.9</v>
      </c>
      <c r="AC6" s="5" t="n">
        <v>14.8</v>
      </c>
      <c r="AD6" s="5" t="n">
        <v>14.6</v>
      </c>
      <c r="AE6" s="5" t="n">
        <v>14.4</v>
      </c>
      <c r="AF6" s="5" t="n">
        <v>14.3</v>
      </c>
      <c r="AG6" s="5" t="n">
        <v>14.1</v>
      </c>
      <c r="AH6" s="5" t="n">
        <v>14</v>
      </c>
      <c r="AI6" s="5" t="n">
        <v>13.8</v>
      </c>
      <c r="AJ6" s="5" t="n">
        <v>13.7</v>
      </c>
      <c r="AK6" s="5" t="n">
        <v>13.5</v>
      </c>
      <c r="AL6" s="5" t="n">
        <v>13.4</v>
      </c>
      <c r="AM6" s="5" t="n">
        <v>13.3</v>
      </c>
      <c r="AN6" s="5" t="n">
        <v>13.1</v>
      </c>
      <c r="AO6" s="5" t="n">
        <v>13</v>
      </c>
      <c r="AP6" s="5" t="n">
        <v>12.9</v>
      </c>
      <c r="AQ6" s="5" t="n">
        <v>12.8</v>
      </c>
      <c r="AR6" s="5" t="n">
        <v>12.6</v>
      </c>
      <c r="AS6" s="5" t="n">
        <v>12.5</v>
      </c>
      <c r="AT6" s="5" t="n">
        <v>12.4</v>
      </c>
      <c r="AU6" s="5" t="n">
        <v>12.3</v>
      </c>
      <c r="AV6" s="5" t="n">
        <v>12.2</v>
      </c>
      <c r="AW6" s="5" t="n">
        <v>12.1</v>
      </c>
      <c r="AX6" s="5" t="n">
        <v>12</v>
      </c>
      <c r="AY6" s="5" t="n">
        <v>12</v>
      </c>
      <c r="AZ6" s="5" t="n">
        <v>11.9</v>
      </c>
      <c r="BA6" s="5" t="n">
        <v>11.8</v>
      </c>
      <c r="BB6" s="5" t="n">
        <v>11.7</v>
      </c>
      <c r="BC6" s="5" t="n">
        <v>11.6</v>
      </c>
      <c r="BD6" s="5" t="n">
        <v>11.5</v>
      </c>
      <c r="BE6" s="5" t="n">
        <v>11.4</v>
      </c>
      <c r="BF6" s="5" t="n">
        <v>11.4</v>
      </c>
      <c r="BG6" s="5" t="n">
        <v>11.3</v>
      </c>
      <c r="BH6" s="5" t="n">
        <v>11.2</v>
      </c>
      <c r="BI6" s="5" t="n">
        <v>11.1</v>
      </c>
      <c r="BJ6" s="5" t="n">
        <v>11</v>
      </c>
      <c r="BK6" s="5" t="n">
        <v>11</v>
      </c>
      <c r="BL6" s="5" t="n">
        <v>10.9</v>
      </c>
      <c r="BM6" s="5" t="n">
        <v>10.8</v>
      </c>
      <c r="BN6" s="5" t="n">
        <v>10.7</v>
      </c>
      <c r="BO6" s="5" t="n">
        <v>10.6</v>
      </c>
      <c r="BP6" s="5" t="n">
        <v>10.6</v>
      </c>
      <c r="BQ6" s="5" t="n">
        <v>10.5</v>
      </c>
      <c r="BR6" s="5" t="n">
        <v>10.4</v>
      </c>
      <c r="BS6" s="5" t="n">
        <v>10.3</v>
      </c>
      <c r="BT6" s="5" t="n">
        <v>10.3</v>
      </c>
      <c r="BU6" s="5" t="n">
        <v>10.2</v>
      </c>
      <c r="BV6" s="5" t="n">
        <v>10.1</v>
      </c>
      <c r="BW6" s="5" t="n">
        <v>10</v>
      </c>
      <c r="BX6" s="5" t="n">
        <v>10</v>
      </c>
      <c r="BY6" s="5" t="n">
        <v>9.9</v>
      </c>
      <c r="BZ6" s="5" t="n">
        <v>9.8</v>
      </c>
      <c r="CA6" s="5" t="n">
        <v>9.8</v>
      </c>
      <c r="CB6" s="5" t="n">
        <v>9.7</v>
      </c>
      <c r="CC6" s="5" t="n">
        <v>9.6</v>
      </c>
      <c r="CD6" s="5" t="n">
        <v>9.6</v>
      </c>
      <c r="CE6" s="5" t="n">
        <v>9.5</v>
      </c>
      <c r="CF6" s="5" t="n">
        <v>9.4</v>
      </c>
      <c r="CG6" s="5" t="n">
        <v>9.4</v>
      </c>
      <c r="CH6" s="5" t="n">
        <v>9.3</v>
      </c>
      <c r="CI6" s="5" t="n">
        <v>9.2</v>
      </c>
      <c r="CJ6" s="5" t="n">
        <v>9.2</v>
      </c>
      <c r="CK6" s="5" t="n">
        <v>9.1</v>
      </c>
      <c r="CL6" s="5" t="n">
        <v>9</v>
      </c>
      <c r="CM6" s="5" t="n">
        <v>9</v>
      </c>
      <c r="CN6" s="5" t="n">
        <v>8.9</v>
      </c>
      <c r="CO6" s="5" t="n">
        <v>8.8</v>
      </c>
      <c r="CP6" s="5" t="n">
        <v>8.8</v>
      </c>
      <c r="CQ6" s="5" t="n">
        <v>8.7</v>
      </c>
      <c r="CR6" s="5" t="n">
        <v>8.7</v>
      </c>
      <c r="CS6" s="5" t="n">
        <v>8.6</v>
      </c>
      <c r="CT6" s="5" t="n">
        <v>8.6</v>
      </c>
      <c r="CU6" s="5" t="n">
        <v>8.5</v>
      </c>
      <c r="CV6" s="5" t="n">
        <v>8.4</v>
      </c>
      <c r="CW6" s="5" t="n">
        <v>8.4</v>
      </c>
    </row>
    <row r="7" customFormat="false" ht="12.75" hidden="false" customHeight="false" outlineLevel="0" collapsed="false">
      <c r="A7" s="1" t="s">
        <v>4</v>
      </c>
      <c r="B7" s="5" t="n">
        <v>14</v>
      </c>
      <c r="C7" s="5" t="n">
        <v>13.8</v>
      </c>
      <c r="D7" s="5" t="n">
        <v>13.6</v>
      </c>
      <c r="E7" s="5" t="n">
        <v>13.4</v>
      </c>
      <c r="F7" s="5" t="n">
        <v>13.3</v>
      </c>
      <c r="G7" s="5" t="n">
        <v>13.1</v>
      </c>
      <c r="H7" s="5" t="n">
        <v>13</v>
      </c>
      <c r="I7" s="5" t="n">
        <v>12.8</v>
      </c>
      <c r="J7" s="5" t="n">
        <v>12.6</v>
      </c>
      <c r="K7" s="5" t="n">
        <v>12.5</v>
      </c>
      <c r="L7" s="5" t="n">
        <v>12.3</v>
      </c>
      <c r="M7" s="5" t="n">
        <v>12.2</v>
      </c>
      <c r="N7" s="5" t="n">
        <v>12</v>
      </c>
      <c r="O7" s="5" t="n">
        <v>11.9</v>
      </c>
      <c r="P7" s="5" t="n">
        <v>11.7</v>
      </c>
      <c r="Q7" s="5" t="n">
        <v>11.6</v>
      </c>
      <c r="R7" s="5" t="n">
        <v>11.4</v>
      </c>
      <c r="S7" s="5" t="n">
        <v>11.3</v>
      </c>
      <c r="T7" s="5" t="n">
        <v>11.2</v>
      </c>
      <c r="U7" s="5" t="n">
        <v>11</v>
      </c>
      <c r="V7" s="5" t="n">
        <v>10.9</v>
      </c>
      <c r="W7" s="5" t="n">
        <v>10.8</v>
      </c>
      <c r="X7" s="5" t="n">
        <v>10.6</v>
      </c>
      <c r="Y7" s="5" t="n">
        <v>10.5</v>
      </c>
      <c r="Z7" s="5" t="n">
        <v>10.4</v>
      </c>
      <c r="AA7" s="5" t="n">
        <v>10.2</v>
      </c>
      <c r="AB7" s="5" t="n">
        <v>10.1</v>
      </c>
      <c r="AC7" s="5" t="n">
        <v>10</v>
      </c>
      <c r="AD7" s="5" t="n">
        <v>9.8</v>
      </c>
      <c r="AE7" s="5" t="n">
        <v>9.7</v>
      </c>
      <c r="AF7" s="5" t="n">
        <v>9.6</v>
      </c>
      <c r="AG7" s="5" t="n">
        <v>9.5</v>
      </c>
      <c r="AH7" s="5" t="n">
        <v>9.4</v>
      </c>
      <c r="AI7" s="5" t="n">
        <v>9.2</v>
      </c>
      <c r="AJ7" s="5" t="n">
        <v>9.1</v>
      </c>
      <c r="AK7" s="5" t="n">
        <v>9</v>
      </c>
      <c r="AL7" s="5" t="n">
        <v>8.9</v>
      </c>
      <c r="AM7" s="5" t="n">
        <v>8.8</v>
      </c>
      <c r="AN7" s="5" t="n">
        <v>8.7</v>
      </c>
      <c r="AO7" s="5" t="n">
        <v>8.6</v>
      </c>
      <c r="AP7" s="5" t="n">
        <v>8.5</v>
      </c>
      <c r="AQ7" s="5" t="n">
        <v>8.4</v>
      </c>
      <c r="AR7" s="5" t="n">
        <v>8.3</v>
      </c>
      <c r="AS7" s="5" t="n">
        <v>8.2</v>
      </c>
      <c r="AT7" s="5" t="n">
        <v>8.1</v>
      </c>
      <c r="AU7" s="5" t="n">
        <v>8</v>
      </c>
      <c r="AV7" s="5" t="n">
        <v>8</v>
      </c>
      <c r="AW7" s="5" t="n">
        <v>7.9</v>
      </c>
      <c r="AX7" s="5" t="n">
        <v>7.8</v>
      </c>
      <c r="AY7" s="5" t="n">
        <v>7.7</v>
      </c>
      <c r="AZ7" s="5" t="n">
        <v>7.6</v>
      </c>
      <c r="BA7" s="5" t="n">
        <v>7.6</v>
      </c>
      <c r="BB7" s="5" t="n">
        <v>7.5</v>
      </c>
      <c r="BC7" s="5" t="n">
        <v>7.4</v>
      </c>
      <c r="BD7" s="5" t="n">
        <v>7.4</v>
      </c>
      <c r="BE7" s="5" t="n">
        <v>7.3</v>
      </c>
      <c r="BF7" s="5" t="n">
        <v>7.2</v>
      </c>
      <c r="BG7" s="5" t="n">
        <v>7.2</v>
      </c>
      <c r="BH7" s="5" t="n">
        <v>7.1</v>
      </c>
      <c r="BI7" s="5" t="n">
        <v>7.1</v>
      </c>
      <c r="BJ7" s="5" t="n">
        <v>7</v>
      </c>
      <c r="BK7" s="5" t="n">
        <v>7</v>
      </c>
      <c r="BL7" s="5" t="n">
        <v>6.9</v>
      </c>
      <c r="BM7" s="5" t="n">
        <v>6.8</v>
      </c>
      <c r="BN7" s="5" t="n">
        <v>6.8</v>
      </c>
      <c r="BO7" s="5" t="n">
        <v>6.8</v>
      </c>
      <c r="BP7" s="5" t="n">
        <v>6.7</v>
      </c>
      <c r="BQ7" s="5" t="n">
        <v>6.6</v>
      </c>
      <c r="BR7" s="5" t="n">
        <v>6.6</v>
      </c>
      <c r="BS7" s="5" t="n">
        <v>6.6</v>
      </c>
      <c r="BT7" s="5" t="n">
        <v>6.5</v>
      </c>
      <c r="BU7" s="5" t="n">
        <v>6.5</v>
      </c>
      <c r="BV7" s="5" t="n">
        <v>6.4</v>
      </c>
      <c r="BW7" s="5" t="n">
        <v>6.4</v>
      </c>
      <c r="BX7" s="5" t="n">
        <v>6.3</v>
      </c>
      <c r="BY7" s="5" t="n">
        <v>6.3</v>
      </c>
      <c r="BZ7" s="5" t="n">
        <v>6.2</v>
      </c>
      <c r="CA7" s="5" t="n">
        <v>6.2</v>
      </c>
      <c r="CB7" s="5" t="n">
        <v>6.2</v>
      </c>
      <c r="CC7" s="5" t="n">
        <v>6.1</v>
      </c>
      <c r="CD7" s="5" t="n">
        <v>6.1</v>
      </c>
      <c r="CE7" s="5" t="n">
        <v>6</v>
      </c>
      <c r="CF7" s="5" t="n">
        <v>6</v>
      </c>
      <c r="CG7" s="5" t="n">
        <v>6</v>
      </c>
      <c r="CH7" s="5" t="n">
        <v>5.9</v>
      </c>
      <c r="CI7" s="5" t="n">
        <v>5.9</v>
      </c>
      <c r="CJ7" s="5" t="n">
        <v>5.8</v>
      </c>
      <c r="CK7" s="5" t="n">
        <v>5.8</v>
      </c>
      <c r="CL7" s="5" t="n">
        <v>5.8</v>
      </c>
      <c r="CM7" s="5" t="n">
        <v>5.7</v>
      </c>
      <c r="CN7" s="5" t="n">
        <v>5.7</v>
      </c>
      <c r="CO7" s="5" t="n">
        <v>5.7</v>
      </c>
      <c r="CP7" s="5" t="n">
        <v>5.6</v>
      </c>
      <c r="CQ7" s="5" t="n">
        <v>5.6</v>
      </c>
      <c r="CR7" s="5" t="n">
        <v>5.6</v>
      </c>
      <c r="CS7" s="5" t="n">
        <v>5.5</v>
      </c>
      <c r="CT7" s="5" t="n">
        <v>5.5</v>
      </c>
      <c r="CU7" s="5" t="n">
        <v>5.5</v>
      </c>
      <c r="CV7" s="5" t="n">
        <v>5.4</v>
      </c>
      <c r="CW7" s="5" t="n">
        <v>5.4</v>
      </c>
    </row>
    <row r="8" customFormat="false" ht="12.75" hidden="false" customHeight="false" outlineLevel="0" collapsed="false">
      <c r="A8" s="1" t="s">
        <v>5</v>
      </c>
      <c r="B8" s="5" t="n">
        <v>1.6</v>
      </c>
      <c r="C8" s="5" t="n">
        <v>1.6</v>
      </c>
      <c r="D8" s="5" t="n">
        <v>1.5</v>
      </c>
      <c r="E8" s="5" t="n">
        <v>1.5</v>
      </c>
      <c r="F8" s="5" t="n">
        <v>1.5</v>
      </c>
      <c r="G8" s="5" t="n">
        <v>1.5</v>
      </c>
      <c r="H8" s="5" t="n">
        <v>1.5</v>
      </c>
      <c r="I8" s="5" t="n">
        <v>1.5</v>
      </c>
      <c r="J8" s="5" t="n">
        <v>1.5</v>
      </c>
      <c r="K8" s="5" t="n">
        <v>1.4</v>
      </c>
      <c r="L8" s="5" t="n">
        <v>1.4</v>
      </c>
      <c r="M8" s="5" t="n">
        <v>1.4</v>
      </c>
      <c r="N8" s="5" t="n">
        <v>1.4</v>
      </c>
      <c r="O8" s="5" t="n">
        <v>1.4</v>
      </c>
      <c r="P8" s="5" t="n">
        <v>1.4</v>
      </c>
      <c r="Q8" s="5" t="n">
        <v>1.4</v>
      </c>
      <c r="R8" s="5" t="n">
        <v>1.4</v>
      </c>
      <c r="S8" s="5" t="n">
        <v>1.4</v>
      </c>
      <c r="T8" s="5" t="n">
        <v>1.4</v>
      </c>
      <c r="U8" s="5" t="n">
        <v>1.4</v>
      </c>
      <c r="V8" s="5" t="n">
        <v>1.4</v>
      </c>
      <c r="W8" s="5" t="n">
        <v>1.4</v>
      </c>
      <c r="X8" s="5" t="n">
        <v>1.3</v>
      </c>
      <c r="Y8" s="5" t="n">
        <v>1.3</v>
      </c>
      <c r="Z8" s="5" t="n">
        <v>1.3</v>
      </c>
      <c r="AA8" s="5" t="n">
        <v>1.3</v>
      </c>
      <c r="AB8" s="5" t="n">
        <v>1.3</v>
      </c>
      <c r="AC8" s="5" t="n">
        <v>1.3</v>
      </c>
      <c r="AD8" s="5" t="n">
        <v>1.3</v>
      </c>
      <c r="AE8" s="5" t="n">
        <v>1.3</v>
      </c>
      <c r="AF8" s="5" t="n">
        <v>1.3</v>
      </c>
      <c r="AG8" s="5" t="n">
        <v>1.3</v>
      </c>
      <c r="AH8" s="5" t="n">
        <v>1.2</v>
      </c>
      <c r="AI8" s="5" t="n">
        <v>1.2</v>
      </c>
      <c r="AJ8" s="5" t="n">
        <v>1.2</v>
      </c>
      <c r="AK8" s="5" t="n">
        <v>1.2</v>
      </c>
      <c r="AL8" s="5" t="n">
        <v>1.2</v>
      </c>
      <c r="AM8" s="5" t="n">
        <v>1.2</v>
      </c>
      <c r="AN8" s="5" t="n">
        <v>1.2</v>
      </c>
      <c r="AO8" s="5" t="n">
        <v>1.2</v>
      </c>
      <c r="AP8" s="5" t="n">
        <v>1.2</v>
      </c>
      <c r="AQ8" s="5" t="n">
        <v>1.2</v>
      </c>
      <c r="AR8" s="5" t="n">
        <v>1.2</v>
      </c>
      <c r="AS8" s="5" t="n">
        <v>1.2</v>
      </c>
      <c r="AT8" s="5" t="n">
        <v>1.2</v>
      </c>
      <c r="AU8" s="5" t="n">
        <v>1.1</v>
      </c>
      <c r="AV8" s="5" t="n">
        <v>1.1</v>
      </c>
      <c r="AW8" s="5" t="n">
        <v>1.1</v>
      </c>
      <c r="AX8" s="5" t="n">
        <v>1.1</v>
      </c>
      <c r="AY8" s="5" t="n">
        <v>1.1</v>
      </c>
      <c r="AZ8" s="5" t="n">
        <v>1.1</v>
      </c>
      <c r="BA8" s="5" t="n">
        <v>1.1</v>
      </c>
      <c r="BB8" s="5" t="n">
        <v>1.1</v>
      </c>
      <c r="BC8" s="5" t="n">
        <v>1.1</v>
      </c>
      <c r="BD8" s="5" t="n">
        <v>1.1</v>
      </c>
      <c r="BE8" s="5" t="n">
        <v>1.1</v>
      </c>
      <c r="BF8" s="5" t="n">
        <v>1.1</v>
      </c>
      <c r="BG8" s="5" t="n">
        <v>1.1</v>
      </c>
      <c r="BH8" s="5" t="n">
        <v>1.1</v>
      </c>
      <c r="BI8" s="5" t="n">
        <v>1.1</v>
      </c>
      <c r="BJ8" s="5" t="n">
        <v>1.1</v>
      </c>
      <c r="BK8" s="5" t="n">
        <v>1.1</v>
      </c>
      <c r="BL8" s="5" t="n">
        <v>1.1</v>
      </c>
      <c r="BM8" s="5" t="n">
        <v>1</v>
      </c>
      <c r="BN8" s="5" t="n">
        <v>1</v>
      </c>
      <c r="BO8" s="5" t="n">
        <v>1</v>
      </c>
      <c r="BP8" s="5" t="n">
        <v>1</v>
      </c>
      <c r="BQ8" s="5" t="n">
        <v>1</v>
      </c>
      <c r="BR8" s="5" t="n">
        <v>1</v>
      </c>
      <c r="BS8" s="5" t="n">
        <v>1</v>
      </c>
      <c r="BT8" s="5" t="n">
        <v>1</v>
      </c>
      <c r="BU8" s="5" t="n">
        <v>1</v>
      </c>
      <c r="BV8" s="5" t="n">
        <v>1</v>
      </c>
      <c r="BW8" s="5" t="n">
        <v>1</v>
      </c>
      <c r="BX8" s="5" t="n">
        <v>1</v>
      </c>
      <c r="BY8" s="5" t="n">
        <v>1</v>
      </c>
      <c r="BZ8" s="5" t="n">
        <v>1</v>
      </c>
      <c r="CA8" s="5" t="n">
        <v>1</v>
      </c>
      <c r="CB8" s="5" t="n">
        <v>1</v>
      </c>
      <c r="CC8" s="5" t="n">
        <v>1</v>
      </c>
      <c r="CD8" s="5" t="n">
        <v>1</v>
      </c>
      <c r="CE8" s="5" t="n">
        <v>1</v>
      </c>
      <c r="CF8" s="5" t="n">
        <v>1</v>
      </c>
      <c r="CG8" s="5" t="n">
        <v>1</v>
      </c>
      <c r="CH8" s="5" t="n">
        <v>1</v>
      </c>
      <c r="CI8" s="5" t="n">
        <v>1</v>
      </c>
      <c r="CJ8" s="5" t="n">
        <v>1</v>
      </c>
      <c r="CK8" s="5" t="n">
        <v>1</v>
      </c>
      <c r="CL8" s="5" t="n">
        <v>1</v>
      </c>
      <c r="CM8" s="5" t="n">
        <v>1</v>
      </c>
      <c r="CN8" s="5" t="n">
        <v>1</v>
      </c>
      <c r="CO8" s="5" t="n">
        <v>1</v>
      </c>
      <c r="CP8" s="5" t="n">
        <v>1</v>
      </c>
      <c r="CQ8" s="5" t="n">
        <v>1</v>
      </c>
      <c r="CR8" s="5" t="n">
        <v>1</v>
      </c>
      <c r="CS8" s="5" t="n">
        <v>1</v>
      </c>
      <c r="CT8" s="5" t="n">
        <v>1</v>
      </c>
      <c r="CU8" s="5" t="n">
        <v>1</v>
      </c>
      <c r="CV8" s="5" t="n">
        <v>1</v>
      </c>
      <c r="CW8" s="5" t="n">
        <v>1</v>
      </c>
    </row>
    <row r="9" customFormat="false" ht="12.75" hidden="false" customHeight="false" outlineLevel="0" collapsed="false">
      <c r="A9" s="1" t="s">
        <v>6</v>
      </c>
      <c r="B9" s="5" t="n">
        <v>14.6</v>
      </c>
      <c r="C9" s="5" t="n">
        <v>14.4</v>
      </c>
      <c r="D9" s="5" t="n">
        <v>14.3</v>
      </c>
      <c r="E9" s="5" t="n">
        <v>14.2</v>
      </c>
      <c r="F9" s="5" t="n">
        <v>14.1</v>
      </c>
      <c r="G9" s="5" t="n">
        <v>14.1</v>
      </c>
      <c r="H9" s="5" t="n">
        <v>14</v>
      </c>
      <c r="I9" s="5" t="n">
        <v>14</v>
      </c>
      <c r="J9" s="5" t="n">
        <v>14</v>
      </c>
      <c r="K9" s="5" t="n">
        <v>13.9</v>
      </c>
      <c r="L9" s="5" t="n">
        <v>13.9</v>
      </c>
      <c r="M9" s="5" t="n">
        <v>13.9</v>
      </c>
      <c r="N9" s="5" t="n">
        <v>13.8</v>
      </c>
      <c r="O9" s="5" t="n">
        <v>13.8</v>
      </c>
      <c r="P9" s="5" t="n">
        <v>13.7</v>
      </c>
      <c r="Q9" s="5" t="n">
        <v>13.7</v>
      </c>
      <c r="R9" s="5" t="n">
        <v>13.6</v>
      </c>
      <c r="S9" s="5" t="n">
        <v>13.5</v>
      </c>
      <c r="T9" s="5" t="n">
        <v>13.4</v>
      </c>
      <c r="U9" s="5" t="n">
        <v>13.4</v>
      </c>
      <c r="V9" s="5" t="n">
        <v>13.3</v>
      </c>
      <c r="W9" s="5" t="n">
        <v>13.2</v>
      </c>
      <c r="X9" s="5" t="n">
        <v>13.1</v>
      </c>
      <c r="Y9" s="5" t="n">
        <v>13</v>
      </c>
      <c r="Z9" s="5" t="n">
        <v>12.9</v>
      </c>
      <c r="AA9" s="5" t="n">
        <v>12.8</v>
      </c>
      <c r="AB9" s="5" t="n">
        <v>12.7</v>
      </c>
      <c r="AC9" s="5" t="n">
        <v>12.6</v>
      </c>
      <c r="AD9" s="5" t="n">
        <v>12.5</v>
      </c>
      <c r="AE9" s="5" t="n">
        <v>12.3</v>
      </c>
      <c r="AF9" s="5" t="n">
        <v>12.2</v>
      </c>
      <c r="AG9" s="5" t="n">
        <v>12.1</v>
      </c>
      <c r="AH9" s="5" t="n">
        <v>12</v>
      </c>
      <c r="AI9" s="5" t="n">
        <v>11.9</v>
      </c>
      <c r="AJ9" s="5" t="n">
        <v>11.8</v>
      </c>
      <c r="AK9" s="5" t="n">
        <v>11.7</v>
      </c>
      <c r="AL9" s="5" t="n">
        <v>11.6</v>
      </c>
      <c r="AM9" s="5" t="n">
        <v>11.5</v>
      </c>
      <c r="AN9" s="5" t="n">
        <v>11.4</v>
      </c>
      <c r="AO9" s="5" t="n">
        <v>11.3</v>
      </c>
      <c r="AP9" s="5" t="n">
        <v>11.2</v>
      </c>
      <c r="AQ9" s="5" t="n">
        <v>11.1</v>
      </c>
      <c r="AR9" s="5" t="n">
        <v>11</v>
      </c>
      <c r="AS9" s="5" t="n">
        <v>10.9</v>
      </c>
      <c r="AT9" s="5" t="n">
        <v>10.8</v>
      </c>
      <c r="AU9" s="5" t="n">
        <v>10.7</v>
      </c>
      <c r="AV9" s="5" t="n">
        <v>10.6</v>
      </c>
      <c r="AW9" s="5" t="n">
        <v>10.5</v>
      </c>
      <c r="AX9" s="5" t="n">
        <v>10.4</v>
      </c>
      <c r="AY9" s="5" t="n">
        <v>10.4</v>
      </c>
      <c r="AZ9" s="5" t="n">
        <v>10.3</v>
      </c>
      <c r="BA9" s="5" t="n">
        <v>10.2</v>
      </c>
      <c r="BB9" s="5" t="n">
        <v>10.1</v>
      </c>
      <c r="BC9" s="5" t="n">
        <v>10</v>
      </c>
      <c r="BD9" s="5" t="n">
        <v>9.9</v>
      </c>
      <c r="BE9" s="5" t="n">
        <v>9.9</v>
      </c>
      <c r="BF9" s="5" t="n">
        <v>9.8</v>
      </c>
      <c r="BG9" s="5" t="n">
        <v>9.7</v>
      </c>
      <c r="BH9" s="5" t="n">
        <v>9.6</v>
      </c>
      <c r="BI9" s="5" t="n">
        <v>9.6</v>
      </c>
      <c r="BJ9" s="5" t="n">
        <v>9.5</v>
      </c>
      <c r="BK9" s="5" t="n">
        <v>9.4</v>
      </c>
      <c r="BL9" s="5" t="n">
        <v>9.4</v>
      </c>
      <c r="BM9" s="5" t="n">
        <v>9.3</v>
      </c>
      <c r="BN9" s="5" t="n">
        <v>9.2</v>
      </c>
      <c r="BO9" s="5" t="n">
        <v>9.2</v>
      </c>
      <c r="BP9" s="5" t="n">
        <v>9.1</v>
      </c>
      <c r="BQ9" s="5" t="n">
        <v>9.1</v>
      </c>
      <c r="BR9" s="5" t="n">
        <v>9</v>
      </c>
      <c r="BS9" s="5" t="n">
        <v>9</v>
      </c>
      <c r="BT9" s="5" t="n">
        <v>8.9</v>
      </c>
      <c r="BU9" s="5" t="n">
        <v>8.9</v>
      </c>
      <c r="BV9" s="5" t="n">
        <v>8.8</v>
      </c>
      <c r="BW9" s="5" t="n">
        <v>8.8</v>
      </c>
      <c r="BX9" s="5" t="n">
        <v>8.7</v>
      </c>
      <c r="BY9" s="5" t="n">
        <v>8.7</v>
      </c>
      <c r="BZ9" s="5" t="n">
        <v>8.6</v>
      </c>
      <c r="CA9" s="5" t="n">
        <v>8.6</v>
      </c>
      <c r="CB9" s="5" t="n">
        <v>8.5</v>
      </c>
      <c r="CC9" s="5" t="n">
        <v>8.5</v>
      </c>
      <c r="CD9" s="5" t="n">
        <v>8.4</v>
      </c>
      <c r="CE9" s="5" t="n">
        <v>8.4</v>
      </c>
      <c r="CF9" s="5" t="n">
        <v>8.4</v>
      </c>
      <c r="CG9" s="5" t="n">
        <v>8.3</v>
      </c>
      <c r="CH9" s="5" t="n">
        <v>8.3</v>
      </c>
      <c r="CI9" s="5" t="n">
        <v>8.2</v>
      </c>
      <c r="CJ9" s="5" t="n">
        <v>8.2</v>
      </c>
      <c r="CK9" s="5" t="n">
        <v>8.2</v>
      </c>
      <c r="CL9" s="5" t="n">
        <v>8.1</v>
      </c>
      <c r="CM9" s="5" t="n">
        <v>8.1</v>
      </c>
      <c r="CN9" s="5" t="n">
        <v>8.1</v>
      </c>
      <c r="CO9" s="5" t="n">
        <v>8</v>
      </c>
      <c r="CP9" s="5" t="n">
        <v>8</v>
      </c>
      <c r="CQ9" s="5" t="n">
        <v>8</v>
      </c>
      <c r="CR9" s="5" t="n">
        <v>7.9</v>
      </c>
      <c r="CS9" s="5" t="n">
        <v>7.9</v>
      </c>
      <c r="CT9" s="5" t="n">
        <v>7.9</v>
      </c>
      <c r="CU9" s="5" t="n">
        <v>7.8</v>
      </c>
      <c r="CV9" s="5" t="n">
        <v>7.8</v>
      </c>
      <c r="CW9" s="5" t="n">
        <v>7.8</v>
      </c>
    </row>
    <row r="10" customFormat="false" ht="12.75" hidden="false" customHeight="false" outlineLevel="0" collapsed="false">
      <c r="A10" s="1" t="s">
        <v>7</v>
      </c>
      <c r="B10" s="5" t="n">
        <v>13.9</v>
      </c>
      <c r="C10" s="5" t="n">
        <v>14.4</v>
      </c>
      <c r="D10" s="5" t="n">
        <v>15</v>
      </c>
      <c r="E10" s="5" t="n">
        <v>15.5</v>
      </c>
      <c r="F10" s="5" t="n">
        <v>16.1</v>
      </c>
      <c r="G10" s="5" t="n">
        <v>16.7</v>
      </c>
      <c r="H10" s="5" t="n">
        <v>17.2</v>
      </c>
      <c r="I10" s="5" t="n">
        <v>17.7</v>
      </c>
      <c r="J10" s="5" t="n">
        <v>18.2</v>
      </c>
      <c r="K10" s="5" t="n">
        <v>18.7</v>
      </c>
      <c r="L10" s="5" t="n">
        <v>19.2</v>
      </c>
      <c r="M10" s="5" t="n">
        <v>19.7</v>
      </c>
      <c r="N10" s="5" t="n">
        <v>20.1</v>
      </c>
      <c r="O10" s="5" t="n">
        <v>20.5</v>
      </c>
      <c r="P10" s="5" t="n">
        <v>21</v>
      </c>
      <c r="Q10" s="5" t="n">
        <v>21.4</v>
      </c>
      <c r="R10" s="5" t="n">
        <v>21.7</v>
      </c>
      <c r="S10" s="5" t="n">
        <v>22.1</v>
      </c>
      <c r="T10" s="5" t="n">
        <v>22.5</v>
      </c>
      <c r="U10" s="5" t="n">
        <v>22.8</v>
      </c>
      <c r="V10" s="5" t="n">
        <v>23.2</v>
      </c>
      <c r="W10" s="5" t="n">
        <v>23.6</v>
      </c>
      <c r="X10" s="5" t="n">
        <v>23.9</v>
      </c>
      <c r="Y10" s="5" t="n">
        <v>24.3</v>
      </c>
      <c r="Z10" s="5" t="n">
        <v>24.6</v>
      </c>
      <c r="AA10" s="5" t="n">
        <v>25</v>
      </c>
      <c r="AB10" s="5" t="n">
        <v>25.3</v>
      </c>
      <c r="AC10" s="5" t="n">
        <v>25.7</v>
      </c>
      <c r="AD10" s="5" t="n">
        <v>26</v>
      </c>
      <c r="AE10" s="5" t="n">
        <v>26.3</v>
      </c>
      <c r="AF10" s="5" t="n">
        <v>26.6</v>
      </c>
      <c r="AG10" s="5" t="n">
        <v>27</v>
      </c>
      <c r="AH10" s="5" t="n">
        <v>27.2</v>
      </c>
      <c r="AI10" s="5" t="n">
        <v>27.5</v>
      </c>
      <c r="AJ10" s="5" t="n">
        <v>27.8</v>
      </c>
      <c r="AK10" s="5" t="n">
        <v>28</v>
      </c>
      <c r="AL10" s="5" t="n">
        <v>28.2</v>
      </c>
      <c r="AM10" s="5" t="n">
        <v>28.4</v>
      </c>
      <c r="AN10" s="5" t="n">
        <v>28.5</v>
      </c>
      <c r="AO10" s="5" t="n">
        <v>28.7</v>
      </c>
      <c r="AP10" s="5" t="n">
        <v>28.8</v>
      </c>
      <c r="AQ10" s="5" t="n">
        <v>28.9</v>
      </c>
      <c r="AR10" s="5" t="n">
        <v>29</v>
      </c>
      <c r="AS10" s="5" t="n">
        <v>29.2</v>
      </c>
      <c r="AT10" s="5" t="n">
        <v>29.2</v>
      </c>
      <c r="AU10" s="5" t="n">
        <v>29.3</v>
      </c>
      <c r="AV10" s="5" t="n">
        <v>29.4</v>
      </c>
      <c r="AW10" s="5" t="n">
        <v>29.4</v>
      </c>
      <c r="AX10" s="5" t="n">
        <v>29.5</v>
      </c>
      <c r="AY10" s="5" t="n">
        <v>29.5</v>
      </c>
      <c r="AZ10" s="5" t="n">
        <v>29.6</v>
      </c>
      <c r="BA10" s="5" t="n">
        <v>29.6</v>
      </c>
      <c r="BB10" s="5" t="n">
        <v>29.6</v>
      </c>
      <c r="BC10" s="5" t="n">
        <v>29.6</v>
      </c>
      <c r="BD10" s="5" t="n">
        <v>29.6</v>
      </c>
      <c r="BE10" s="5" t="n">
        <v>29.6</v>
      </c>
      <c r="BF10" s="5" t="n">
        <v>29.6</v>
      </c>
      <c r="BG10" s="5" t="n">
        <v>29.5</v>
      </c>
      <c r="BH10" s="5" t="n">
        <v>29.5</v>
      </c>
      <c r="BI10" s="5" t="n">
        <v>29.5</v>
      </c>
      <c r="BJ10" s="5" t="n">
        <v>29.4</v>
      </c>
      <c r="BK10" s="5" t="n">
        <v>29.4</v>
      </c>
      <c r="BL10" s="5" t="n">
        <v>29.4</v>
      </c>
      <c r="BM10" s="5" t="n">
        <v>29.3</v>
      </c>
      <c r="BN10" s="5" t="n">
        <v>29.3</v>
      </c>
      <c r="BO10" s="5" t="n">
        <v>29.2</v>
      </c>
      <c r="BP10" s="5" t="n">
        <v>29.2</v>
      </c>
      <c r="BQ10" s="5" t="n">
        <v>29.1</v>
      </c>
      <c r="BR10" s="5" t="n">
        <v>29</v>
      </c>
      <c r="BS10" s="5" t="n">
        <v>29</v>
      </c>
      <c r="BT10" s="5" t="n">
        <v>28.9</v>
      </c>
      <c r="BU10" s="5" t="n">
        <v>28.8</v>
      </c>
      <c r="BV10" s="5" t="n">
        <v>28.7</v>
      </c>
      <c r="BW10" s="5" t="n">
        <v>28.6</v>
      </c>
      <c r="BX10" s="5" t="n">
        <v>28.6</v>
      </c>
      <c r="BY10" s="5" t="n">
        <v>28.5</v>
      </c>
      <c r="BZ10" s="5" t="n">
        <v>28.4</v>
      </c>
      <c r="CA10" s="5" t="n">
        <v>28.3</v>
      </c>
      <c r="CB10" s="5" t="n">
        <v>28.2</v>
      </c>
      <c r="CC10" s="5" t="n">
        <v>28.1</v>
      </c>
      <c r="CD10" s="5" t="n">
        <v>28</v>
      </c>
      <c r="CE10" s="5" t="n">
        <v>28</v>
      </c>
      <c r="CF10" s="5" t="n">
        <v>27.9</v>
      </c>
      <c r="CG10" s="5" t="n">
        <v>27.8</v>
      </c>
      <c r="CH10" s="5" t="n">
        <v>27.7</v>
      </c>
      <c r="CI10" s="5" t="n">
        <v>27.6</v>
      </c>
      <c r="CJ10" s="5" t="n">
        <v>27.5</v>
      </c>
      <c r="CK10" s="5" t="n">
        <v>27.4</v>
      </c>
      <c r="CL10" s="5" t="n">
        <v>27.4</v>
      </c>
      <c r="CM10" s="5" t="n">
        <v>27.3</v>
      </c>
      <c r="CN10" s="5" t="n">
        <v>27.2</v>
      </c>
      <c r="CO10" s="5" t="n">
        <v>27.1</v>
      </c>
      <c r="CP10" s="5" t="n">
        <v>27</v>
      </c>
      <c r="CQ10" s="5" t="n">
        <v>26.9</v>
      </c>
      <c r="CR10" s="5" t="n">
        <v>26.8</v>
      </c>
      <c r="CS10" s="5" t="n">
        <v>26.7</v>
      </c>
      <c r="CT10" s="5" t="n">
        <v>26.6</v>
      </c>
      <c r="CU10" s="5" t="n">
        <v>26.6</v>
      </c>
      <c r="CV10" s="5" t="n">
        <v>26.5</v>
      </c>
      <c r="CW10" s="5" t="n">
        <v>26.4</v>
      </c>
    </row>
    <row r="11" customFormat="false" ht="12.75" hidden="false" customHeight="false" outlineLevel="0" collapsed="false">
      <c r="A11" s="1" t="s">
        <v>8</v>
      </c>
      <c r="B11" s="5" t="n">
        <v>4.7</v>
      </c>
      <c r="C11" s="5" t="n">
        <v>4.7</v>
      </c>
      <c r="D11" s="5" t="n">
        <v>4.7</v>
      </c>
      <c r="E11" s="5" t="n">
        <v>4.7</v>
      </c>
      <c r="F11" s="5" t="n">
        <v>4.7</v>
      </c>
      <c r="G11" s="5" t="n">
        <v>4.7</v>
      </c>
      <c r="H11" s="5" t="n">
        <v>4.7</v>
      </c>
      <c r="I11" s="5" t="n">
        <v>4.7</v>
      </c>
      <c r="J11" s="5" t="n">
        <v>4.7</v>
      </c>
      <c r="K11" s="5" t="n">
        <v>4.7</v>
      </c>
      <c r="L11" s="5" t="n">
        <v>4.8</v>
      </c>
      <c r="M11" s="5" t="n">
        <v>4.8</v>
      </c>
      <c r="N11" s="5" t="n">
        <v>4.9</v>
      </c>
      <c r="O11" s="5" t="n">
        <v>4.9</v>
      </c>
      <c r="P11" s="5" t="n">
        <v>5</v>
      </c>
      <c r="Q11" s="5" t="n">
        <v>5</v>
      </c>
      <c r="R11" s="5" t="n">
        <v>5.1</v>
      </c>
      <c r="S11" s="5" t="n">
        <v>5.2</v>
      </c>
      <c r="T11" s="5" t="n">
        <v>5.2</v>
      </c>
      <c r="U11" s="5" t="n">
        <v>5.3</v>
      </c>
      <c r="V11" s="5" t="n">
        <v>5.4</v>
      </c>
      <c r="W11" s="5" t="n">
        <v>5.5</v>
      </c>
      <c r="X11" s="5" t="n">
        <v>5.6</v>
      </c>
      <c r="Y11" s="5" t="n">
        <v>5.6</v>
      </c>
      <c r="Z11" s="5" t="n">
        <v>5.7</v>
      </c>
      <c r="AA11" s="5" t="n">
        <v>5.8</v>
      </c>
      <c r="AB11" s="5" t="n">
        <v>5.9</v>
      </c>
      <c r="AC11" s="5" t="n">
        <v>6</v>
      </c>
      <c r="AD11" s="5" t="n">
        <v>6.1</v>
      </c>
      <c r="AE11" s="5" t="n">
        <v>6.2</v>
      </c>
      <c r="AF11" s="5" t="n">
        <v>6.2</v>
      </c>
      <c r="AG11" s="5" t="n">
        <v>6.3</v>
      </c>
      <c r="AH11" s="5" t="n">
        <v>6.4</v>
      </c>
      <c r="AI11" s="5" t="n">
        <v>6.5</v>
      </c>
      <c r="AJ11" s="5" t="n">
        <v>6.6</v>
      </c>
      <c r="AK11" s="5" t="n">
        <v>6.7</v>
      </c>
      <c r="AL11" s="5" t="n">
        <v>6.8</v>
      </c>
      <c r="AM11" s="5" t="n">
        <v>6.9</v>
      </c>
      <c r="AN11" s="5" t="n">
        <v>7</v>
      </c>
      <c r="AO11" s="5" t="n">
        <v>7.1</v>
      </c>
      <c r="AP11" s="5" t="n">
        <v>7.2</v>
      </c>
      <c r="AQ11" s="5" t="n">
        <v>7.4</v>
      </c>
      <c r="AR11" s="5" t="n">
        <v>7.5</v>
      </c>
      <c r="AS11" s="5" t="n">
        <v>7.6</v>
      </c>
      <c r="AT11" s="5" t="n">
        <v>7.7</v>
      </c>
      <c r="AU11" s="5" t="n">
        <v>7.8</v>
      </c>
      <c r="AV11" s="5" t="n">
        <v>7.9</v>
      </c>
      <c r="AW11" s="5" t="n">
        <v>8</v>
      </c>
      <c r="AX11" s="5" t="n">
        <v>8.1</v>
      </c>
      <c r="AY11" s="5" t="n">
        <v>8.2</v>
      </c>
      <c r="AZ11" s="5" t="n">
        <v>8.3</v>
      </c>
      <c r="BA11" s="5" t="n">
        <v>8.4</v>
      </c>
      <c r="BB11" s="5" t="n">
        <v>8.5</v>
      </c>
      <c r="BC11" s="5" t="n">
        <v>8.6</v>
      </c>
      <c r="BD11" s="5" t="n">
        <v>8.7</v>
      </c>
      <c r="BE11" s="5" t="n">
        <v>8.8</v>
      </c>
      <c r="BF11" s="5" t="n">
        <v>8.9</v>
      </c>
      <c r="BG11" s="5" t="n">
        <v>9</v>
      </c>
      <c r="BH11" s="5" t="n">
        <v>9.1</v>
      </c>
      <c r="BI11" s="5" t="n">
        <v>9.2</v>
      </c>
      <c r="BJ11" s="5" t="n">
        <v>9.3</v>
      </c>
      <c r="BK11" s="5" t="n">
        <v>9.4</v>
      </c>
      <c r="BL11" s="5" t="n">
        <v>9.5</v>
      </c>
      <c r="BM11" s="5" t="n">
        <v>9.6</v>
      </c>
      <c r="BN11" s="5" t="n">
        <v>9.7</v>
      </c>
      <c r="BO11" s="5" t="n">
        <v>9.8</v>
      </c>
      <c r="BP11" s="5" t="n">
        <v>9.8</v>
      </c>
      <c r="BQ11" s="5" t="n">
        <v>9.9</v>
      </c>
      <c r="BR11" s="5" t="n">
        <v>10</v>
      </c>
      <c r="BS11" s="5" t="n">
        <v>10.1</v>
      </c>
      <c r="BT11" s="5" t="n">
        <v>10.2</v>
      </c>
      <c r="BU11" s="5" t="n">
        <v>10.3</v>
      </c>
      <c r="BV11" s="5" t="n">
        <v>10.4</v>
      </c>
      <c r="BW11" s="5" t="n">
        <v>10.5</v>
      </c>
      <c r="BX11" s="5" t="n">
        <v>10.6</v>
      </c>
      <c r="BY11" s="5" t="n">
        <v>10.6</v>
      </c>
      <c r="BZ11" s="5" t="n">
        <v>10.7</v>
      </c>
      <c r="CA11" s="5" t="n">
        <v>10.8</v>
      </c>
      <c r="CB11" s="5" t="n">
        <v>10.9</v>
      </c>
      <c r="CC11" s="5" t="n">
        <v>11</v>
      </c>
      <c r="CD11" s="5" t="n">
        <v>11</v>
      </c>
      <c r="CE11" s="5" t="n">
        <v>11.1</v>
      </c>
      <c r="CF11" s="5" t="n">
        <v>11.2</v>
      </c>
      <c r="CG11" s="5" t="n">
        <v>11.3</v>
      </c>
      <c r="CH11" s="5" t="n">
        <v>11.4</v>
      </c>
      <c r="CI11" s="5" t="n">
        <v>11.4</v>
      </c>
      <c r="CJ11" s="5" t="n">
        <v>11.5</v>
      </c>
      <c r="CK11" s="5" t="n">
        <v>11.6</v>
      </c>
      <c r="CL11" s="5" t="n">
        <v>11.7</v>
      </c>
      <c r="CM11" s="5" t="n">
        <v>11.8</v>
      </c>
      <c r="CN11" s="5" t="n">
        <v>11.8</v>
      </c>
      <c r="CO11" s="5" t="n">
        <v>11.9</v>
      </c>
      <c r="CP11" s="5" t="n">
        <v>12</v>
      </c>
      <c r="CQ11" s="5" t="n">
        <v>12.1</v>
      </c>
      <c r="CR11" s="5" t="n">
        <v>12.1</v>
      </c>
      <c r="CS11" s="5" t="n">
        <v>12.2</v>
      </c>
      <c r="CT11" s="5" t="n">
        <v>12.3</v>
      </c>
      <c r="CU11" s="5" t="n">
        <v>12.4</v>
      </c>
      <c r="CV11" s="5" t="n">
        <v>12.4</v>
      </c>
      <c r="CW11" s="5" t="n">
        <v>12.5</v>
      </c>
    </row>
    <row r="12" customFormat="false" ht="12.75" hidden="false" customHeight="false" outlineLevel="0" collapsed="false">
      <c r="A12" s="1" t="s">
        <v>9</v>
      </c>
      <c r="B12" s="5" t="n">
        <v>31.3</v>
      </c>
      <c r="C12" s="5" t="n">
        <v>31.6</v>
      </c>
      <c r="D12" s="5" t="n">
        <v>31.5</v>
      </c>
      <c r="E12" s="5" t="n">
        <v>31.4</v>
      </c>
      <c r="F12" s="5" t="n">
        <v>31.3</v>
      </c>
      <c r="G12" s="5" t="n">
        <v>31.2</v>
      </c>
      <c r="H12" s="5" t="n">
        <v>31</v>
      </c>
      <c r="I12" s="5" t="n">
        <v>30.9</v>
      </c>
      <c r="J12" s="5" t="n">
        <v>30.8</v>
      </c>
      <c r="K12" s="5" t="n">
        <v>30.6</v>
      </c>
      <c r="L12" s="5" t="n">
        <v>30.5</v>
      </c>
      <c r="M12" s="5" t="n">
        <v>30.4</v>
      </c>
      <c r="N12" s="5" t="n">
        <v>30.3</v>
      </c>
      <c r="O12" s="5" t="n">
        <v>30.2</v>
      </c>
      <c r="P12" s="5" t="n">
        <v>30.2</v>
      </c>
      <c r="Q12" s="5" t="n">
        <v>30.1</v>
      </c>
      <c r="R12" s="5" t="n">
        <v>30</v>
      </c>
      <c r="S12" s="5" t="n">
        <v>30</v>
      </c>
      <c r="T12" s="5" t="n">
        <v>30</v>
      </c>
      <c r="U12" s="5" t="n">
        <v>29.9</v>
      </c>
      <c r="V12" s="5" t="n">
        <v>29.9</v>
      </c>
      <c r="W12" s="5" t="n">
        <v>29.9</v>
      </c>
      <c r="X12" s="5" t="n">
        <v>29.8</v>
      </c>
      <c r="Y12" s="5" t="n">
        <v>29.8</v>
      </c>
      <c r="Z12" s="5" t="n">
        <v>29.8</v>
      </c>
      <c r="AA12" s="5" t="n">
        <v>29.8</v>
      </c>
      <c r="AB12" s="5" t="n">
        <v>29.8</v>
      </c>
      <c r="AC12" s="5" t="n">
        <v>29.8</v>
      </c>
      <c r="AD12" s="5" t="n">
        <v>29.7</v>
      </c>
      <c r="AE12" s="5" t="n">
        <v>29.7</v>
      </c>
      <c r="AF12" s="5" t="n">
        <v>29.7</v>
      </c>
      <c r="AG12" s="5" t="n">
        <v>29.7</v>
      </c>
      <c r="AH12" s="5" t="n">
        <v>29.8</v>
      </c>
      <c r="AI12" s="5" t="n">
        <v>29.8</v>
      </c>
      <c r="AJ12" s="5" t="n">
        <v>29.8</v>
      </c>
      <c r="AK12" s="5" t="n">
        <v>29.8</v>
      </c>
      <c r="AL12" s="5" t="n">
        <v>29.9</v>
      </c>
      <c r="AM12" s="5" t="n">
        <v>30</v>
      </c>
      <c r="AN12" s="5" t="n">
        <v>30</v>
      </c>
      <c r="AO12" s="5" t="n">
        <v>30.1</v>
      </c>
      <c r="AP12" s="5" t="n">
        <v>30.2</v>
      </c>
      <c r="AQ12" s="5" t="n">
        <v>30.3</v>
      </c>
      <c r="AR12" s="5" t="n">
        <v>30.4</v>
      </c>
      <c r="AS12" s="5" t="n">
        <v>30.5</v>
      </c>
      <c r="AT12" s="5" t="n">
        <v>30.6</v>
      </c>
      <c r="AU12" s="5" t="n">
        <v>30.7</v>
      </c>
      <c r="AV12" s="5" t="n">
        <v>30.8</v>
      </c>
      <c r="AW12" s="5" t="n">
        <v>30.9</v>
      </c>
      <c r="AX12" s="5" t="n">
        <v>31</v>
      </c>
      <c r="AY12" s="5" t="n">
        <v>31.1</v>
      </c>
      <c r="AZ12" s="5" t="n">
        <v>31.3</v>
      </c>
      <c r="BA12" s="5" t="n">
        <v>31.4</v>
      </c>
      <c r="BB12" s="5" t="n">
        <v>31.5</v>
      </c>
      <c r="BC12" s="5" t="n">
        <v>31.6</v>
      </c>
      <c r="BD12" s="5" t="n">
        <v>31.8</v>
      </c>
      <c r="BE12" s="5" t="n">
        <v>31.9</v>
      </c>
      <c r="BF12" s="5" t="n">
        <v>32.1</v>
      </c>
      <c r="BG12" s="5" t="n">
        <v>32.2</v>
      </c>
      <c r="BH12" s="5" t="n">
        <v>32.3</v>
      </c>
      <c r="BI12" s="5" t="n">
        <v>32.5</v>
      </c>
      <c r="BJ12" s="5" t="n">
        <v>32.6</v>
      </c>
      <c r="BK12" s="5" t="n">
        <v>32.8</v>
      </c>
      <c r="BL12" s="5" t="n">
        <v>32.9</v>
      </c>
      <c r="BM12" s="5" t="n">
        <v>33.1</v>
      </c>
      <c r="BN12" s="5" t="n">
        <v>33.2</v>
      </c>
      <c r="BO12" s="5" t="n">
        <v>33.4</v>
      </c>
      <c r="BP12" s="5" t="n">
        <v>33.6</v>
      </c>
      <c r="BQ12" s="5" t="n">
        <v>33.7</v>
      </c>
      <c r="BR12" s="5" t="n">
        <v>33.9</v>
      </c>
      <c r="BS12" s="5" t="n">
        <v>34</v>
      </c>
      <c r="BT12" s="5" t="n">
        <v>34.2</v>
      </c>
      <c r="BU12" s="5" t="n">
        <v>34.4</v>
      </c>
      <c r="BV12" s="5" t="n">
        <v>34.5</v>
      </c>
      <c r="BW12" s="5" t="n">
        <v>34.7</v>
      </c>
      <c r="BX12" s="5" t="n">
        <v>34.8</v>
      </c>
      <c r="BY12" s="5" t="n">
        <v>35</v>
      </c>
      <c r="BZ12" s="5" t="n">
        <v>35.2</v>
      </c>
      <c r="CA12" s="5" t="n">
        <v>35.3</v>
      </c>
      <c r="CB12" s="5" t="n">
        <v>35.5</v>
      </c>
      <c r="CC12" s="5" t="n">
        <v>35.7</v>
      </c>
      <c r="CD12" s="5" t="n">
        <v>35.8</v>
      </c>
      <c r="CE12" s="5" t="n">
        <v>36</v>
      </c>
      <c r="CF12" s="5" t="n">
        <v>36.1</v>
      </c>
      <c r="CG12" s="5" t="n">
        <v>36.3</v>
      </c>
      <c r="CH12" s="5" t="n">
        <v>36.4</v>
      </c>
      <c r="CI12" s="5" t="n">
        <v>36.6</v>
      </c>
      <c r="CJ12" s="5" t="n">
        <v>36.7</v>
      </c>
      <c r="CK12" s="5" t="n">
        <v>36.9</v>
      </c>
      <c r="CL12" s="5" t="n">
        <v>37</v>
      </c>
      <c r="CM12" s="5" t="n">
        <v>37.2</v>
      </c>
      <c r="CN12" s="5" t="n">
        <v>37.3</v>
      </c>
      <c r="CO12" s="5" t="n">
        <v>37.5</v>
      </c>
      <c r="CP12" s="5" t="n">
        <v>37.6</v>
      </c>
      <c r="CQ12" s="5" t="n">
        <v>37.7</v>
      </c>
      <c r="CR12" s="5" t="n">
        <v>37.9</v>
      </c>
      <c r="CS12" s="5" t="n">
        <v>38</v>
      </c>
      <c r="CT12" s="5" t="n">
        <v>38.1</v>
      </c>
      <c r="CU12" s="5" t="n">
        <v>38.3</v>
      </c>
      <c r="CV12" s="5" t="n">
        <v>38.4</v>
      </c>
      <c r="CW12" s="5" t="n">
        <v>38.5</v>
      </c>
    </row>
    <row r="19" customFormat="false" ht="12.75" hidden="false" customHeight="false" outlineLevel="0" collapsed="false">
      <c r="B19" s="1" t="s">
        <v>12</v>
      </c>
    </row>
    <row r="40" customFormat="false" ht="12.75" hidden="false" customHeight="false" outlineLevel="0" collapsed="false">
      <c r="B4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