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l use" sheetId="1" state="visible" r:id="rId2"/>
    <sheet name="Km travelled, by technology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Australia's low pollution future</t>
  </si>
  <si>
    <t xml:space="preserve">Charts and tables from report</t>
  </si>
  <si>
    <t xml:space="preserve">DAT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Petrol</t>
  </si>
  <si>
    <t xml:space="preserve">Ethanol</t>
  </si>
  <si>
    <t xml:space="preserve">Diesel (oil based)</t>
  </si>
  <si>
    <t xml:space="preserve">B20</t>
  </si>
  <si>
    <t xml:space="preserve">Biodiesel</t>
  </si>
  <si>
    <t xml:space="preserve">LPG</t>
  </si>
  <si>
    <t xml:space="preserve">Compressed natural gas</t>
  </si>
  <si>
    <t xml:space="preserve">Hydrogen</t>
  </si>
  <si>
    <t xml:space="preserve">Gas to liquids</t>
  </si>
  <si>
    <t xml:space="preserve">Coal to liquids</t>
  </si>
  <si>
    <t xml:space="preserve">Electricity</t>
  </si>
  <si>
    <t xml:space="preserve">Chart 3.38: Road transport sector - Fuel use</t>
  </si>
  <si>
    <t xml:space="preserve">Source: Treasury; BITRE and CSIRO, 2008.</t>
  </si>
  <si>
    <t xml:space="preserve">Internal combustion engine (only)</t>
  </si>
  <si>
    <t xml:space="preserve">Mild hybrid</t>
  </si>
  <si>
    <t xml:space="preserve">Plug-in hybrid</t>
  </si>
  <si>
    <t xml:space="preserve">Electr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C5D64C"/>
      <rgbColor rgb="FF3366FF"/>
      <rgbColor rgb="FF33CCCC"/>
      <rgbColor rgb="FF81B24F"/>
      <rgbColor rgb="FFECB731"/>
      <rgbColor rgb="FFDB812E"/>
      <rgbColor rgb="FFFF6600"/>
      <rgbColor rgb="FF666699"/>
      <rgbColor rgb="FFA19174"/>
      <rgbColor rgb="FF00323C"/>
      <rgbColor rgb="FF339966"/>
      <rgbColor rgb="FF003300"/>
      <rgbColor rgb="FF333300"/>
      <rgbColor rgb="FFA92C22"/>
      <rgbColor rgb="FF993366"/>
      <rgbColor rgb="FF333399"/>
      <rgbColor rgb="FF6B4D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207603801901"/>
          <c:y val="0.056553911205074"/>
          <c:w val="0.95847923961981"/>
          <c:h val="0.691464059196617"/>
        </c:manualLayout>
      </c:layout>
      <c:areaChart>
        <c:grouping val="stacked"/>
        <c:ser>
          <c:idx val="0"/>
          <c:order val="0"/>
          <c:tx>
            <c:strRef>
              <c:f>'Fuel use'!$A$6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6:$AT$6</c:f>
              <c:numCache>
                <c:formatCode>General</c:formatCode>
                <c:ptCount val="45"/>
                <c:pt idx="0">
                  <c:v>614.6</c:v>
                </c:pt>
                <c:pt idx="1">
                  <c:v>620</c:v>
                </c:pt>
                <c:pt idx="2">
                  <c:v>618.7</c:v>
                </c:pt>
                <c:pt idx="3">
                  <c:v>593.1</c:v>
                </c:pt>
                <c:pt idx="4">
                  <c:v>581.3</c:v>
                </c:pt>
                <c:pt idx="5">
                  <c:v>566.7</c:v>
                </c:pt>
                <c:pt idx="6">
                  <c:v>556.4</c:v>
                </c:pt>
                <c:pt idx="7">
                  <c:v>545.7</c:v>
                </c:pt>
                <c:pt idx="8">
                  <c:v>533.9</c:v>
                </c:pt>
                <c:pt idx="9">
                  <c:v>521.9</c:v>
                </c:pt>
                <c:pt idx="10">
                  <c:v>508.5</c:v>
                </c:pt>
                <c:pt idx="11">
                  <c:v>496.5</c:v>
                </c:pt>
                <c:pt idx="12">
                  <c:v>485.7</c:v>
                </c:pt>
                <c:pt idx="13">
                  <c:v>475.8</c:v>
                </c:pt>
                <c:pt idx="14">
                  <c:v>462.4</c:v>
                </c:pt>
                <c:pt idx="15">
                  <c:v>455.8</c:v>
                </c:pt>
                <c:pt idx="16">
                  <c:v>451.3</c:v>
                </c:pt>
                <c:pt idx="17">
                  <c:v>449</c:v>
                </c:pt>
                <c:pt idx="18">
                  <c:v>448.7</c:v>
                </c:pt>
                <c:pt idx="19">
                  <c:v>451.1</c:v>
                </c:pt>
                <c:pt idx="20">
                  <c:v>455.1</c:v>
                </c:pt>
                <c:pt idx="21">
                  <c:v>461.9</c:v>
                </c:pt>
                <c:pt idx="22">
                  <c:v>481.1</c:v>
                </c:pt>
                <c:pt idx="23">
                  <c:v>499.2</c:v>
                </c:pt>
                <c:pt idx="24">
                  <c:v>522.6</c:v>
                </c:pt>
                <c:pt idx="25">
                  <c:v>545.2</c:v>
                </c:pt>
                <c:pt idx="26">
                  <c:v>571.6</c:v>
                </c:pt>
                <c:pt idx="27">
                  <c:v>595.4</c:v>
                </c:pt>
                <c:pt idx="28">
                  <c:v>624.6</c:v>
                </c:pt>
                <c:pt idx="29">
                  <c:v>651.6</c:v>
                </c:pt>
                <c:pt idx="30">
                  <c:v>677.5</c:v>
                </c:pt>
                <c:pt idx="31">
                  <c:v>701.2</c:v>
                </c:pt>
                <c:pt idx="32">
                  <c:v>723.5</c:v>
                </c:pt>
                <c:pt idx="33">
                  <c:v>744.5</c:v>
                </c:pt>
                <c:pt idx="34">
                  <c:v>764.2</c:v>
                </c:pt>
                <c:pt idx="35">
                  <c:v>782.7</c:v>
                </c:pt>
                <c:pt idx="36">
                  <c:v>799.8</c:v>
                </c:pt>
                <c:pt idx="37">
                  <c:v>815.6</c:v>
                </c:pt>
                <c:pt idx="38">
                  <c:v>829.8</c:v>
                </c:pt>
                <c:pt idx="39">
                  <c:v>842.5</c:v>
                </c:pt>
                <c:pt idx="40">
                  <c:v>853.8</c:v>
                </c:pt>
                <c:pt idx="41">
                  <c:v>863.7</c:v>
                </c:pt>
                <c:pt idx="42">
                  <c:v>872</c:v>
                </c:pt>
                <c:pt idx="43">
                  <c:v>879</c:v>
                </c:pt>
                <c:pt idx="44">
                  <c:v>884.2</c:v>
                </c:pt>
              </c:numCache>
            </c:numRef>
          </c:val>
        </c:ser>
        <c:ser>
          <c:idx val="1"/>
          <c:order val="1"/>
          <c:tx>
            <c:strRef>
              <c:f>'Fuel use'!$A$7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7:$AT$7</c:f>
              <c:numCache>
                <c:formatCode>General</c:formatCode>
                <c:ptCount val="45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7.8</c:v>
                </c:pt>
                <c:pt idx="4">
                  <c:v>7.8</c:v>
                </c:pt>
                <c:pt idx="5">
                  <c:v>7.9</c:v>
                </c:pt>
                <c:pt idx="6">
                  <c:v>8</c:v>
                </c:pt>
                <c:pt idx="7">
                  <c:v>8</c:v>
                </c:pt>
                <c:pt idx="8">
                  <c:v>8.1</c:v>
                </c:pt>
                <c:pt idx="9">
                  <c:v>8</c:v>
                </c:pt>
                <c:pt idx="10">
                  <c:v>9</c:v>
                </c:pt>
                <c:pt idx="11">
                  <c:v>11.1</c:v>
                </c:pt>
                <c:pt idx="12">
                  <c:v>13.1</c:v>
                </c:pt>
                <c:pt idx="13">
                  <c:v>15</c:v>
                </c:pt>
                <c:pt idx="14">
                  <c:v>22.9</c:v>
                </c:pt>
                <c:pt idx="15">
                  <c:v>24.9</c:v>
                </c:pt>
                <c:pt idx="16">
                  <c:v>26.9</c:v>
                </c:pt>
                <c:pt idx="17">
                  <c:v>28.9</c:v>
                </c:pt>
                <c:pt idx="18">
                  <c:v>30.8</c:v>
                </c:pt>
                <c:pt idx="19">
                  <c:v>32.6</c:v>
                </c:pt>
                <c:pt idx="20">
                  <c:v>34.4</c:v>
                </c:pt>
                <c:pt idx="21">
                  <c:v>36.1</c:v>
                </c:pt>
                <c:pt idx="22">
                  <c:v>37.7</c:v>
                </c:pt>
                <c:pt idx="23">
                  <c:v>39.2</c:v>
                </c:pt>
                <c:pt idx="24">
                  <c:v>40.5</c:v>
                </c:pt>
                <c:pt idx="25">
                  <c:v>41.7</c:v>
                </c:pt>
                <c:pt idx="26">
                  <c:v>42.6</c:v>
                </c:pt>
                <c:pt idx="27">
                  <c:v>43.4</c:v>
                </c:pt>
                <c:pt idx="28">
                  <c:v>44</c:v>
                </c:pt>
                <c:pt idx="29">
                  <c:v>44.4</c:v>
                </c:pt>
                <c:pt idx="30">
                  <c:v>44.6</c:v>
                </c:pt>
                <c:pt idx="31">
                  <c:v>44.8</c:v>
                </c:pt>
                <c:pt idx="32">
                  <c:v>44.8</c:v>
                </c:pt>
                <c:pt idx="33">
                  <c:v>44.8</c:v>
                </c:pt>
                <c:pt idx="34">
                  <c:v>44.7</c:v>
                </c:pt>
                <c:pt idx="35">
                  <c:v>44.7</c:v>
                </c:pt>
                <c:pt idx="36">
                  <c:v>44.6</c:v>
                </c:pt>
                <c:pt idx="37">
                  <c:v>44.6</c:v>
                </c:pt>
                <c:pt idx="38">
                  <c:v>44.6</c:v>
                </c:pt>
                <c:pt idx="39">
                  <c:v>44.5</c:v>
                </c:pt>
                <c:pt idx="40">
                  <c:v>44.5</c:v>
                </c:pt>
                <c:pt idx="41">
                  <c:v>44.4</c:v>
                </c:pt>
                <c:pt idx="42">
                  <c:v>44.4</c:v>
                </c:pt>
                <c:pt idx="43">
                  <c:v>44.4</c:v>
                </c:pt>
                <c:pt idx="44">
                  <c:v>44.4</c:v>
                </c:pt>
              </c:numCache>
            </c:numRef>
          </c:val>
        </c:ser>
        <c:ser>
          <c:idx val="2"/>
          <c:order val="2"/>
          <c:tx>
            <c:strRef>
              <c:f>'Fuel use'!$A$8</c:f>
              <c:strCache>
                <c:ptCount val="1"/>
                <c:pt idx="0">
                  <c:v>Diesel (oil based)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8:$AT$8</c:f>
              <c:numCache>
                <c:formatCode>General</c:formatCode>
                <c:ptCount val="45"/>
                <c:pt idx="0">
                  <c:v>320.7</c:v>
                </c:pt>
                <c:pt idx="1">
                  <c:v>339.1</c:v>
                </c:pt>
                <c:pt idx="2">
                  <c:v>362.4</c:v>
                </c:pt>
                <c:pt idx="3">
                  <c:v>401.5</c:v>
                </c:pt>
                <c:pt idx="4">
                  <c:v>428.8</c:v>
                </c:pt>
                <c:pt idx="5">
                  <c:v>459.8</c:v>
                </c:pt>
                <c:pt idx="6">
                  <c:v>483</c:v>
                </c:pt>
                <c:pt idx="7">
                  <c:v>512.3</c:v>
                </c:pt>
                <c:pt idx="8">
                  <c:v>551.2</c:v>
                </c:pt>
                <c:pt idx="9">
                  <c:v>582.4</c:v>
                </c:pt>
                <c:pt idx="10">
                  <c:v>616.1</c:v>
                </c:pt>
                <c:pt idx="11">
                  <c:v>638.9</c:v>
                </c:pt>
                <c:pt idx="12">
                  <c:v>660.6</c:v>
                </c:pt>
                <c:pt idx="13">
                  <c:v>680.3</c:v>
                </c:pt>
                <c:pt idx="14">
                  <c:v>690.8</c:v>
                </c:pt>
                <c:pt idx="15">
                  <c:v>701</c:v>
                </c:pt>
                <c:pt idx="16">
                  <c:v>711.7</c:v>
                </c:pt>
                <c:pt idx="17">
                  <c:v>718.4</c:v>
                </c:pt>
                <c:pt idx="18">
                  <c:v>722.5</c:v>
                </c:pt>
                <c:pt idx="19">
                  <c:v>723.6</c:v>
                </c:pt>
                <c:pt idx="20">
                  <c:v>722.2</c:v>
                </c:pt>
                <c:pt idx="21">
                  <c:v>718.2</c:v>
                </c:pt>
                <c:pt idx="22">
                  <c:v>702.3</c:v>
                </c:pt>
                <c:pt idx="23">
                  <c:v>685.6</c:v>
                </c:pt>
                <c:pt idx="24">
                  <c:v>664.5</c:v>
                </c:pt>
                <c:pt idx="25">
                  <c:v>643.8</c:v>
                </c:pt>
                <c:pt idx="26">
                  <c:v>620.2</c:v>
                </c:pt>
                <c:pt idx="27">
                  <c:v>598.1</c:v>
                </c:pt>
                <c:pt idx="28">
                  <c:v>570.1</c:v>
                </c:pt>
                <c:pt idx="29">
                  <c:v>544.2</c:v>
                </c:pt>
                <c:pt idx="30">
                  <c:v>519.8</c:v>
                </c:pt>
                <c:pt idx="31">
                  <c:v>496.5</c:v>
                </c:pt>
                <c:pt idx="32">
                  <c:v>474.1</c:v>
                </c:pt>
                <c:pt idx="33">
                  <c:v>452.7</c:v>
                </c:pt>
                <c:pt idx="34">
                  <c:v>432.5</c:v>
                </c:pt>
                <c:pt idx="35">
                  <c:v>413.6</c:v>
                </c:pt>
                <c:pt idx="36">
                  <c:v>396.4</c:v>
                </c:pt>
                <c:pt idx="37">
                  <c:v>380.8</c:v>
                </c:pt>
                <c:pt idx="38">
                  <c:v>367.2</c:v>
                </c:pt>
                <c:pt idx="39">
                  <c:v>355.5</c:v>
                </c:pt>
                <c:pt idx="40">
                  <c:v>345.4</c:v>
                </c:pt>
                <c:pt idx="41">
                  <c:v>336.8</c:v>
                </c:pt>
                <c:pt idx="42">
                  <c:v>330.2</c:v>
                </c:pt>
                <c:pt idx="43">
                  <c:v>325.2</c:v>
                </c:pt>
                <c:pt idx="44">
                  <c:v>321.2</c:v>
                </c:pt>
              </c:numCache>
            </c:numRef>
          </c:val>
        </c:ser>
        <c:ser>
          <c:idx val="3"/>
          <c:order val="3"/>
          <c:tx>
            <c:strRef>
              <c:f>'Fuel use'!$A$9</c:f>
              <c:strCache>
                <c:ptCount val="1"/>
                <c:pt idx="0">
                  <c:v>B20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9:$AT$9</c:f>
              <c:numCache>
                <c:formatCode>General</c:formatCode>
                <c:ptCount val="45"/>
                <c:pt idx="0">
                  <c:v>33.5</c:v>
                </c:pt>
                <c:pt idx="1">
                  <c:v>33.5</c:v>
                </c:pt>
                <c:pt idx="2">
                  <c:v>33.5</c:v>
                </c:pt>
                <c:pt idx="3">
                  <c:v>33.5</c:v>
                </c:pt>
                <c:pt idx="4">
                  <c:v>33.5</c:v>
                </c:pt>
                <c:pt idx="5">
                  <c:v>33.5</c:v>
                </c:pt>
                <c:pt idx="6">
                  <c:v>33.5</c:v>
                </c:pt>
                <c:pt idx="7">
                  <c:v>33.5</c:v>
                </c:pt>
                <c:pt idx="8">
                  <c:v>21.1</c:v>
                </c:pt>
                <c:pt idx="9">
                  <c:v>14.2</c:v>
                </c:pt>
                <c:pt idx="10">
                  <c:v>3</c:v>
                </c:pt>
                <c:pt idx="11">
                  <c:v>2.8</c:v>
                </c:pt>
                <c:pt idx="12">
                  <c:v>2.8</c:v>
                </c:pt>
                <c:pt idx="13">
                  <c:v>2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uel use'!$A$10</c:f>
              <c:strCache>
                <c:ptCount val="1"/>
                <c:pt idx="0">
                  <c:v>Biodiesel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0:$AT$1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2.7</c:v>
                </c:pt>
                <c:pt idx="11">
                  <c:v>2.8</c:v>
                </c:pt>
                <c:pt idx="12">
                  <c:v>2.8</c:v>
                </c:pt>
                <c:pt idx="13">
                  <c:v>2.8</c:v>
                </c:pt>
                <c:pt idx="14">
                  <c:v>3.3</c:v>
                </c:pt>
                <c:pt idx="15">
                  <c:v>3.3</c:v>
                </c:pt>
                <c:pt idx="16">
                  <c:v>3.3</c:v>
                </c:pt>
                <c:pt idx="17">
                  <c:v>3.3</c:v>
                </c:pt>
                <c:pt idx="18">
                  <c:v>3.3</c:v>
                </c:pt>
                <c:pt idx="19">
                  <c:v>3.3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3.3</c:v>
                </c:pt>
                <c:pt idx="24">
                  <c:v>3.3</c:v>
                </c:pt>
                <c:pt idx="25">
                  <c:v>3.3</c:v>
                </c:pt>
                <c:pt idx="26">
                  <c:v>3.3</c:v>
                </c:pt>
                <c:pt idx="27">
                  <c:v>3.3</c:v>
                </c:pt>
                <c:pt idx="28">
                  <c:v>3.3</c:v>
                </c:pt>
                <c:pt idx="29">
                  <c:v>3.3</c:v>
                </c:pt>
                <c:pt idx="30">
                  <c:v>3.3</c:v>
                </c:pt>
                <c:pt idx="31">
                  <c:v>3.3</c:v>
                </c:pt>
                <c:pt idx="32">
                  <c:v>3.3</c:v>
                </c:pt>
                <c:pt idx="33">
                  <c:v>3.3</c:v>
                </c:pt>
                <c:pt idx="34">
                  <c:v>3.3</c:v>
                </c:pt>
                <c:pt idx="35">
                  <c:v>3.3</c:v>
                </c:pt>
                <c:pt idx="36">
                  <c:v>3.3</c:v>
                </c:pt>
                <c:pt idx="37">
                  <c:v>3.3</c:v>
                </c:pt>
                <c:pt idx="38">
                  <c:v>3.3</c:v>
                </c:pt>
                <c:pt idx="39">
                  <c:v>3.3</c:v>
                </c:pt>
                <c:pt idx="40">
                  <c:v>3.3</c:v>
                </c:pt>
                <c:pt idx="41">
                  <c:v>3.3</c:v>
                </c:pt>
                <c:pt idx="42">
                  <c:v>3.3</c:v>
                </c:pt>
                <c:pt idx="43">
                  <c:v>3.3</c:v>
                </c:pt>
                <c:pt idx="44">
                  <c:v>3.3</c:v>
                </c:pt>
              </c:numCache>
            </c:numRef>
          </c:val>
        </c:ser>
        <c:ser>
          <c:idx val="5"/>
          <c:order val="5"/>
          <c:tx>
            <c:strRef>
              <c:f>'Fuel use'!$A$11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1:$AT$11</c:f>
              <c:numCache>
                <c:formatCode>General</c:formatCode>
                <c:ptCount val="45"/>
                <c:pt idx="0">
                  <c:v>72.8</c:v>
                </c:pt>
                <c:pt idx="1">
                  <c:v>69.4</c:v>
                </c:pt>
                <c:pt idx="2">
                  <c:v>68.2</c:v>
                </c:pt>
                <c:pt idx="3">
                  <c:v>67.8</c:v>
                </c:pt>
                <c:pt idx="4">
                  <c:v>67</c:v>
                </c:pt>
                <c:pt idx="5">
                  <c:v>63.4</c:v>
                </c:pt>
                <c:pt idx="6">
                  <c:v>59.9</c:v>
                </c:pt>
                <c:pt idx="7">
                  <c:v>56.2</c:v>
                </c:pt>
                <c:pt idx="8">
                  <c:v>52</c:v>
                </c:pt>
                <c:pt idx="9">
                  <c:v>47.9</c:v>
                </c:pt>
                <c:pt idx="10">
                  <c:v>43.3</c:v>
                </c:pt>
                <c:pt idx="11">
                  <c:v>38.4</c:v>
                </c:pt>
                <c:pt idx="12">
                  <c:v>33.3</c:v>
                </c:pt>
                <c:pt idx="13">
                  <c:v>28.2</c:v>
                </c:pt>
                <c:pt idx="14">
                  <c:v>23.3</c:v>
                </c:pt>
                <c:pt idx="15">
                  <c:v>18.6</c:v>
                </c:pt>
                <c:pt idx="16">
                  <c:v>14.5</c:v>
                </c:pt>
                <c:pt idx="17">
                  <c:v>11</c:v>
                </c:pt>
                <c:pt idx="18">
                  <c:v>8.1</c:v>
                </c:pt>
                <c:pt idx="19">
                  <c:v>5.8</c:v>
                </c:pt>
                <c:pt idx="20">
                  <c:v>4</c:v>
                </c:pt>
                <c:pt idx="21">
                  <c:v>2.7</c:v>
                </c:pt>
                <c:pt idx="22">
                  <c:v>1.9</c:v>
                </c:pt>
                <c:pt idx="23">
                  <c:v>1.3</c:v>
                </c:pt>
                <c:pt idx="24">
                  <c:v>0.8</c:v>
                </c:pt>
                <c:pt idx="25">
                  <c:v>0.4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6"/>
          <c:order val="6"/>
          <c:tx>
            <c:strRef>
              <c:f>'Fuel use'!$A$12</c:f>
              <c:strCache>
                <c:ptCount val="1"/>
                <c:pt idx="0">
                  <c:v>Compressed natural gas</c:v>
                </c:pt>
              </c:strCache>
            </c:strRef>
          </c:tx>
          <c:spPr>
            <a:solidFill>
              <a:srgbClr val="db812e"/>
            </a:solidFill>
            <a:ln w="0">
              <a:solidFill>
                <a:srgbClr val="db812e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2:$AT$12</c:f>
              <c:numCache>
                <c:formatCode>General</c:formatCode>
                <c:ptCount val="4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3.3</c:v>
                </c:pt>
                <c:pt idx="5">
                  <c:v>6.4</c:v>
                </c:pt>
                <c:pt idx="6">
                  <c:v>9.6</c:v>
                </c:pt>
                <c:pt idx="7">
                  <c:v>12.7</c:v>
                </c:pt>
                <c:pt idx="8">
                  <c:v>15.8</c:v>
                </c:pt>
                <c:pt idx="9">
                  <c:v>18.8</c:v>
                </c:pt>
                <c:pt idx="10">
                  <c:v>21.8</c:v>
                </c:pt>
                <c:pt idx="11">
                  <c:v>24.8</c:v>
                </c:pt>
                <c:pt idx="12">
                  <c:v>27.7</c:v>
                </c:pt>
                <c:pt idx="13">
                  <c:v>30.6</c:v>
                </c:pt>
                <c:pt idx="14">
                  <c:v>33.3</c:v>
                </c:pt>
                <c:pt idx="15">
                  <c:v>36</c:v>
                </c:pt>
                <c:pt idx="16">
                  <c:v>38.3</c:v>
                </c:pt>
                <c:pt idx="17">
                  <c:v>40.4</c:v>
                </c:pt>
                <c:pt idx="18">
                  <c:v>42.3</c:v>
                </c:pt>
                <c:pt idx="19">
                  <c:v>43.8</c:v>
                </c:pt>
                <c:pt idx="20">
                  <c:v>45.1</c:v>
                </c:pt>
                <c:pt idx="21">
                  <c:v>46</c:v>
                </c:pt>
                <c:pt idx="22">
                  <c:v>46.5</c:v>
                </c:pt>
                <c:pt idx="23">
                  <c:v>46.7</c:v>
                </c:pt>
                <c:pt idx="24">
                  <c:v>46.6</c:v>
                </c:pt>
                <c:pt idx="25">
                  <c:v>46.4</c:v>
                </c:pt>
                <c:pt idx="26">
                  <c:v>46</c:v>
                </c:pt>
                <c:pt idx="27">
                  <c:v>45.6</c:v>
                </c:pt>
                <c:pt idx="28">
                  <c:v>45.1</c:v>
                </c:pt>
                <c:pt idx="29">
                  <c:v>44.7</c:v>
                </c:pt>
                <c:pt idx="30">
                  <c:v>44.2</c:v>
                </c:pt>
                <c:pt idx="31">
                  <c:v>43.8</c:v>
                </c:pt>
                <c:pt idx="32">
                  <c:v>43.4</c:v>
                </c:pt>
                <c:pt idx="33">
                  <c:v>43.1</c:v>
                </c:pt>
                <c:pt idx="34">
                  <c:v>42.8</c:v>
                </c:pt>
                <c:pt idx="35">
                  <c:v>42.5</c:v>
                </c:pt>
                <c:pt idx="36">
                  <c:v>42.2</c:v>
                </c:pt>
                <c:pt idx="37">
                  <c:v>41.9</c:v>
                </c:pt>
                <c:pt idx="38">
                  <c:v>41.7</c:v>
                </c:pt>
                <c:pt idx="39">
                  <c:v>41.4</c:v>
                </c:pt>
                <c:pt idx="40">
                  <c:v>41.2</c:v>
                </c:pt>
                <c:pt idx="41">
                  <c:v>41</c:v>
                </c:pt>
                <c:pt idx="42">
                  <c:v>40.7</c:v>
                </c:pt>
                <c:pt idx="43">
                  <c:v>40.5</c:v>
                </c:pt>
                <c:pt idx="44">
                  <c:v>40.3</c:v>
                </c:pt>
              </c:numCache>
            </c:numRef>
          </c:val>
        </c:ser>
        <c:ser>
          <c:idx val="7"/>
          <c:order val="7"/>
          <c:tx>
            <c:strRef>
              <c:f>'Fuel use'!$A$13</c:f>
              <c:strCache>
                <c:ptCount val="1"/>
                <c:pt idx="0">
                  <c:v>Hydrogen</c:v>
                </c:pt>
              </c:strCache>
            </c:strRef>
          </c:tx>
          <c:spPr>
            <a:solidFill>
              <a:srgbClr val="6b4d27"/>
            </a:solidFill>
            <a:ln w="0">
              <a:solidFill>
                <a:srgbClr val="6b4d27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3:$AT$1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8"/>
          <c:order val="8"/>
          <c:tx>
            <c:strRef>
              <c:f>'Fuel use'!$A$14</c:f>
              <c:strCache>
                <c:ptCount val="1"/>
                <c:pt idx="0">
                  <c:v>Gas to liquids</c:v>
                </c:pt>
              </c:strCache>
            </c:strRef>
          </c:tx>
          <c:spPr>
            <a:solidFill>
              <a:srgbClr val="a19174"/>
            </a:solidFill>
            <a:ln w="0">
              <a:solidFill>
                <a:srgbClr val="a19174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4:$AT$14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7</c:v>
                </c:pt>
                <c:pt idx="21">
                  <c:v>19</c:v>
                </c:pt>
                <c:pt idx="22">
                  <c:v>21</c:v>
                </c:pt>
                <c:pt idx="23">
                  <c:v>23</c:v>
                </c:pt>
                <c:pt idx="24">
                  <c:v>25</c:v>
                </c:pt>
                <c:pt idx="25">
                  <c:v>27</c:v>
                </c:pt>
                <c:pt idx="26">
                  <c:v>29</c:v>
                </c:pt>
                <c:pt idx="27">
                  <c:v>31</c:v>
                </c:pt>
                <c:pt idx="28">
                  <c:v>33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41</c:v>
                </c:pt>
                <c:pt idx="33">
                  <c:v>43</c:v>
                </c:pt>
                <c:pt idx="34">
                  <c:v>45</c:v>
                </c:pt>
                <c:pt idx="35">
                  <c:v>47</c:v>
                </c:pt>
                <c:pt idx="36">
                  <c:v>49</c:v>
                </c:pt>
                <c:pt idx="37">
                  <c:v>51</c:v>
                </c:pt>
                <c:pt idx="38">
                  <c:v>53</c:v>
                </c:pt>
                <c:pt idx="39">
                  <c:v>55</c:v>
                </c:pt>
                <c:pt idx="40">
                  <c:v>57</c:v>
                </c:pt>
                <c:pt idx="41">
                  <c:v>59</c:v>
                </c:pt>
                <c:pt idx="42">
                  <c:v>61</c:v>
                </c:pt>
                <c:pt idx="43">
                  <c:v>63</c:v>
                </c:pt>
                <c:pt idx="44">
                  <c:v>65</c:v>
                </c:pt>
              </c:numCache>
            </c:numRef>
          </c:val>
        </c:ser>
        <c:ser>
          <c:idx val="9"/>
          <c:order val="9"/>
          <c:tx>
            <c:strRef>
              <c:f>'Fuel use'!$A$15</c:f>
              <c:strCache>
                <c:ptCount val="1"/>
                <c:pt idx="0">
                  <c:v>Coal to liquids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5:$AT$15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7</c:v>
                </c:pt>
                <c:pt idx="21">
                  <c:v>19</c:v>
                </c:pt>
                <c:pt idx="22">
                  <c:v>21</c:v>
                </c:pt>
                <c:pt idx="23">
                  <c:v>23</c:v>
                </c:pt>
                <c:pt idx="24">
                  <c:v>25</c:v>
                </c:pt>
                <c:pt idx="25">
                  <c:v>27</c:v>
                </c:pt>
                <c:pt idx="26">
                  <c:v>29</c:v>
                </c:pt>
                <c:pt idx="27">
                  <c:v>31</c:v>
                </c:pt>
                <c:pt idx="28">
                  <c:v>33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41</c:v>
                </c:pt>
                <c:pt idx="33">
                  <c:v>43</c:v>
                </c:pt>
                <c:pt idx="34">
                  <c:v>45</c:v>
                </c:pt>
                <c:pt idx="35">
                  <c:v>47</c:v>
                </c:pt>
                <c:pt idx="36">
                  <c:v>49</c:v>
                </c:pt>
                <c:pt idx="37">
                  <c:v>51</c:v>
                </c:pt>
                <c:pt idx="38">
                  <c:v>53</c:v>
                </c:pt>
                <c:pt idx="39">
                  <c:v>55</c:v>
                </c:pt>
                <c:pt idx="40">
                  <c:v>57</c:v>
                </c:pt>
                <c:pt idx="41">
                  <c:v>59</c:v>
                </c:pt>
                <c:pt idx="42">
                  <c:v>61</c:v>
                </c:pt>
                <c:pt idx="43">
                  <c:v>63</c:v>
                </c:pt>
                <c:pt idx="44">
                  <c:v>65</c:v>
                </c:pt>
              </c:numCache>
            </c:numRef>
          </c:val>
        </c:ser>
        <c:ser>
          <c:idx val="10"/>
          <c:order val="10"/>
          <c:tx>
            <c:strRef>
              <c:f>'Fuel use'!$A$1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Fuel use'!$B$16:$AT$1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6</c:v>
                </c:pt>
                <c:pt idx="11">
                  <c:v>0.9</c:v>
                </c:pt>
                <c:pt idx="12">
                  <c:v>1.3</c:v>
                </c:pt>
                <c:pt idx="13">
                  <c:v>2</c:v>
                </c:pt>
                <c:pt idx="14">
                  <c:v>3</c:v>
                </c:pt>
                <c:pt idx="15">
                  <c:v>4.4</c:v>
                </c:pt>
                <c:pt idx="16">
                  <c:v>4.6</c:v>
                </c:pt>
                <c:pt idx="17">
                  <c:v>4.9</c:v>
                </c:pt>
                <c:pt idx="18">
                  <c:v>5.1</c:v>
                </c:pt>
                <c:pt idx="19">
                  <c:v>5.3</c:v>
                </c:pt>
                <c:pt idx="20">
                  <c:v>5.7</c:v>
                </c:pt>
                <c:pt idx="21">
                  <c:v>6</c:v>
                </c:pt>
                <c:pt idx="22">
                  <c:v>6.4</c:v>
                </c:pt>
                <c:pt idx="23">
                  <c:v>6.9</c:v>
                </c:pt>
                <c:pt idx="24">
                  <c:v>7.7</c:v>
                </c:pt>
                <c:pt idx="25">
                  <c:v>8.4</c:v>
                </c:pt>
                <c:pt idx="26">
                  <c:v>9.2</c:v>
                </c:pt>
                <c:pt idx="27">
                  <c:v>10.1</c:v>
                </c:pt>
                <c:pt idx="28">
                  <c:v>11.1</c:v>
                </c:pt>
                <c:pt idx="29">
                  <c:v>11.9</c:v>
                </c:pt>
                <c:pt idx="30">
                  <c:v>12.4</c:v>
                </c:pt>
                <c:pt idx="31">
                  <c:v>12.8</c:v>
                </c:pt>
                <c:pt idx="32">
                  <c:v>13.2</c:v>
                </c:pt>
                <c:pt idx="33">
                  <c:v>13.7</c:v>
                </c:pt>
                <c:pt idx="34">
                  <c:v>14</c:v>
                </c:pt>
                <c:pt idx="35">
                  <c:v>14.4</c:v>
                </c:pt>
                <c:pt idx="36">
                  <c:v>14.8</c:v>
                </c:pt>
                <c:pt idx="37">
                  <c:v>15.2</c:v>
                </c:pt>
                <c:pt idx="38">
                  <c:v>15.5</c:v>
                </c:pt>
                <c:pt idx="39">
                  <c:v>15.9</c:v>
                </c:pt>
                <c:pt idx="40">
                  <c:v>16.2</c:v>
                </c:pt>
                <c:pt idx="41">
                  <c:v>16.6</c:v>
                </c:pt>
                <c:pt idx="42">
                  <c:v>16.9</c:v>
                </c:pt>
                <c:pt idx="43">
                  <c:v>17.1</c:v>
                </c:pt>
                <c:pt idx="44">
                  <c:v>17.4</c:v>
                </c:pt>
              </c:numCache>
            </c:numRef>
          </c:val>
        </c:ser>
        <c:ser>
          <c:idx val="11"/>
          <c:order val="11"/>
          <c:spPr>
            <a:noFill/>
            <a:ln w="0">
              <a:noFill/>
            </a:ln>
          </c:spPr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40130944"/>
        <c:axId val="95931378"/>
      </c:areaChart>
      <c:areaChart>
        <c:grouping val="stacked"/>
        <c:ser>
          <c:idx val="12"/>
          <c:order val="12"/>
          <c:spPr>
            <a:noFill/>
            <a:ln w="0">
              <a:noFill/>
            </a:ln>
          </c:spPr>
          <c:cat>
            <c:strRef>
              <c:f>'Fuel use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8818624"/>
        <c:axId val="4009088"/>
      </c:areaChart>
      <c:catAx>
        <c:axId val="40130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1378"/>
        <c:crossesAt val="0"/>
        <c:auto val="1"/>
        <c:lblAlgn val="ctr"/>
        <c:lblOffset val="100"/>
        <c:noMultiLvlLbl val="0"/>
      </c:catAx>
      <c:valAx>
        <c:axId val="95931378"/>
        <c:scaling>
          <c:orientation val="minMax"/>
          <c:max val="1600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0944"/>
        <c:crossesAt val="1"/>
        <c:crossBetween val="midCat"/>
        <c:majorUnit val="400"/>
        <c:minorUnit val="40"/>
      </c:valAx>
      <c:catAx>
        <c:axId val="8818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088"/>
        <c:auto val="1"/>
        <c:lblAlgn val="ctr"/>
        <c:lblOffset val="100"/>
        <c:noMultiLvlLbl val="0"/>
      </c:catAx>
      <c:valAx>
        <c:axId val="4009088"/>
        <c:scaling>
          <c:orientation val="minMax"/>
          <c:max val="160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624"/>
        <c:crosses val="max"/>
        <c:crossBetween val="midCat"/>
        <c:majorUnit val="400"/>
        <c:minorUnit val="40"/>
      </c:valAx>
      <c:spPr>
        <a:noFill/>
        <a:ln w="12600">
          <a:noFill/>
        </a:ln>
      </c:spPr>
    </c:plotArea>
    <c:legend>
      <c:legendPos val="r"/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0326413206603302"/>
          <c:y val="0.707320295983087"/>
          <c:w val="0.913331665832917"/>
          <c:h val="0.27034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749035262807718"/>
        </c:manualLayout>
      </c:layout>
      <c:areaChart>
        <c:grouping val="stacked"/>
        <c:ser>
          <c:idx val="0"/>
          <c:order val="0"/>
          <c:tx>
            <c:strRef>
              <c:f>'Km travelled, by technology'!$A$6</c:f>
              <c:strCache>
                <c:ptCount val="1"/>
                <c:pt idx="0">
                  <c:v>Internal combustion engine (only)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m travelled, by technology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m travelled, by technology'!$B$6:$AT$6</c:f>
              <c:numCache>
                <c:formatCode>General</c:formatCode>
                <c:ptCount val="45"/>
                <c:pt idx="0">
                  <c:v>216.6</c:v>
                </c:pt>
                <c:pt idx="1">
                  <c:v>222.5</c:v>
                </c:pt>
                <c:pt idx="2">
                  <c:v>228.1</c:v>
                </c:pt>
                <c:pt idx="3">
                  <c:v>234.5</c:v>
                </c:pt>
                <c:pt idx="4">
                  <c:v>240.7</c:v>
                </c:pt>
                <c:pt idx="5">
                  <c:v>246.2</c:v>
                </c:pt>
                <c:pt idx="6">
                  <c:v>250.7</c:v>
                </c:pt>
                <c:pt idx="7">
                  <c:v>256.4</c:v>
                </c:pt>
                <c:pt idx="8">
                  <c:v>260.8</c:v>
                </c:pt>
                <c:pt idx="9">
                  <c:v>264.8</c:v>
                </c:pt>
                <c:pt idx="10">
                  <c:v>268.7</c:v>
                </c:pt>
                <c:pt idx="11">
                  <c:v>272.4</c:v>
                </c:pt>
                <c:pt idx="12">
                  <c:v>276.1</c:v>
                </c:pt>
                <c:pt idx="13">
                  <c:v>279.8</c:v>
                </c:pt>
                <c:pt idx="14">
                  <c:v>283.2</c:v>
                </c:pt>
                <c:pt idx="15">
                  <c:v>286.7</c:v>
                </c:pt>
                <c:pt idx="16">
                  <c:v>288.6</c:v>
                </c:pt>
                <c:pt idx="17">
                  <c:v>288.9</c:v>
                </c:pt>
                <c:pt idx="18">
                  <c:v>288.4</c:v>
                </c:pt>
                <c:pt idx="19">
                  <c:v>287.3</c:v>
                </c:pt>
                <c:pt idx="20">
                  <c:v>285.4</c:v>
                </c:pt>
                <c:pt idx="21">
                  <c:v>283</c:v>
                </c:pt>
                <c:pt idx="22">
                  <c:v>279.6</c:v>
                </c:pt>
                <c:pt idx="23">
                  <c:v>275.3</c:v>
                </c:pt>
                <c:pt idx="24">
                  <c:v>270.5</c:v>
                </c:pt>
                <c:pt idx="25">
                  <c:v>265.1</c:v>
                </c:pt>
                <c:pt idx="26">
                  <c:v>259.1</c:v>
                </c:pt>
                <c:pt idx="27">
                  <c:v>252.6</c:v>
                </c:pt>
                <c:pt idx="28">
                  <c:v>245.5</c:v>
                </c:pt>
                <c:pt idx="29">
                  <c:v>238</c:v>
                </c:pt>
                <c:pt idx="30">
                  <c:v>230.2</c:v>
                </c:pt>
                <c:pt idx="31">
                  <c:v>222.1</c:v>
                </c:pt>
                <c:pt idx="32">
                  <c:v>213.7</c:v>
                </c:pt>
                <c:pt idx="33">
                  <c:v>205.3</c:v>
                </c:pt>
                <c:pt idx="34">
                  <c:v>197.5</c:v>
                </c:pt>
                <c:pt idx="35">
                  <c:v>190.3</c:v>
                </c:pt>
                <c:pt idx="36">
                  <c:v>183.9</c:v>
                </c:pt>
                <c:pt idx="37">
                  <c:v>178.2</c:v>
                </c:pt>
                <c:pt idx="38">
                  <c:v>173.3</c:v>
                </c:pt>
                <c:pt idx="39">
                  <c:v>169.3</c:v>
                </c:pt>
                <c:pt idx="40">
                  <c:v>166.1</c:v>
                </c:pt>
                <c:pt idx="41">
                  <c:v>163.5</c:v>
                </c:pt>
                <c:pt idx="42">
                  <c:v>161.6</c:v>
                </c:pt>
                <c:pt idx="43">
                  <c:v>160.5</c:v>
                </c:pt>
                <c:pt idx="44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Km travelled, by technology'!$A$7</c:f>
              <c:strCache>
                <c:ptCount val="1"/>
                <c:pt idx="0">
                  <c:v>Mild hybrid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m travelled, by technology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m travelled, by technology'!$B$7:$AT$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2</c:v>
                </c:pt>
                <c:pt idx="17">
                  <c:v>5.7</c:v>
                </c:pt>
                <c:pt idx="18">
                  <c:v>10.1</c:v>
                </c:pt>
                <c:pt idx="19">
                  <c:v>15.2</c:v>
                </c:pt>
                <c:pt idx="20">
                  <c:v>20.9</c:v>
                </c:pt>
                <c:pt idx="21">
                  <c:v>27.3</c:v>
                </c:pt>
                <c:pt idx="22">
                  <c:v>34.8</c:v>
                </c:pt>
                <c:pt idx="23">
                  <c:v>43.3</c:v>
                </c:pt>
                <c:pt idx="24">
                  <c:v>52.3</c:v>
                </c:pt>
                <c:pt idx="25">
                  <c:v>62</c:v>
                </c:pt>
                <c:pt idx="26">
                  <c:v>72.3</c:v>
                </c:pt>
                <c:pt idx="27">
                  <c:v>83.3</c:v>
                </c:pt>
                <c:pt idx="28">
                  <c:v>94.8</c:v>
                </c:pt>
                <c:pt idx="29">
                  <c:v>106.8</c:v>
                </c:pt>
                <c:pt idx="30">
                  <c:v>119.3</c:v>
                </c:pt>
                <c:pt idx="31">
                  <c:v>132.1</c:v>
                </c:pt>
                <c:pt idx="32">
                  <c:v>145.1</c:v>
                </c:pt>
                <c:pt idx="33">
                  <c:v>158.1</c:v>
                </c:pt>
                <c:pt idx="34">
                  <c:v>170.6</c:v>
                </c:pt>
                <c:pt idx="35">
                  <c:v>182.5</c:v>
                </c:pt>
                <c:pt idx="36">
                  <c:v>193.6</c:v>
                </c:pt>
                <c:pt idx="37">
                  <c:v>204</c:v>
                </c:pt>
                <c:pt idx="38">
                  <c:v>213.5</c:v>
                </c:pt>
                <c:pt idx="39">
                  <c:v>222.2</c:v>
                </c:pt>
                <c:pt idx="40">
                  <c:v>230.1</c:v>
                </c:pt>
                <c:pt idx="41">
                  <c:v>237.4</c:v>
                </c:pt>
                <c:pt idx="42">
                  <c:v>244</c:v>
                </c:pt>
                <c:pt idx="43">
                  <c:v>249.8</c:v>
                </c:pt>
                <c:pt idx="44">
                  <c:v>255</c:v>
                </c:pt>
              </c:numCache>
            </c:numRef>
          </c:val>
        </c:ser>
        <c:ser>
          <c:idx val="2"/>
          <c:order val="2"/>
          <c:tx>
            <c:strRef>
              <c:f>'Km travelled, by technology'!$A$8</c:f>
              <c:strCache>
                <c:ptCount val="1"/>
                <c:pt idx="0">
                  <c:v>Plug-in hybrid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m travelled, by technology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m travelled, by technology'!$B$8:$AT$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1</c:v>
                </c:pt>
                <c:pt idx="24">
                  <c:v>0.2</c:v>
                </c:pt>
                <c:pt idx="25">
                  <c:v>0.3</c:v>
                </c:pt>
                <c:pt idx="26">
                  <c:v>0.4</c:v>
                </c:pt>
                <c:pt idx="27">
                  <c:v>0.4</c:v>
                </c:pt>
                <c:pt idx="28">
                  <c:v>0.5</c:v>
                </c:pt>
                <c:pt idx="29">
                  <c:v>0.6</c:v>
                </c:pt>
                <c:pt idx="30">
                  <c:v>0.6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2</c:v>
                </c:pt>
                <c:pt idx="40">
                  <c:v>1.3</c:v>
                </c:pt>
                <c:pt idx="41">
                  <c:v>1.4</c:v>
                </c:pt>
                <c:pt idx="42">
                  <c:v>1.4</c:v>
                </c:pt>
                <c:pt idx="43">
                  <c:v>1.5</c:v>
                </c:pt>
                <c:pt idx="44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Km travelled, by technology'!$A$9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m travelled, by technology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Km travelled, by technology'!$B$9:$AT$9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7</c:v>
                </c:pt>
                <c:pt idx="11">
                  <c:v>1</c:v>
                </c:pt>
                <c:pt idx="12">
                  <c:v>1.4</c:v>
                </c:pt>
                <c:pt idx="13">
                  <c:v>1.8</c:v>
                </c:pt>
                <c:pt idx="14">
                  <c:v>2.4</c:v>
                </c:pt>
                <c:pt idx="15">
                  <c:v>3</c:v>
                </c:pt>
                <c:pt idx="16">
                  <c:v>3.1</c:v>
                </c:pt>
                <c:pt idx="17">
                  <c:v>3.3</c:v>
                </c:pt>
                <c:pt idx="18">
                  <c:v>3.4</c:v>
                </c:pt>
                <c:pt idx="19">
                  <c:v>3.6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9</c:v>
                </c:pt>
                <c:pt idx="25">
                  <c:v>5.1</c:v>
                </c:pt>
                <c:pt idx="26">
                  <c:v>5.4</c:v>
                </c:pt>
                <c:pt idx="27">
                  <c:v>5.6</c:v>
                </c:pt>
                <c:pt idx="28">
                  <c:v>6</c:v>
                </c:pt>
                <c:pt idx="29">
                  <c:v>6.2</c:v>
                </c:pt>
                <c:pt idx="30">
                  <c:v>6.4</c:v>
                </c:pt>
                <c:pt idx="31">
                  <c:v>6.5</c:v>
                </c:pt>
                <c:pt idx="32">
                  <c:v>6.6</c:v>
                </c:pt>
                <c:pt idx="33">
                  <c:v>6.7</c:v>
                </c:pt>
                <c:pt idx="34">
                  <c:v>6.8</c:v>
                </c:pt>
                <c:pt idx="35">
                  <c:v>6.9</c:v>
                </c:pt>
                <c:pt idx="36">
                  <c:v>7</c:v>
                </c:pt>
                <c:pt idx="37">
                  <c:v>7.1</c:v>
                </c:pt>
                <c:pt idx="38">
                  <c:v>7.2</c:v>
                </c:pt>
                <c:pt idx="39">
                  <c:v>7.3</c:v>
                </c:pt>
                <c:pt idx="40">
                  <c:v>7.4</c:v>
                </c:pt>
                <c:pt idx="41">
                  <c:v>7.5</c:v>
                </c:pt>
                <c:pt idx="42">
                  <c:v>7.6</c:v>
                </c:pt>
                <c:pt idx="43">
                  <c:v>7.7</c:v>
                </c:pt>
                <c:pt idx="44">
                  <c:v>7.8</c:v>
                </c:pt>
              </c:numCache>
            </c:numRef>
          </c:val>
        </c:ser>
        <c:axId val="4258381"/>
        <c:axId val="13323137"/>
      </c:areaChart>
      <c:areaChart>
        <c:grouping val="stacked"/>
        <c:ser>
          <c:idx val="4"/>
          <c:order val="4"/>
          <c:spPr>
            <a:noFill/>
            <a:ln w="0">
              <a:noFill/>
            </a:ln>
          </c:spPr>
          <c:cat>
            <c:strRef>
              <c:f>'Km travelled, by technology'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axId val="99976233"/>
        <c:axId val="81337484"/>
      </c:areaChart>
      <c:catAx>
        <c:axId val="4258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137"/>
        <c:crossesAt val="0"/>
        <c:auto val="1"/>
        <c:lblAlgn val="ctr"/>
        <c:lblOffset val="100"/>
        <c:noMultiLvlLbl val="0"/>
      </c:catAx>
      <c:valAx>
        <c:axId val="13323137"/>
        <c:scaling>
          <c:orientation val="minMax"/>
          <c:max val="5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381"/>
        <c:crossesAt val="1"/>
        <c:crossBetween val="midCat"/>
        <c:majorUnit val="100"/>
      </c:valAx>
      <c:catAx>
        <c:axId val="99976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484"/>
        <c:auto val="1"/>
        <c:lblAlgn val="ctr"/>
        <c:lblOffset val="100"/>
        <c:noMultiLvlLbl val="0"/>
      </c:catAx>
      <c:valAx>
        <c:axId val="81337484"/>
        <c:scaling>
          <c:orientation val="minMax"/>
          <c:max val="50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23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03904282115869"/>
          <c:y val="0.76979374584165"/>
          <c:w val="0.581989924433249"/>
          <c:h val="0.19241516966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30240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2878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56128064032</cdr:x>
      <cdr:y>0</cdr:y>
    </cdr:from>
    <cdr:to>
      <cdr:x>0.190970485242621</cdr:x>
      <cdr:y>0.0569503171247357</cdr:y>
    </cdr:to>
    <cdr:sp>
      <cdr:nvSpPr>
        <cdr:cNvPr id="1" name="PrimaryAxis"/>
        <cdr:cNvSpPr/>
      </cdr:nvSpPr>
      <cdr:spPr>
        <a:xfrm>
          <a:off x="352800" y="0"/>
          <a:ext cx="196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J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38019009505</cdr:x>
      <cdr:y>0</cdr:y>
    </cdr:from>
    <cdr:to>
      <cdr:x>0.894447223611806</cdr:x>
      <cdr:y>0.0569503171247357</cdr:y>
    </cdr:to>
    <cdr:sp>
      <cdr:nvSpPr>
        <cdr:cNvPr id="2" name="SecondaryAxis"/>
        <cdr:cNvSpPr/>
      </cdr:nvSpPr>
      <cdr:spPr>
        <a:xfrm>
          <a:off x="2377800" y="0"/>
          <a:ext cx="196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J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103274559194</cdr:x>
      <cdr:y>0</cdr:y>
    </cdr:from>
    <cdr:to>
      <cdr:x>0.222040302267003</cdr:x>
      <cdr:y>0.0573519627411843</cdr:y>
    </cdr:to>
    <cdr:sp>
      <cdr:nvSpPr>
        <cdr:cNvPr id="4" name="PrimaryAxis"/>
        <cdr:cNvSpPr/>
      </cdr:nvSpPr>
      <cdr:spPr>
        <a:xfrm>
          <a:off x="270720" y="0"/>
          <a:ext cx="36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ill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1939546599496</cdr:x>
      <cdr:y>0</cdr:y>
    </cdr:from>
    <cdr:to>
      <cdr:x>0.919269521410579</cdr:x>
      <cdr:y>0.0573519627411843</cdr:y>
    </cdr:to>
    <cdr:sp>
      <cdr:nvSpPr>
        <cdr:cNvPr id="5" name="SecondaryAxis"/>
        <cdr:cNvSpPr/>
      </cdr:nvSpPr>
      <cdr:spPr>
        <a:xfrm>
          <a:off x="2263680" y="0"/>
          <a:ext cx="36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ill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</row>
    <row r="6" customFormat="false" ht="12.75" hidden="false" customHeight="false" outlineLevel="0" collapsed="false">
      <c r="A6" s="1" t="s">
        <v>48</v>
      </c>
      <c r="B6" s="5" t="n">
        <v>614.6</v>
      </c>
      <c r="C6" s="5" t="n">
        <v>620</v>
      </c>
      <c r="D6" s="5" t="n">
        <v>618.7</v>
      </c>
      <c r="E6" s="5" t="n">
        <v>593.1</v>
      </c>
      <c r="F6" s="5" t="n">
        <v>581.3</v>
      </c>
      <c r="G6" s="5" t="n">
        <v>566.7</v>
      </c>
      <c r="H6" s="5" t="n">
        <v>556.4</v>
      </c>
      <c r="I6" s="5" t="n">
        <v>545.7</v>
      </c>
      <c r="J6" s="5" t="n">
        <v>533.9</v>
      </c>
      <c r="K6" s="5" t="n">
        <v>521.9</v>
      </c>
      <c r="L6" s="5" t="n">
        <v>508.5</v>
      </c>
      <c r="M6" s="5" t="n">
        <v>496.5</v>
      </c>
      <c r="N6" s="5" t="n">
        <v>485.7</v>
      </c>
      <c r="O6" s="5" t="n">
        <v>475.8</v>
      </c>
      <c r="P6" s="5" t="n">
        <v>462.4</v>
      </c>
      <c r="Q6" s="5" t="n">
        <v>455.8</v>
      </c>
      <c r="R6" s="5" t="n">
        <v>451.3</v>
      </c>
      <c r="S6" s="5" t="n">
        <v>449</v>
      </c>
      <c r="T6" s="5" t="n">
        <v>448.7</v>
      </c>
      <c r="U6" s="5" t="n">
        <v>451.1</v>
      </c>
      <c r="V6" s="5" t="n">
        <v>455.1</v>
      </c>
      <c r="W6" s="5" t="n">
        <v>461.9</v>
      </c>
      <c r="X6" s="5" t="n">
        <v>481.1</v>
      </c>
      <c r="Y6" s="5" t="n">
        <v>499.2</v>
      </c>
      <c r="Z6" s="5" t="n">
        <v>522.6</v>
      </c>
      <c r="AA6" s="5" t="n">
        <v>545.2</v>
      </c>
      <c r="AB6" s="5" t="n">
        <v>571.6</v>
      </c>
      <c r="AC6" s="5" t="n">
        <v>595.4</v>
      </c>
      <c r="AD6" s="5" t="n">
        <v>624.6</v>
      </c>
      <c r="AE6" s="5" t="n">
        <v>651.6</v>
      </c>
      <c r="AF6" s="5" t="n">
        <v>677.5</v>
      </c>
      <c r="AG6" s="5" t="n">
        <v>701.2</v>
      </c>
      <c r="AH6" s="5" t="n">
        <v>723.5</v>
      </c>
      <c r="AI6" s="5" t="n">
        <v>744.5</v>
      </c>
      <c r="AJ6" s="5" t="n">
        <v>764.2</v>
      </c>
      <c r="AK6" s="5" t="n">
        <v>782.7</v>
      </c>
      <c r="AL6" s="5" t="n">
        <v>799.8</v>
      </c>
      <c r="AM6" s="5" t="n">
        <v>815.6</v>
      </c>
      <c r="AN6" s="5" t="n">
        <v>829.8</v>
      </c>
      <c r="AO6" s="5" t="n">
        <v>842.5</v>
      </c>
      <c r="AP6" s="5" t="n">
        <v>853.8</v>
      </c>
      <c r="AQ6" s="5" t="n">
        <v>863.7</v>
      </c>
      <c r="AR6" s="5" t="n">
        <v>872</v>
      </c>
      <c r="AS6" s="5" t="n">
        <v>879</v>
      </c>
      <c r="AT6" s="5" t="n">
        <v>884.2</v>
      </c>
    </row>
    <row r="7" customFormat="false" ht="12.75" hidden="false" customHeight="false" outlineLevel="0" collapsed="false">
      <c r="A7" s="1" t="s">
        <v>49</v>
      </c>
      <c r="B7" s="5" t="n">
        <v>1.4</v>
      </c>
      <c r="C7" s="5" t="n">
        <v>1.4</v>
      </c>
      <c r="D7" s="5" t="n">
        <v>1.4</v>
      </c>
      <c r="E7" s="5" t="n">
        <v>7.8</v>
      </c>
      <c r="F7" s="5" t="n">
        <v>7.8</v>
      </c>
      <c r="G7" s="5" t="n">
        <v>7.9</v>
      </c>
      <c r="H7" s="5" t="n">
        <v>8</v>
      </c>
      <c r="I7" s="5" t="n">
        <v>8</v>
      </c>
      <c r="J7" s="5" t="n">
        <v>8.1</v>
      </c>
      <c r="K7" s="5" t="n">
        <v>8</v>
      </c>
      <c r="L7" s="5" t="n">
        <v>9</v>
      </c>
      <c r="M7" s="5" t="n">
        <v>11.1</v>
      </c>
      <c r="N7" s="5" t="n">
        <v>13.1</v>
      </c>
      <c r="O7" s="5" t="n">
        <v>15</v>
      </c>
      <c r="P7" s="5" t="n">
        <v>22.9</v>
      </c>
      <c r="Q7" s="5" t="n">
        <v>24.9</v>
      </c>
      <c r="R7" s="5" t="n">
        <v>26.9</v>
      </c>
      <c r="S7" s="5" t="n">
        <v>28.9</v>
      </c>
      <c r="T7" s="5" t="n">
        <v>30.8</v>
      </c>
      <c r="U7" s="5" t="n">
        <v>32.6</v>
      </c>
      <c r="V7" s="5" t="n">
        <v>34.4</v>
      </c>
      <c r="W7" s="5" t="n">
        <v>36.1</v>
      </c>
      <c r="X7" s="5" t="n">
        <v>37.7</v>
      </c>
      <c r="Y7" s="5" t="n">
        <v>39.2</v>
      </c>
      <c r="Z7" s="5" t="n">
        <v>40.5</v>
      </c>
      <c r="AA7" s="5" t="n">
        <v>41.7</v>
      </c>
      <c r="AB7" s="5" t="n">
        <v>42.6</v>
      </c>
      <c r="AC7" s="5" t="n">
        <v>43.4</v>
      </c>
      <c r="AD7" s="5" t="n">
        <v>44</v>
      </c>
      <c r="AE7" s="5" t="n">
        <v>44.4</v>
      </c>
      <c r="AF7" s="5" t="n">
        <v>44.6</v>
      </c>
      <c r="AG7" s="5" t="n">
        <v>44.8</v>
      </c>
      <c r="AH7" s="5" t="n">
        <v>44.8</v>
      </c>
      <c r="AI7" s="5" t="n">
        <v>44.8</v>
      </c>
      <c r="AJ7" s="5" t="n">
        <v>44.7</v>
      </c>
      <c r="AK7" s="5" t="n">
        <v>44.7</v>
      </c>
      <c r="AL7" s="5" t="n">
        <v>44.6</v>
      </c>
      <c r="AM7" s="5" t="n">
        <v>44.6</v>
      </c>
      <c r="AN7" s="5" t="n">
        <v>44.6</v>
      </c>
      <c r="AO7" s="5" t="n">
        <v>44.5</v>
      </c>
      <c r="AP7" s="5" t="n">
        <v>44.5</v>
      </c>
      <c r="AQ7" s="5" t="n">
        <v>44.4</v>
      </c>
      <c r="AR7" s="5" t="n">
        <v>44.4</v>
      </c>
      <c r="AS7" s="5" t="n">
        <v>44.4</v>
      </c>
      <c r="AT7" s="5" t="n">
        <v>44.4</v>
      </c>
    </row>
    <row r="8" customFormat="false" ht="12.75" hidden="false" customHeight="false" outlineLevel="0" collapsed="false">
      <c r="A8" s="1" t="s">
        <v>50</v>
      </c>
      <c r="B8" s="5" t="n">
        <v>320.7</v>
      </c>
      <c r="C8" s="5" t="n">
        <v>339.1</v>
      </c>
      <c r="D8" s="5" t="n">
        <v>362.4</v>
      </c>
      <c r="E8" s="5" t="n">
        <v>401.5</v>
      </c>
      <c r="F8" s="5" t="n">
        <v>428.8</v>
      </c>
      <c r="G8" s="5" t="n">
        <v>459.8</v>
      </c>
      <c r="H8" s="5" t="n">
        <v>483</v>
      </c>
      <c r="I8" s="5" t="n">
        <v>512.3</v>
      </c>
      <c r="J8" s="5" t="n">
        <v>551.2</v>
      </c>
      <c r="K8" s="5" t="n">
        <v>582.4</v>
      </c>
      <c r="L8" s="5" t="n">
        <v>616.1</v>
      </c>
      <c r="M8" s="5" t="n">
        <v>638.9</v>
      </c>
      <c r="N8" s="5" t="n">
        <v>660.6</v>
      </c>
      <c r="O8" s="5" t="n">
        <v>680.3</v>
      </c>
      <c r="P8" s="5" t="n">
        <v>690.8</v>
      </c>
      <c r="Q8" s="5" t="n">
        <v>701</v>
      </c>
      <c r="R8" s="5" t="n">
        <v>711.7</v>
      </c>
      <c r="S8" s="5" t="n">
        <v>718.4</v>
      </c>
      <c r="T8" s="5" t="n">
        <v>722.5</v>
      </c>
      <c r="U8" s="5" t="n">
        <v>723.6</v>
      </c>
      <c r="V8" s="5" t="n">
        <v>722.2</v>
      </c>
      <c r="W8" s="5" t="n">
        <v>718.2</v>
      </c>
      <c r="X8" s="5" t="n">
        <v>702.3</v>
      </c>
      <c r="Y8" s="5" t="n">
        <v>685.6</v>
      </c>
      <c r="Z8" s="5" t="n">
        <v>664.5</v>
      </c>
      <c r="AA8" s="5" t="n">
        <v>643.8</v>
      </c>
      <c r="AB8" s="5" t="n">
        <v>620.2</v>
      </c>
      <c r="AC8" s="5" t="n">
        <v>598.1</v>
      </c>
      <c r="AD8" s="5" t="n">
        <v>570.1</v>
      </c>
      <c r="AE8" s="5" t="n">
        <v>544.2</v>
      </c>
      <c r="AF8" s="5" t="n">
        <v>519.8</v>
      </c>
      <c r="AG8" s="5" t="n">
        <v>496.5</v>
      </c>
      <c r="AH8" s="5" t="n">
        <v>474.1</v>
      </c>
      <c r="AI8" s="5" t="n">
        <v>452.7</v>
      </c>
      <c r="AJ8" s="5" t="n">
        <v>432.5</v>
      </c>
      <c r="AK8" s="5" t="n">
        <v>413.6</v>
      </c>
      <c r="AL8" s="5" t="n">
        <v>396.4</v>
      </c>
      <c r="AM8" s="5" t="n">
        <v>380.8</v>
      </c>
      <c r="AN8" s="5" t="n">
        <v>367.2</v>
      </c>
      <c r="AO8" s="5" t="n">
        <v>355.5</v>
      </c>
      <c r="AP8" s="5" t="n">
        <v>345.4</v>
      </c>
      <c r="AQ8" s="5" t="n">
        <v>336.8</v>
      </c>
      <c r="AR8" s="5" t="n">
        <v>330.2</v>
      </c>
      <c r="AS8" s="5" t="n">
        <v>325.2</v>
      </c>
      <c r="AT8" s="5" t="n">
        <v>321.2</v>
      </c>
    </row>
    <row r="9" customFormat="false" ht="12.75" hidden="false" customHeight="false" outlineLevel="0" collapsed="false">
      <c r="A9" s="1" t="s">
        <v>51</v>
      </c>
      <c r="B9" s="5" t="n">
        <v>33.5</v>
      </c>
      <c r="C9" s="5" t="n">
        <v>33.5</v>
      </c>
      <c r="D9" s="5" t="n">
        <v>33.5</v>
      </c>
      <c r="E9" s="5" t="n">
        <v>33.5</v>
      </c>
      <c r="F9" s="5" t="n">
        <v>33.5</v>
      </c>
      <c r="G9" s="5" t="n">
        <v>33.5</v>
      </c>
      <c r="H9" s="5" t="n">
        <v>33.5</v>
      </c>
      <c r="I9" s="5" t="n">
        <v>33.5</v>
      </c>
      <c r="J9" s="5" t="n">
        <v>21.1</v>
      </c>
      <c r="K9" s="5" t="n">
        <v>14.2</v>
      </c>
      <c r="L9" s="5" t="n">
        <v>3</v>
      </c>
      <c r="M9" s="5" t="n">
        <v>2.8</v>
      </c>
      <c r="N9" s="5" t="n">
        <v>2.8</v>
      </c>
      <c r="O9" s="5" t="n">
        <v>2.8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2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.1</v>
      </c>
      <c r="AK9" s="5" t="n">
        <v>0.1</v>
      </c>
      <c r="AL9" s="5" t="n">
        <v>0.1</v>
      </c>
      <c r="AM9" s="5" t="n">
        <v>0.1</v>
      </c>
      <c r="AN9" s="5" t="n">
        <v>0.1</v>
      </c>
      <c r="AO9" s="5" t="n">
        <v>0.1</v>
      </c>
      <c r="AP9" s="5" t="n">
        <v>0.1</v>
      </c>
      <c r="AQ9" s="5" t="n">
        <v>0.1</v>
      </c>
      <c r="AR9" s="5" t="n">
        <v>0</v>
      </c>
      <c r="AS9" s="5" t="n">
        <v>0</v>
      </c>
      <c r="AT9" s="5" t="n">
        <v>0</v>
      </c>
    </row>
    <row r="10" customFormat="false" ht="12.75" hidden="false" customHeight="false" outlineLevel="0" collapsed="false">
      <c r="A10" s="1" t="s">
        <v>52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.5</v>
      </c>
      <c r="L10" s="5" t="n">
        <v>2.7</v>
      </c>
      <c r="M10" s="5" t="n">
        <v>2.8</v>
      </c>
      <c r="N10" s="5" t="n">
        <v>2.8</v>
      </c>
      <c r="O10" s="5" t="n">
        <v>2.8</v>
      </c>
      <c r="P10" s="5" t="n">
        <v>3.3</v>
      </c>
      <c r="Q10" s="5" t="n">
        <v>3.3</v>
      </c>
      <c r="R10" s="5" t="n">
        <v>3.3</v>
      </c>
      <c r="S10" s="5" t="n">
        <v>3.3</v>
      </c>
      <c r="T10" s="5" t="n">
        <v>3.3</v>
      </c>
      <c r="U10" s="5" t="n">
        <v>3.3</v>
      </c>
      <c r="V10" s="5" t="n">
        <v>3.3</v>
      </c>
      <c r="W10" s="5" t="n">
        <v>3.3</v>
      </c>
      <c r="X10" s="5" t="n">
        <v>3.3</v>
      </c>
      <c r="Y10" s="5" t="n">
        <v>3.3</v>
      </c>
      <c r="Z10" s="5" t="n">
        <v>3.3</v>
      </c>
      <c r="AA10" s="5" t="n">
        <v>3.3</v>
      </c>
      <c r="AB10" s="5" t="n">
        <v>3.3</v>
      </c>
      <c r="AC10" s="5" t="n">
        <v>3.3</v>
      </c>
      <c r="AD10" s="5" t="n">
        <v>3.3</v>
      </c>
      <c r="AE10" s="5" t="n">
        <v>3.3</v>
      </c>
      <c r="AF10" s="5" t="n">
        <v>3.3</v>
      </c>
      <c r="AG10" s="5" t="n">
        <v>3.3</v>
      </c>
      <c r="AH10" s="5" t="n">
        <v>3.3</v>
      </c>
      <c r="AI10" s="5" t="n">
        <v>3.3</v>
      </c>
      <c r="AJ10" s="5" t="n">
        <v>3.3</v>
      </c>
      <c r="AK10" s="5" t="n">
        <v>3.3</v>
      </c>
      <c r="AL10" s="5" t="n">
        <v>3.3</v>
      </c>
      <c r="AM10" s="5" t="n">
        <v>3.3</v>
      </c>
      <c r="AN10" s="5" t="n">
        <v>3.3</v>
      </c>
      <c r="AO10" s="5" t="n">
        <v>3.3</v>
      </c>
      <c r="AP10" s="5" t="n">
        <v>3.3</v>
      </c>
      <c r="AQ10" s="5" t="n">
        <v>3.3</v>
      </c>
      <c r="AR10" s="5" t="n">
        <v>3.3</v>
      </c>
      <c r="AS10" s="5" t="n">
        <v>3.3</v>
      </c>
      <c r="AT10" s="5" t="n">
        <v>3.3</v>
      </c>
    </row>
    <row r="11" customFormat="false" ht="12.75" hidden="false" customHeight="false" outlineLevel="0" collapsed="false">
      <c r="A11" s="1" t="s">
        <v>53</v>
      </c>
      <c r="B11" s="5" t="n">
        <v>72.8</v>
      </c>
      <c r="C11" s="5" t="n">
        <v>69.4</v>
      </c>
      <c r="D11" s="5" t="n">
        <v>68.2</v>
      </c>
      <c r="E11" s="5" t="n">
        <v>67.8</v>
      </c>
      <c r="F11" s="5" t="n">
        <v>67</v>
      </c>
      <c r="G11" s="5" t="n">
        <v>63.4</v>
      </c>
      <c r="H11" s="5" t="n">
        <v>59.9</v>
      </c>
      <c r="I11" s="5" t="n">
        <v>56.2</v>
      </c>
      <c r="J11" s="5" t="n">
        <v>52</v>
      </c>
      <c r="K11" s="5" t="n">
        <v>47.9</v>
      </c>
      <c r="L11" s="5" t="n">
        <v>43.3</v>
      </c>
      <c r="M11" s="5" t="n">
        <v>38.4</v>
      </c>
      <c r="N11" s="5" t="n">
        <v>33.3</v>
      </c>
      <c r="O11" s="5" t="n">
        <v>28.2</v>
      </c>
      <c r="P11" s="5" t="n">
        <v>23.3</v>
      </c>
      <c r="Q11" s="5" t="n">
        <v>18.6</v>
      </c>
      <c r="R11" s="5" t="n">
        <v>14.5</v>
      </c>
      <c r="S11" s="5" t="n">
        <v>11</v>
      </c>
      <c r="T11" s="5" t="n">
        <v>8.1</v>
      </c>
      <c r="U11" s="5" t="n">
        <v>5.8</v>
      </c>
      <c r="V11" s="5" t="n">
        <v>4</v>
      </c>
      <c r="W11" s="5" t="n">
        <v>2.7</v>
      </c>
      <c r="X11" s="5" t="n">
        <v>1.9</v>
      </c>
      <c r="Y11" s="5" t="n">
        <v>1.3</v>
      </c>
      <c r="Z11" s="5" t="n">
        <v>0.8</v>
      </c>
      <c r="AA11" s="5" t="n">
        <v>0.4</v>
      </c>
      <c r="AB11" s="5" t="n">
        <v>0.1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</row>
    <row r="12" customFormat="false" ht="12.75" hidden="false" customHeight="false" outlineLevel="0" collapsed="false">
      <c r="A12" s="1" t="s">
        <v>54</v>
      </c>
      <c r="B12" s="5" t="n">
        <v>0.1</v>
      </c>
      <c r="C12" s="5" t="n">
        <v>0.1</v>
      </c>
      <c r="D12" s="5" t="n">
        <v>0.1</v>
      </c>
      <c r="E12" s="5" t="n">
        <v>0.1</v>
      </c>
      <c r="F12" s="5" t="n">
        <v>3.3</v>
      </c>
      <c r="G12" s="5" t="n">
        <v>6.4</v>
      </c>
      <c r="H12" s="5" t="n">
        <v>9.6</v>
      </c>
      <c r="I12" s="5" t="n">
        <v>12.7</v>
      </c>
      <c r="J12" s="5" t="n">
        <v>15.8</v>
      </c>
      <c r="K12" s="5" t="n">
        <v>18.8</v>
      </c>
      <c r="L12" s="5" t="n">
        <v>21.8</v>
      </c>
      <c r="M12" s="5" t="n">
        <v>24.8</v>
      </c>
      <c r="N12" s="5" t="n">
        <v>27.7</v>
      </c>
      <c r="O12" s="5" t="n">
        <v>30.6</v>
      </c>
      <c r="P12" s="5" t="n">
        <v>33.3</v>
      </c>
      <c r="Q12" s="5" t="n">
        <v>36</v>
      </c>
      <c r="R12" s="5" t="n">
        <v>38.3</v>
      </c>
      <c r="S12" s="5" t="n">
        <v>40.4</v>
      </c>
      <c r="T12" s="5" t="n">
        <v>42.3</v>
      </c>
      <c r="U12" s="5" t="n">
        <v>43.8</v>
      </c>
      <c r="V12" s="5" t="n">
        <v>45.1</v>
      </c>
      <c r="W12" s="5" t="n">
        <v>46</v>
      </c>
      <c r="X12" s="5" t="n">
        <v>46.5</v>
      </c>
      <c r="Y12" s="5" t="n">
        <v>46.7</v>
      </c>
      <c r="Z12" s="5" t="n">
        <v>46.6</v>
      </c>
      <c r="AA12" s="5" t="n">
        <v>46.4</v>
      </c>
      <c r="AB12" s="5" t="n">
        <v>46</v>
      </c>
      <c r="AC12" s="5" t="n">
        <v>45.6</v>
      </c>
      <c r="AD12" s="5" t="n">
        <v>45.1</v>
      </c>
      <c r="AE12" s="5" t="n">
        <v>44.7</v>
      </c>
      <c r="AF12" s="5" t="n">
        <v>44.2</v>
      </c>
      <c r="AG12" s="5" t="n">
        <v>43.8</v>
      </c>
      <c r="AH12" s="5" t="n">
        <v>43.4</v>
      </c>
      <c r="AI12" s="5" t="n">
        <v>43.1</v>
      </c>
      <c r="AJ12" s="5" t="n">
        <v>42.8</v>
      </c>
      <c r="AK12" s="5" t="n">
        <v>42.5</v>
      </c>
      <c r="AL12" s="5" t="n">
        <v>42.2</v>
      </c>
      <c r="AM12" s="5" t="n">
        <v>41.9</v>
      </c>
      <c r="AN12" s="5" t="n">
        <v>41.7</v>
      </c>
      <c r="AO12" s="5" t="n">
        <v>41.4</v>
      </c>
      <c r="AP12" s="5" t="n">
        <v>41.2</v>
      </c>
      <c r="AQ12" s="5" t="n">
        <v>41</v>
      </c>
      <c r="AR12" s="5" t="n">
        <v>40.7</v>
      </c>
      <c r="AS12" s="5" t="n">
        <v>40.5</v>
      </c>
      <c r="AT12" s="5" t="n">
        <v>40.3</v>
      </c>
    </row>
    <row r="13" customFormat="false" ht="12.75" hidden="false" customHeight="false" outlineLevel="0" collapsed="false">
      <c r="A13" s="1" t="s">
        <v>55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</row>
    <row r="14" customFormat="false" ht="12.75" hidden="false" customHeight="false" outlineLevel="0" collapsed="false">
      <c r="A14" s="1" t="s">
        <v>56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5</v>
      </c>
      <c r="Q14" s="5" t="n">
        <v>7</v>
      </c>
      <c r="R14" s="5" t="n">
        <v>9</v>
      </c>
      <c r="S14" s="5" t="n">
        <v>11</v>
      </c>
      <c r="T14" s="5" t="n">
        <v>13</v>
      </c>
      <c r="U14" s="5" t="n">
        <v>15</v>
      </c>
      <c r="V14" s="5" t="n">
        <v>17</v>
      </c>
      <c r="W14" s="5" t="n">
        <v>19</v>
      </c>
      <c r="X14" s="5" t="n">
        <v>21</v>
      </c>
      <c r="Y14" s="5" t="n">
        <v>23</v>
      </c>
      <c r="Z14" s="5" t="n">
        <v>25</v>
      </c>
      <c r="AA14" s="5" t="n">
        <v>27</v>
      </c>
      <c r="AB14" s="5" t="n">
        <v>29</v>
      </c>
      <c r="AC14" s="5" t="n">
        <v>31</v>
      </c>
      <c r="AD14" s="5" t="n">
        <v>33</v>
      </c>
      <c r="AE14" s="5" t="n">
        <v>35</v>
      </c>
      <c r="AF14" s="5" t="n">
        <v>37</v>
      </c>
      <c r="AG14" s="5" t="n">
        <v>39</v>
      </c>
      <c r="AH14" s="5" t="n">
        <v>41</v>
      </c>
      <c r="AI14" s="5" t="n">
        <v>43</v>
      </c>
      <c r="AJ14" s="5" t="n">
        <v>45</v>
      </c>
      <c r="AK14" s="5" t="n">
        <v>47</v>
      </c>
      <c r="AL14" s="5" t="n">
        <v>49</v>
      </c>
      <c r="AM14" s="5" t="n">
        <v>51</v>
      </c>
      <c r="AN14" s="5" t="n">
        <v>53</v>
      </c>
      <c r="AO14" s="5" t="n">
        <v>55</v>
      </c>
      <c r="AP14" s="5" t="n">
        <v>57</v>
      </c>
      <c r="AQ14" s="5" t="n">
        <v>59</v>
      </c>
      <c r="AR14" s="5" t="n">
        <v>61</v>
      </c>
      <c r="AS14" s="5" t="n">
        <v>63</v>
      </c>
      <c r="AT14" s="5" t="n">
        <v>65</v>
      </c>
    </row>
    <row r="15" customFormat="false" ht="12.75" hidden="false" customHeight="false" outlineLevel="0" collapsed="false">
      <c r="A15" s="1" t="s">
        <v>57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5</v>
      </c>
      <c r="Q15" s="5" t="n">
        <v>7</v>
      </c>
      <c r="R15" s="5" t="n">
        <v>9</v>
      </c>
      <c r="S15" s="5" t="n">
        <v>11</v>
      </c>
      <c r="T15" s="5" t="n">
        <v>13</v>
      </c>
      <c r="U15" s="5" t="n">
        <v>15</v>
      </c>
      <c r="V15" s="5" t="n">
        <v>17</v>
      </c>
      <c r="W15" s="5" t="n">
        <v>19</v>
      </c>
      <c r="X15" s="5" t="n">
        <v>21</v>
      </c>
      <c r="Y15" s="5" t="n">
        <v>23</v>
      </c>
      <c r="Z15" s="5" t="n">
        <v>25</v>
      </c>
      <c r="AA15" s="5" t="n">
        <v>27</v>
      </c>
      <c r="AB15" s="5" t="n">
        <v>29</v>
      </c>
      <c r="AC15" s="5" t="n">
        <v>31</v>
      </c>
      <c r="AD15" s="5" t="n">
        <v>33</v>
      </c>
      <c r="AE15" s="5" t="n">
        <v>35</v>
      </c>
      <c r="AF15" s="5" t="n">
        <v>37</v>
      </c>
      <c r="AG15" s="5" t="n">
        <v>39</v>
      </c>
      <c r="AH15" s="5" t="n">
        <v>41</v>
      </c>
      <c r="AI15" s="5" t="n">
        <v>43</v>
      </c>
      <c r="AJ15" s="5" t="n">
        <v>45</v>
      </c>
      <c r="AK15" s="5" t="n">
        <v>47</v>
      </c>
      <c r="AL15" s="5" t="n">
        <v>49</v>
      </c>
      <c r="AM15" s="5" t="n">
        <v>51</v>
      </c>
      <c r="AN15" s="5" t="n">
        <v>53</v>
      </c>
      <c r="AO15" s="5" t="n">
        <v>55</v>
      </c>
      <c r="AP15" s="5" t="n">
        <v>57</v>
      </c>
      <c r="AQ15" s="5" t="n">
        <v>59</v>
      </c>
      <c r="AR15" s="5" t="n">
        <v>61</v>
      </c>
      <c r="AS15" s="5" t="n">
        <v>63</v>
      </c>
      <c r="AT15" s="5" t="n">
        <v>65</v>
      </c>
    </row>
    <row r="16" customFormat="false" ht="12.75" hidden="false" customHeight="false" outlineLevel="0" collapsed="false">
      <c r="A16" s="1" t="s">
        <v>58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.3</v>
      </c>
      <c r="L16" s="5" t="n">
        <v>0.6</v>
      </c>
      <c r="M16" s="5" t="n">
        <v>0.9</v>
      </c>
      <c r="N16" s="5" t="n">
        <v>1.3</v>
      </c>
      <c r="O16" s="5" t="n">
        <v>2</v>
      </c>
      <c r="P16" s="5" t="n">
        <v>3</v>
      </c>
      <c r="Q16" s="5" t="n">
        <v>4.4</v>
      </c>
      <c r="R16" s="5" t="n">
        <v>4.6</v>
      </c>
      <c r="S16" s="5" t="n">
        <v>4.9</v>
      </c>
      <c r="T16" s="5" t="n">
        <v>5.1</v>
      </c>
      <c r="U16" s="5" t="n">
        <v>5.3</v>
      </c>
      <c r="V16" s="5" t="n">
        <v>5.7</v>
      </c>
      <c r="W16" s="5" t="n">
        <v>6</v>
      </c>
      <c r="X16" s="5" t="n">
        <v>6.4</v>
      </c>
      <c r="Y16" s="5" t="n">
        <v>6.9</v>
      </c>
      <c r="Z16" s="5" t="n">
        <v>7.7</v>
      </c>
      <c r="AA16" s="5" t="n">
        <v>8.4</v>
      </c>
      <c r="AB16" s="5" t="n">
        <v>9.2</v>
      </c>
      <c r="AC16" s="5" t="n">
        <v>10.1</v>
      </c>
      <c r="AD16" s="5" t="n">
        <v>11.1</v>
      </c>
      <c r="AE16" s="5" t="n">
        <v>11.9</v>
      </c>
      <c r="AF16" s="5" t="n">
        <v>12.4</v>
      </c>
      <c r="AG16" s="5" t="n">
        <v>12.8</v>
      </c>
      <c r="AH16" s="5" t="n">
        <v>13.2</v>
      </c>
      <c r="AI16" s="5" t="n">
        <v>13.7</v>
      </c>
      <c r="AJ16" s="5" t="n">
        <v>14</v>
      </c>
      <c r="AK16" s="5" t="n">
        <v>14.4</v>
      </c>
      <c r="AL16" s="5" t="n">
        <v>14.8</v>
      </c>
      <c r="AM16" s="5" t="n">
        <v>15.2</v>
      </c>
      <c r="AN16" s="5" t="n">
        <v>15.5</v>
      </c>
      <c r="AO16" s="5" t="n">
        <v>15.9</v>
      </c>
      <c r="AP16" s="5" t="n">
        <v>16.2</v>
      </c>
      <c r="AQ16" s="5" t="n">
        <v>16.6</v>
      </c>
      <c r="AR16" s="5" t="n">
        <v>16.9</v>
      </c>
      <c r="AS16" s="5" t="n">
        <v>17.1</v>
      </c>
      <c r="AT16" s="5" t="n">
        <v>17.4</v>
      </c>
    </row>
    <row r="19" customFormat="false" ht="12.75" hidden="false" customHeight="false" outlineLevel="0" collapsed="false">
      <c r="B19" s="1" t="s">
        <v>59</v>
      </c>
    </row>
    <row r="40" customFormat="false" ht="12.75" hidden="false" customHeight="false" outlineLevel="0" collapsed="false">
      <c r="B40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</row>
    <row r="6" customFormat="false" ht="12.75" hidden="false" customHeight="false" outlineLevel="0" collapsed="false">
      <c r="A6" s="1" t="s">
        <v>61</v>
      </c>
      <c r="B6" s="5" t="n">
        <v>216.6</v>
      </c>
      <c r="C6" s="5" t="n">
        <v>222.5</v>
      </c>
      <c r="D6" s="5" t="n">
        <v>228.1</v>
      </c>
      <c r="E6" s="5" t="n">
        <v>234.5</v>
      </c>
      <c r="F6" s="5" t="n">
        <v>240.7</v>
      </c>
      <c r="G6" s="5" t="n">
        <v>246.2</v>
      </c>
      <c r="H6" s="5" t="n">
        <v>250.7</v>
      </c>
      <c r="I6" s="5" t="n">
        <v>256.4</v>
      </c>
      <c r="J6" s="5" t="n">
        <v>260.8</v>
      </c>
      <c r="K6" s="5" t="n">
        <v>264.8</v>
      </c>
      <c r="L6" s="5" t="n">
        <v>268.7</v>
      </c>
      <c r="M6" s="5" t="n">
        <v>272.4</v>
      </c>
      <c r="N6" s="5" t="n">
        <v>276.1</v>
      </c>
      <c r="O6" s="5" t="n">
        <v>279.8</v>
      </c>
      <c r="P6" s="5" t="n">
        <v>283.2</v>
      </c>
      <c r="Q6" s="5" t="n">
        <v>286.7</v>
      </c>
      <c r="R6" s="5" t="n">
        <v>288.6</v>
      </c>
      <c r="S6" s="5" t="n">
        <v>288.9</v>
      </c>
      <c r="T6" s="5" t="n">
        <v>288.4</v>
      </c>
      <c r="U6" s="5" t="n">
        <v>287.3</v>
      </c>
      <c r="V6" s="5" t="n">
        <v>285.4</v>
      </c>
      <c r="W6" s="5" t="n">
        <v>283</v>
      </c>
      <c r="X6" s="5" t="n">
        <v>279.6</v>
      </c>
      <c r="Y6" s="5" t="n">
        <v>275.3</v>
      </c>
      <c r="Z6" s="5" t="n">
        <v>270.5</v>
      </c>
      <c r="AA6" s="5" t="n">
        <v>265.1</v>
      </c>
      <c r="AB6" s="5" t="n">
        <v>259.1</v>
      </c>
      <c r="AC6" s="5" t="n">
        <v>252.6</v>
      </c>
      <c r="AD6" s="5" t="n">
        <v>245.5</v>
      </c>
      <c r="AE6" s="5" t="n">
        <v>238</v>
      </c>
      <c r="AF6" s="5" t="n">
        <v>230.2</v>
      </c>
      <c r="AG6" s="5" t="n">
        <v>222.1</v>
      </c>
      <c r="AH6" s="5" t="n">
        <v>213.7</v>
      </c>
      <c r="AI6" s="5" t="n">
        <v>205.3</v>
      </c>
      <c r="AJ6" s="5" t="n">
        <v>197.5</v>
      </c>
      <c r="AK6" s="5" t="n">
        <v>190.3</v>
      </c>
      <c r="AL6" s="5" t="n">
        <v>183.9</v>
      </c>
      <c r="AM6" s="5" t="n">
        <v>178.2</v>
      </c>
      <c r="AN6" s="5" t="n">
        <v>173.3</v>
      </c>
      <c r="AO6" s="5" t="n">
        <v>169.3</v>
      </c>
      <c r="AP6" s="5" t="n">
        <v>166.1</v>
      </c>
      <c r="AQ6" s="5" t="n">
        <v>163.5</v>
      </c>
      <c r="AR6" s="5" t="n">
        <v>161.6</v>
      </c>
      <c r="AS6" s="5" t="n">
        <v>160.5</v>
      </c>
      <c r="AT6" s="5" t="n">
        <v>160</v>
      </c>
    </row>
    <row r="7" customFormat="false" ht="12.75" hidden="false" customHeight="false" outlineLevel="0" collapsed="false">
      <c r="A7" s="1" t="s">
        <v>6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2.2</v>
      </c>
      <c r="S7" s="5" t="n">
        <v>5.7</v>
      </c>
      <c r="T7" s="5" t="n">
        <v>10.1</v>
      </c>
      <c r="U7" s="5" t="n">
        <v>15.2</v>
      </c>
      <c r="V7" s="5" t="n">
        <v>20.9</v>
      </c>
      <c r="W7" s="5" t="n">
        <v>27.3</v>
      </c>
      <c r="X7" s="5" t="n">
        <v>34.8</v>
      </c>
      <c r="Y7" s="5" t="n">
        <v>43.3</v>
      </c>
      <c r="Z7" s="5" t="n">
        <v>52.3</v>
      </c>
      <c r="AA7" s="5" t="n">
        <v>62</v>
      </c>
      <c r="AB7" s="5" t="n">
        <v>72.3</v>
      </c>
      <c r="AC7" s="5" t="n">
        <v>83.3</v>
      </c>
      <c r="AD7" s="5" t="n">
        <v>94.8</v>
      </c>
      <c r="AE7" s="5" t="n">
        <v>106.8</v>
      </c>
      <c r="AF7" s="5" t="n">
        <v>119.3</v>
      </c>
      <c r="AG7" s="5" t="n">
        <v>132.1</v>
      </c>
      <c r="AH7" s="5" t="n">
        <v>145.1</v>
      </c>
      <c r="AI7" s="5" t="n">
        <v>158.1</v>
      </c>
      <c r="AJ7" s="5" t="n">
        <v>170.6</v>
      </c>
      <c r="AK7" s="5" t="n">
        <v>182.5</v>
      </c>
      <c r="AL7" s="5" t="n">
        <v>193.6</v>
      </c>
      <c r="AM7" s="5" t="n">
        <v>204</v>
      </c>
      <c r="AN7" s="5" t="n">
        <v>213.5</v>
      </c>
      <c r="AO7" s="5" t="n">
        <v>222.2</v>
      </c>
      <c r="AP7" s="5" t="n">
        <v>230.1</v>
      </c>
      <c r="AQ7" s="5" t="n">
        <v>237.4</v>
      </c>
      <c r="AR7" s="5" t="n">
        <v>244</v>
      </c>
      <c r="AS7" s="5" t="n">
        <v>249.8</v>
      </c>
      <c r="AT7" s="5" t="n">
        <v>255</v>
      </c>
    </row>
    <row r="8" customFormat="false" ht="12.75" hidden="false" customHeight="false" outlineLevel="0" collapsed="false">
      <c r="A8" s="1" t="s">
        <v>6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.1</v>
      </c>
      <c r="Y8" s="5" t="n">
        <v>0.1</v>
      </c>
      <c r="Z8" s="5" t="n">
        <v>0.2</v>
      </c>
      <c r="AA8" s="5" t="n">
        <v>0.3</v>
      </c>
      <c r="AB8" s="5" t="n">
        <v>0.4</v>
      </c>
      <c r="AC8" s="5" t="n">
        <v>0.4</v>
      </c>
      <c r="AD8" s="5" t="n">
        <v>0.5</v>
      </c>
      <c r="AE8" s="5" t="n">
        <v>0.6</v>
      </c>
      <c r="AF8" s="5" t="n">
        <v>0.6</v>
      </c>
      <c r="AG8" s="5" t="n">
        <v>0.7</v>
      </c>
      <c r="AH8" s="5" t="n">
        <v>0.8</v>
      </c>
      <c r="AI8" s="5" t="n">
        <v>0.8</v>
      </c>
      <c r="AJ8" s="5" t="n">
        <v>0.9</v>
      </c>
      <c r="AK8" s="5" t="n">
        <v>1</v>
      </c>
      <c r="AL8" s="5" t="n">
        <v>1</v>
      </c>
      <c r="AM8" s="5" t="n">
        <v>1.1</v>
      </c>
      <c r="AN8" s="5" t="n">
        <v>1.2</v>
      </c>
      <c r="AO8" s="5" t="n">
        <v>1.2</v>
      </c>
      <c r="AP8" s="5" t="n">
        <v>1.3</v>
      </c>
      <c r="AQ8" s="5" t="n">
        <v>1.4</v>
      </c>
      <c r="AR8" s="5" t="n">
        <v>1.4</v>
      </c>
      <c r="AS8" s="5" t="n">
        <v>1.5</v>
      </c>
      <c r="AT8" s="5" t="n">
        <v>1.5</v>
      </c>
    </row>
    <row r="9" customFormat="false" ht="12.75" hidden="false" customHeight="false" outlineLevel="0" collapsed="false">
      <c r="A9" s="1" t="s">
        <v>6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.3</v>
      </c>
      <c r="L9" s="5" t="n">
        <v>0.7</v>
      </c>
      <c r="M9" s="5" t="n">
        <v>1</v>
      </c>
      <c r="N9" s="5" t="n">
        <v>1.4</v>
      </c>
      <c r="O9" s="5" t="n">
        <v>1.8</v>
      </c>
      <c r="P9" s="5" t="n">
        <v>2.4</v>
      </c>
      <c r="Q9" s="5" t="n">
        <v>3</v>
      </c>
      <c r="R9" s="5" t="n">
        <v>3.1</v>
      </c>
      <c r="S9" s="5" t="n">
        <v>3.3</v>
      </c>
      <c r="T9" s="5" t="n">
        <v>3.4</v>
      </c>
      <c r="U9" s="5" t="n">
        <v>3.6</v>
      </c>
      <c r="V9" s="5" t="n">
        <v>4</v>
      </c>
      <c r="W9" s="5" t="n">
        <v>4.2</v>
      </c>
      <c r="X9" s="5" t="n">
        <v>4.4</v>
      </c>
      <c r="Y9" s="5" t="n">
        <v>4.6</v>
      </c>
      <c r="Z9" s="5" t="n">
        <v>4.9</v>
      </c>
      <c r="AA9" s="5" t="n">
        <v>5.1</v>
      </c>
      <c r="AB9" s="5" t="n">
        <v>5.4</v>
      </c>
      <c r="AC9" s="5" t="n">
        <v>5.6</v>
      </c>
      <c r="AD9" s="5" t="n">
        <v>6</v>
      </c>
      <c r="AE9" s="5" t="n">
        <v>6.2</v>
      </c>
      <c r="AF9" s="5" t="n">
        <v>6.4</v>
      </c>
      <c r="AG9" s="5" t="n">
        <v>6.5</v>
      </c>
      <c r="AH9" s="5" t="n">
        <v>6.6</v>
      </c>
      <c r="AI9" s="5" t="n">
        <v>6.7</v>
      </c>
      <c r="AJ9" s="5" t="n">
        <v>6.8</v>
      </c>
      <c r="AK9" s="5" t="n">
        <v>6.9</v>
      </c>
      <c r="AL9" s="5" t="n">
        <v>7</v>
      </c>
      <c r="AM9" s="5" t="n">
        <v>7.1</v>
      </c>
      <c r="AN9" s="5" t="n">
        <v>7.2</v>
      </c>
      <c r="AO9" s="5" t="n">
        <v>7.3</v>
      </c>
      <c r="AP9" s="5" t="n">
        <v>7.4</v>
      </c>
      <c r="AQ9" s="5" t="n">
        <v>7.5</v>
      </c>
      <c r="AR9" s="5" t="n">
        <v>7.6</v>
      </c>
      <c r="AS9" s="5" t="n">
        <v>7.7</v>
      </c>
      <c r="AT9" s="5" t="n">
        <v>7.8</v>
      </c>
    </row>
    <row r="19" customFormat="false" ht="12.75" hidden="false" customHeight="false" outlineLevel="0" collapsed="false">
      <c r="B19" s="1" t="s">
        <v>59</v>
      </c>
    </row>
    <row r="40" customFormat="false" ht="12.75" hidden="false" customHeight="false" outlineLevel="0" collapsed="false">
      <c r="B40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