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sons by mode" sheetId="1" state="visible" r:id="rId2"/>
    <sheet name="Kilometres travelled by mo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Australia's low pollution future</t>
  </si>
  <si>
    <t xml:space="preserve">Charts and tables from report</t>
  </si>
  <si>
    <t xml:space="preserve">DATA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Passenger</t>
  </si>
  <si>
    <t xml:space="preserve">Light commercial vehicle</t>
  </si>
  <si>
    <t xml:space="preserve">Rigid truck</t>
  </si>
  <si>
    <t xml:space="preserve">Articulated truck</t>
  </si>
  <si>
    <t xml:space="preserve">Bus</t>
  </si>
  <si>
    <t xml:space="preserve">Chart 3.37: Road transport sector - Emissions, by mode</t>
  </si>
  <si>
    <t xml:space="preserve">Source: Treasury; BITRE and CSIRO, 2008.</t>
  </si>
  <si>
    <t xml:space="preserve">Chart 3.37: Road transport sector - Kilometres travelled, by mo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C5D64C"/>
      <rgbColor rgb="FFFFCC00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0856423173804"/>
          <c:y val="0.0564204923486361"/>
          <c:w val="0.992191435768262"/>
          <c:h val="0.806919494344644"/>
        </c:manualLayout>
      </c:layout>
      <c:areaChart>
        <c:grouping val="stacked"/>
        <c:ser>
          <c:idx val="0"/>
          <c:order val="0"/>
          <c:tx>
            <c:strRef>
              <c:f>'Emissons by mode'!$A$6</c:f>
              <c:strCache>
                <c:ptCount val="1"/>
                <c:pt idx="0">
                  <c:v>Passenger</c:v>
                </c:pt>
              </c:strCache>
            </c:strRef>
          </c:tx>
          <c:spPr>
            <a:solidFill>
              <a:srgbClr val="0072ab"/>
            </a:solidFill>
            <a:ln w="0">
              <a:solidFill>
                <a:srgbClr val="0072ab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issons by mode'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Emissons by mode'!$B$6:$AT$6</c:f>
              <c:numCache>
                <c:formatCode>General</c:formatCode>
                <c:ptCount val="45"/>
                <c:pt idx="0">
                  <c:v>41.2</c:v>
                </c:pt>
                <c:pt idx="1">
                  <c:v>41.9</c:v>
                </c:pt>
                <c:pt idx="2">
                  <c:v>42.4</c:v>
                </c:pt>
                <c:pt idx="3">
                  <c:v>42.5</c:v>
                </c:pt>
                <c:pt idx="4">
                  <c:v>43.1</c:v>
                </c:pt>
                <c:pt idx="5">
                  <c:v>43.4</c:v>
                </c:pt>
                <c:pt idx="6">
                  <c:v>43.7</c:v>
                </c:pt>
                <c:pt idx="7">
                  <c:v>44.1</c:v>
                </c:pt>
                <c:pt idx="8">
                  <c:v>44.4</c:v>
                </c:pt>
                <c:pt idx="9">
                  <c:v>44.7</c:v>
                </c:pt>
                <c:pt idx="10">
                  <c:v>44.9</c:v>
                </c:pt>
                <c:pt idx="11">
                  <c:v>45</c:v>
                </c:pt>
                <c:pt idx="12">
                  <c:v>45.2</c:v>
                </c:pt>
                <c:pt idx="13">
                  <c:v>45.2</c:v>
                </c:pt>
                <c:pt idx="14">
                  <c:v>45.1</c:v>
                </c:pt>
                <c:pt idx="15">
                  <c:v>45.2</c:v>
                </c:pt>
                <c:pt idx="16">
                  <c:v>45.4</c:v>
                </c:pt>
                <c:pt idx="17">
                  <c:v>45.6</c:v>
                </c:pt>
                <c:pt idx="18">
                  <c:v>45.8</c:v>
                </c:pt>
                <c:pt idx="19">
                  <c:v>46</c:v>
                </c:pt>
                <c:pt idx="20">
                  <c:v>46.1</c:v>
                </c:pt>
                <c:pt idx="21">
                  <c:v>46.3</c:v>
                </c:pt>
                <c:pt idx="22">
                  <c:v>46.5</c:v>
                </c:pt>
                <c:pt idx="23">
                  <c:v>46.8</c:v>
                </c:pt>
                <c:pt idx="24">
                  <c:v>46.8</c:v>
                </c:pt>
                <c:pt idx="25">
                  <c:v>47.1</c:v>
                </c:pt>
                <c:pt idx="26">
                  <c:v>47.1</c:v>
                </c:pt>
                <c:pt idx="27">
                  <c:v>47.2</c:v>
                </c:pt>
                <c:pt idx="28">
                  <c:v>47.2</c:v>
                </c:pt>
                <c:pt idx="29">
                  <c:v>47.1</c:v>
                </c:pt>
                <c:pt idx="30">
                  <c:v>47.1</c:v>
                </c:pt>
                <c:pt idx="31">
                  <c:v>47</c:v>
                </c:pt>
                <c:pt idx="32">
                  <c:v>46.7</c:v>
                </c:pt>
                <c:pt idx="33">
                  <c:v>46.4</c:v>
                </c:pt>
                <c:pt idx="34">
                  <c:v>46.1</c:v>
                </c:pt>
                <c:pt idx="35">
                  <c:v>45.7</c:v>
                </c:pt>
                <c:pt idx="36">
                  <c:v>45.4</c:v>
                </c:pt>
                <c:pt idx="37">
                  <c:v>45</c:v>
                </c:pt>
                <c:pt idx="38">
                  <c:v>44.7</c:v>
                </c:pt>
                <c:pt idx="39">
                  <c:v>44.4</c:v>
                </c:pt>
                <c:pt idx="40">
                  <c:v>44.1</c:v>
                </c:pt>
                <c:pt idx="41">
                  <c:v>43.8</c:v>
                </c:pt>
                <c:pt idx="42">
                  <c:v>43.5</c:v>
                </c:pt>
                <c:pt idx="43">
                  <c:v>43.2</c:v>
                </c:pt>
                <c:pt idx="44">
                  <c:v>43.1</c:v>
                </c:pt>
              </c:numCache>
            </c:numRef>
          </c:val>
        </c:ser>
        <c:ser>
          <c:idx val="1"/>
          <c:order val="1"/>
          <c:tx>
            <c:strRef>
              <c:f>'Emissons by mode'!$A$7</c:f>
              <c:strCache>
                <c:ptCount val="1"/>
                <c:pt idx="0">
                  <c:v>Light commercial vehicle</c:v>
                </c:pt>
              </c:strCache>
            </c:strRef>
          </c:tx>
          <c:spPr>
            <a:solidFill>
              <a:srgbClr val="7cc6f2"/>
            </a:solidFill>
            <a:ln w="0">
              <a:solidFill>
                <a:srgbClr val="7cc6f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issons by mode'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Emissons by mode'!$B$7:$AT$7</c:f>
              <c:numCache>
                <c:formatCode>General</c:formatCode>
                <c:ptCount val="45"/>
                <c:pt idx="0">
                  <c:v>10.6</c:v>
                </c:pt>
                <c:pt idx="1">
                  <c:v>10.9</c:v>
                </c:pt>
                <c:pt idx="2">
                  <c:v>11.2</c:v>
                </c:pt>
                <c:pt idx="3">
                  <c:v>11.6</c:v>
                </c:pt>
                <c:pt idx="4">
                  <c:v>11.8</c:v>
                </c:pt>
                <c:pt idx="5">
                  <c:v>12.1</c:v>
                </c:pt>
                <c:pt idx="6">
                  <c:v>12.3</c:v>
                </c:pt>
                <c:pt idx="7">
                  <c:v>12.6</c:v>
                </c:pt>
                <c:pt idx="8">
                  <c:v>12.9</c:v>
                </c:pt>
                <c:pt idx="9">
                  <c:v>13</c:v>
                </c:pt>
                <c:pt idx="10">
                  <c:v>13.2</c:v>
                </c:pt>
                <c:pt idx="11">
                  <c:v>13.3</c:v>
                </c:pt>
                <c:pt idx="12">
                  <c:v>13.4</c:v>
                </c:pt>
                <c:pt idx="13">
                  <c:v>13.5</c:v>
                </c:pt>
                <c:pt idx="14">
                  <c:v>13.6</c:v>
                </c:pt>
                <c:pt idx="15">
                  <c:v>13.7</c:v>
                </c:pt>
                <c:pt idx="16">
                  <c:v>13.9</c:v>
                </c:pt>
                <c:pt idx="17">
                  <c:v>13.9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.1</c:v>
                </c:pt>
                <c:pt idx="23">
                  <c:v>14.1</c:v>
                </c:pt>
                <c:pt idx="24">
                  <c:v>14.3</c:v>
                </c:pt>
                <c:pt idx="25">
                  <c:v>14.2</c:v>
                </c:pt>
                <c:pt idx="26">
                  <c:v>14.4</c:v>
                </c:pt>
                <c:pt idx="27">
                  <c:v>14.4</c:v>
                </c:pt>
                <c:pt idx="28">
                  <c:v>14.5</c:v>
                </c:pt>
                <c:pt idx="29">
                  <c:v>14.6</c:v>
                </c:pt>
                <c:pt idx="30">
                  <c:v>14.6</c:v>
                </c:pt>
                <c:pt idx="31">
                  <c:v>14.7</c:v>
                </c:pt>
                <c:pt idx="32">
                  <c:v>14.9</c:v>
                </c:pt>
                <c:pt idx="33">
                  <c:v>15</c:v>
                </c:pt>
                <c:pt idx="34">
                  <c:v>15.2</c:v>
                </c:pt>
                <c:pt idx="35">
                  <c:v>15.4</c:v>
                </c:pt>
                <c:pt idx="36">
                  <c:v>15.6</c:v>
                </c:pt>
                <c:pt idx="37">
                  <c:v>15.7</c:v>
                </c:pt>
                <c:pt idx="38">
                  <c:v>15.9</c:v>
                </c:pt>
                <c:pt idx="39">
                  <c:v>16.1</c:v>
                </c:pt>
                <c:pt idx="40">
                  <c:v>16.3</c:v>
                </c:pt>
                <c:pt idx="41">
                  <c:v>16.4</c:v>
                </c:pt>
                <c:pt idx="42">
                  <c:v>16.6</c:v>
                </c:pt>
                <c:pt idx="43">
                  <c:v>16.8</c:v>
                </c:pt>
                <c:pt idx="44">
                  <c:v>16.9</c:v>
                </c:pt>
              </c:numCache>
            </c:numRef>
          </c:val>
        </c:ser>
        <c:ser>
          <c:idx val="2"/>
          <c:order val="2"/>
          <c:tx>
            <c:strRef>
              <c:f>'Emissons by mode'!$A$8</c:f>
              <c:strCache>
                <c:ptCount val="1"/>
                <c:pt idx="0">
                  <c:v>Rigid truck</c:v>
                </c:pt>
              </c:strCache>
            </c:strRef>
          </c:tx>
          <c:spPr>
            <a:solidFill>
              <a:srgbClr val="81b24f"/>
            </a:solidFill>
            <a:ln w="0">
              <a:solidFill>
                <a:srgbClr val="81b24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issons by mode'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Emissons by mode'!$B$8:$AT$8</c:f>
              <c:numCache>
                <c:formatCode>General</c:formatCode>
                <c:ptCount val="45"/>
                <c:pt idx="0">
                  <c:v>6.9</c:v>
                </c:pt>
                <c:pt idx="1">
                  <c:v>7.1</c:v>
                </c:pt>
                <c:pt idx="2">
                  <c:v>7.3</c:v>
                </c:pt>
                <c:pt idx="3">
                  <c:v>7.6</c:v>
                </c:pt>
                <c:pt idx="4">
                  <c:v>7.7</c:v>
                </c:pt>
                <c:pt idx="5">
                  <c:v>7.9</c:v>
                </c:pt>
                <c:pt idx="6">
                  <c:v>8.1</c:v>
                </c:pt>
                <c:pt idx="7">
                  <c:v>8.4</c:v>
                </c:pt>
                <c:pt idx="8">
                  <c:v>8.6</c:v>
                </c:pt>
                <c:pt idx="9">
                  <c:v>8.8</c:v>
                </c:pt>
                <c:pt idx="10">
                  <c:v>8.8</c:v>
                </c:pt>
                <c:pt idx="11">
                  <c:v>9</c:v>
                </c:pt>
                <c:pt idx="12">
                  <c:v>9.2</c:v>
                </c:pt>
                <c:pt idx="13">
                  <c:v>9.3</c:v>
                </c:pt>
                <c:pt idx="14">
                  <c:v>9.2</c:v>
                </c:pt>
                <c:pt idx="15">
                  <c:v>9.1</c:v>
                </c:pt>
                <c:pt idx="16">
                  <c:v>9.3</c:v>
                </c:pt>
                <c:pt idx="17">
                  <c:v>9.4</c:v>
                </c:pt>
                <c:pt idx="18">
                  <c:v>9.4</c:v>
                </c:pt>
                <c:pt idx="19">
                  <c:v>9.5</c:v>
                </c:pt>
                <c:pt idx="20">
                  <c:v>9.6</c:v>
                </c:pt>
                <c:pt idx="21">
                  <c:v>9.6</c:v>
                </c:pt>
                <c:pt idx="22">
                  <c:v>9.6</c:v>
                </c:pt>
                <c:pt idx="23">
                  <c:v>9.4</c:v>
                </c:pt>
                <c:pt idx="24">
                  <c:v>9.4</c:v>
                </c:pt>
                <c:pt idx="25">
                  <c:v>9.4</c:v>
                </c:pt>
                <c:pt idx="26">
                  <c:v>9.5</c:v>
                </c:pt>
                <c:pt idx="27">
                  <c:v>9.5</c:v>
                </c:pt>
                <c:pt idx="28">
                  <c:v>9.5</c:v>
                </c:pt>
                <c:pt idx="29">
                  <c:v>9.4</c:v>
                </c:pt>
                <c:pt idx="30">
                  <c:v>9.5</c:v>
                </c:pt>
                <c:pt idx="31">
                  <c:v>9.5</c:v>
                </c:pt>
                <c:pt idx="32">
                  <c:v>9.5</c:v>
                </c:pt>
                <c:pt idx="33">
                  <c:v>9.6</c:v>
                </c:pt>
                <c:pt idx="34">
                  <c:v>9.6</c:v>
                </c:pt>
                <c:pt idx="35">
                  <c:v>9.6</c:v>
                </c:pt>
                <c:pt idx="36">
                  <c:v>9.7</c:v>
                </c:pt>
                <c:pt idx="37">
                  <c:v>9.8</c:v>
                </c:pt>
                <c:pt idx="38">
                  <c:v>9.9</c:v>
                </c:pt>
                <c:pt idx="39">
                  <c:v>10</c:v>
                </c:pt>
                <c:pt idx="40">
                  <c:v>10.1</c:v>
                </c:pt>
                <c:pt idx="41">
                  <c:v>10.2</c:v>
                </c:pt>
                <c:pt idx="42">
                  <c:v>10.3</c:v>
                </c:pt>
                <c:pt idx="43">
                  <c:v>10.4</c:v>
                </c:pt>
                <c:pt idx="44">
                  <c:v>10.5</c:v>
                </c:pt>
              </c:numCache>
            </c:numRef>
          </c:val>
        </c:ser>
        <c:ser>
          <c:idx val="3"/>
          <c:order val="3"/>
          <c:tx>
            <c:strRef>
              <c:f>'Emissons by mode'!$A$9</c:f>
              <c:strCache>
                <c:ptCount val="1"/>
                <c:pt idx="0">
                  <c:v>Articulated truck</c:v>
                </c:pt>
              </c:strCache>
            </c:strRef>
          </c:tx>
          <c:spPr>
            <a:solidFill>
              <a:srgbClr val="00323c"/>
            </a:solidFill>
            <a:ln w="0">
              <a:solidFill>
                <a:srgbClr val="00323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issons by mode'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Emissons by mode'!$B$9:$AT$9</c:f>
              <c:numCache>
                <c:formatCode>General</c:formatCode>
                <c:ptCount val="45"/>
                <c:pt idx="0">
                  <c:v>9.7</c:v>
                </c:pt>
                <c:pt idx="1">
                  <c:v>10</c:v>
                </c:pt>
                <c:pt idx="2">
                  <c:v>10.3</c:v>
                </c:pt>
                <c:pt idx="3">
                  <c:v>10.6</c:v>
                </c:pt>
                <c:pt idx="4">
                  <c:v>10.8</c:v>
                </c:pt>
                <c:pt idx="5">
                  <c:v>11.1</c:v>
                </c:pt>
                <c:pt idx="6">
                  <c:v>11.3</c:v>
                </c:pt>
                <c:pt idx="7">
                  <c:v>11.6</c:v>
                </c:pt>
                <c:pt idx="8">
                  <c:v>11.9</c:v>
                </c:pt>
                <c:pt idx="9">
                  <c:v>12.2</c:v>
                </c:pt>
                <c:pt idx="10">
                  <c:v>12.5</c:v>
                </c:pt>
                <c:pt idx="11">
                  <c:v>12.8</c:v>
                </c:pt>
                <c:pt idx="12">
                  <c:v>13</c:v>
                </c:pt>
                <c:pt idx="13">
                  <c:v>13.3</c:v>
                </c:pt>
                <c:pt idx="14">
                  <c:v>13.6</c:v>
                </c:pt>
                <c:pt idx="15">
                  <c:v>13.8</c:v>
                </c:pt>
                <c:pt idx="16">
                  <c:v>14</c:v>
                </c:pt>
                <c:pt idx="17">
                  <c:v>14.2</c:v>
                </c:pt>
                <c:pt idx="18">
                  <c:v>14.4</c:v>
                </c:pt>
                <c:pt idx="19">
                  <c:v>14.6</c:v>
                </c:pt>
                <c:pt idx="20">
                  <c:v>14.8</c:v>
                </c:pt>
                <c:pt idx="21">
                  <c:v>15</c:v>
                </c:pt>
                <c:pt idx="22">
                  <c:v>15.2</c:v>
                </c:pt>
                <c:pt idx="23">
                  <c:v>15.4</c:v>
                </c:pt>
                <c:pt idx="24">
                  <c:v>15.6</c:v>
                </c:pt>
                <c:pt idx="25">
                  <c:v>15.8</c:v>
                </c:pt>
                <c:pt idx="26">
                  <c:v>16</c:v>
                </c:pt>
                <c:pt idx="27">
                  <c:v>16.3</c:v>
                </c:pt>
                <c:pt idx="28">
                  <c:v>16.6</c:v>
                </c:pt>
                <c:pt idx="29">
                  <c:v>16.8</c:v>
                </c:pt>
                <c:pt idx="30">
                  <c:v>17.1</c:v>
                </c:pt>
                <c:pt idx="31">
                  <c:v>17.4</c:v>
                </c:pt>
                <c:pt idx="32">
                  <c:v>17.7</c:v>
                </c:pt>
                <c:pt idx="33">
                  <c:v>18</c:v>
                </c:pt>
                <c:pt idx="34">
                  <c:v>18.4</c:v>
                </c:pt>
                <c:pt idx="35">
                  <c:v>18.7</c:v>
                </c:pt>
                <c:pt idx="36">
                  <c:v>19</c:v>
                </c:pt>
                <c:pt idx="37">
                  <c:v>19.4</c:v>
                </c:pt>
                <c:pt idx="38">
                  <c:v>19.7</c:v>
                </c:pt>
                <c:pt idx="39">
                  <c:v>20.1</c:v>
                </c:pt>
                <c:pt idx="40">
                  <c:v>20.4</c:v>
                </c:pt>
                <c:pt idx="41">
                  <c:v>20.8</c:v>
                </c:pt>
                <c:pt idx="42">
                  <c:v>21.2</c:v>
                </c:pt>
                <c:pt idx="43">
                  <c:v>21.5</c:v>
                </c:pt>
                <c:pt idx="44">
                  <c:v>21.8</c:v>
                </c:pt>
              </c:numCache>
            </c:numRef>
          </c:val>
        </c:ser>
        <c:ser>
          <c:idx val="4"/>
          <c:order val="4"/>
          <c:tx>
            <c:strRef>
              <c:f>'Emissons by mode'!$A$10</c:f>
              <c:strCache>
                <c:ptCount val="1"/>
                <c:pt idx="0">
                  <c:v>Bus</c:v>
                </c:pt>
              </c:strCache>
            </c:strRef>
          </c:tx>
          <c:spPr>
            <a:solidFill>
              <a:srgbClr val="c5d64c"/>
            </a:solidFill>
            <a:ln w="0">
              <a:solidFill>
                <a:srgbClr val="c5d64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issons by mode'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Emissons by mode'!$B$10:$AT$10</c:f>
              <c:numCache>
                <c:formatCode>General</c:formatCode>
                <c:ptCount val="45"/>
                <c:pt idx="0">
                  <c:v>1.4</c:v>
                </c:pt>
                <c:pt idx="1">
                  <c:v>1.4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6</c:v>
                </c:pt>
                <c:pt idx="6">
                  <c:v>1.6</c:v>
                </c:pt>
                <c:pt idx="7">
                  <c:v>1.6</c:v>
                </c:pt>
                <c:pt idx="8">
                  <c:v>1.6</c:v>
                </c:pt>
                <c:pt idx="9">
                  <c:v>1.6</c:v>
                </c:pt>
                <c:pt idx="10">
                  <c:v>1.6</c:v>
                </c:pt>
                <c:pt idx="11">
                  <c:v>1.6</c:v>
                </c:pt>
                <c:pt idx="12">
                  <c:v>1.6</c:v>
                </c:pt>
                <c:pt idx="13">
                  <c:v>1.6</c:v>
                </c:pt>
                <c:pt idx="14">
                  <c:v>1.7</c:v>
                </c:pt>
                <c:pt idx="15">
                  <c:v>1.7</c:v>
                </c:pt>
                <c:pt idx="16">
                  <c:v>1.7</c:v>
                </c:pt>
                <c:pt idx="17">
                  <c:v>1.7</c:v>
                </c:pt>
                <c:pt idx="18">
                  <c:v>1.7</c:v>
                </c:pt>
                <c:pt idx="19">
                  <c:v>1.7</c:v>
                </c:pt>
                <c:pt idx="20">
                  <c:v>1.6</c:v>
                </c:pt>
                <c:pt idx="21">
                  <c:v>1.6</c:v>
                </c:pt>
                <c:pt idx="22">
                  <c:v>1.6</c:v>
                </c:pt>
                <c:pt idx="23">
                  <c:v>1.6</c:v>
                </c:pt>
                <c:pt idx="24">
                  <c:v>1.5</c:v>
                </c:pt>
                <c:pt idx="25">
                  <c:v>1.4</c:v>
                </c:pt>
                <c:pt idx="26">
                  <c:v>1.3</c:v>
                </c:pt>
                <c:pt idx="27">
                  <c:v>1.2</c:v>
                </c:pt>
                <c:pt idx="28">
                  <c:v>1.1</c:v>
                </c:pt>
                <c:pt idx="29">
                  <c:v>1.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</c:numCache>
            </c:numRef>
          </c:val>
        </c:ser>
        <c:axId val="27568457"/>
        <c:axId val="93425942"/>
      </c:areaChart>
      <c:areaChart>
        <c:grouping val="stacked"/>
        <c:ser>
          <c:idx val="5"/>
          <c:order val="5"/>
          <c:spPr>
            <a:noFill/>
            <a:ln w="0">
              <a:noFill/>
            </a:ln>
          </c:spPr>
          <c:cat>
            <c:strRef>
              <c:f>'Emissons by mode'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</c:ser>
        <c:axId val="93713677"/>
        <c:axId val="5614807"/>
      </c:areaChart>
      <c:catAx>
        <c:axId val="275684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5942"/>
        <c:crossesAt val="0"/>
        <c:auto val="1"/>
        <c:lblAlgn val="ctr"/>
        <c:lblOffset val="100"/>
        <c:noMultiLvlLbl val="0"/>
      </c:catAx>
      <c:valAx>
        <c:axId val="93425942"/>
        <c:scaling>
          <c:orientation val="minMax"/>
          <c:max val="1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8457"/>
        <c:crossesAt val="1"/>
        <c:crossBetween val="midCat"/>
        <c:majorUnit val="20"/>
        <c:minorUnit val="2"/>
      </c:valAx>
      <c:catAx>
        <c:axId val="937136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14807"/>
        <c:auto val="1"/>
        <c:lblAlgn val="ctr"/>
        <c:lblOffset val="100"/>
        <c:noMultiLvlLbl val="0"/>
      </c:catAx>
      <c:valAx>
        <c:axId val="5614807"/>
        <c:scaling>
          <c:orientation val="minMax"/>
          <c:max val="100"/>
          <c:min val="0"/>
        </c:scaling>
        <c:delete val="0"/>
        <c:axPos val="r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3677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50125944584383"/>
          <c:y val="0.800399201596806"/>
          <c:w val="0.901889168765743"/>
          <c:h val="0.164337990685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125944584383"/>
          <c:y val="0.0570858283433134"/>
          <c:w val="0.964987405541562"/>
          <c:h val="0.806919494344644"/>
        </c:manualLayout>
      </c:layout>
      <c:areaChart>
        <c:grouping val="stacked"/>
        <c:ser>
          <c:idx val="0"/>
          <c:order val="0"/>
          <c:tx>
            <c:strRef>
              <c:f>'Kilometres travelled by mode'!$A$6</c:f>
              <c:strCache>
                <c:ptCount val="1"/>
                <c:pt idx="0">
                  <c:v>Passenger</c:v>
                </c:pt>
              </c:strCache>
            </c:strRef>
          </c:tx>
          <c:spPr>
            <a:solidFill>
              <a:srgbClr val="0072ab"/>
            </a:solidFill>
            <a:ln w="0">
              <a:solidFill>
                <a:srgbClr val="0072ab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lometres travelled by mode'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Kilometres travelled by mode'!$B$6:$AT$6</c:f>
              <c:numCache>
                <c:formatCode>General</c:formatCode>
                <c:ptCount val="45"/>
                <c:pt idx="0">
                  <c:v>163.8</c:v>
                </c:pt>
                <c:pt idx="1">
                  <c:v>168.1</c:v>
                </c:pt>
                <c:pt idx="2">
                  <c:v>171.5</c:v>
                </c:pt>
                <c:pt idx="3">
                  <c:v>176.1</c:v>
                </c:pt>
                <c:pt idx="4">
                  <c:v>180.8</c:v>
                </c:pt>
                <c:pt idx="5">
                  <c:v>184.4</c:v>
                </c:pt>
                <c:pt idx="6">
                  <c:v>187.4</c:v>
                </c:pt>
                <c:pt idx="7">
                  <c:v>190.9</c:v>
                </c:pt>
                <c:pt idx="8">
                  <c:v>193.3</c:v>
                </c:pt>
                <c:pt idx="9">
                  <c:v>195.5</c:v>
                </c:pt>
                <c:pt idx="10">
                  <c:v>197.7</c:v>
                </c:pt>
                <c:pt idx="11">
                  <c:v>199.9</c:v>
                </c:pt>
                <c:pt idx="12">
                  <c:v>202.1</c:v>
                </c:pt>
                <c:pt idx="13">
                  <c:v>204.3</c:v>
                </c:pt>
                <c:pt idx="14">
                  <c:v>206.5</c:v>
                </c:pt>
                <c:pt idx="15">
                  <c:v>208.7</c:v>
                </c:pt>
                <c:pt idx="16">
                  <c:v>210.8</c:v>
                </c:pt>
                <c:pt idx="17">
                  <c:v>213</c:v>
                </c:pt>
                <c:pt idx="18">
                  <c:v>215.2</c:v>
                </c:pt>
                <c:pt idx="19">
                  <c:v>217.4</c:v>
                </c:pt>
                <c:pt idx="20">
                  <c:v>219.6</c:v>
                </c:pt>
                <c:pt idx="21">
                  <c:v>221.8</c:v>
                </c:pt>
                <c:pt idx="22">
                  <c:v>224.1</c:v>
                </c:pt>
                <c:pt idx="23">
                  <c:v>226.5</c:v>
                </c:pt>
                <c:pt idx="24">
                  <c:v>228.9</c:v>
                </c:pt>
                <c:pt idx="25">
                  <c:v>231.3</c:v>
                </c:pt>
                <c:pt idx="26">
                  <c:v>233.6</c:v>
                </c:pt>
                <c:pt idx="27">
                  <c:v>235.8</c:v>
                </c:pt>
                <c:pt idx="28">
                  <c:v>238</c:v>
                </c:pt>
                <c:pt idx="29">
                  <c:v>240.3</c:v>
                </c:pt>
                <c:pt idx="30">
                  <c:v>242.5</c:v>
                </c:pt>
                <c:pt idx="31">
                  <c:v>244.6</c:v>
                </c:pt>
                <c:pt idx="32">
                  <c:v>246.7</c:v>
                </c:pt>
                <c:pt idx="33">
                  <c:v>248.7</c:v>
                </c:pt>
                <c:pt idx="34">
                  <c:v>250.7</c:v>
                </c:pt>
                <c:pt idx="35">
                  <c:v>252.6</c:v>
                </c:pt>
                <c:pt idx="36">
                  <c:v>254.5</c:v>
                </c:pt>
                <c:pt idx="37">
                  <c:v>256.4</c:v>
                </c:pt>
                <c:pt idx="38">
                  <c:v>258.3</c:v>
                </c:pt>
                <c:pt idx="39">
                  <c:v>260.2</c:v>
                </c:pt>
                <c:pt idx="40">
                  <c:v>262</c:v>
                </c:pt>
                <c:pt idx="41">
                  <c:v>263.9</c:v>
                </c:pt>
                <c:pt idx="42">
                  <c:v>265.7</c:v>
                </c:pt>
                <c:pt idx="43">
                  <c:v>267.5</c:v>
                </c:pt>
                <c:pt idx="44">
                  <c:v>269.3</c:v>
                </c:pt>
              </c:numCache>
            </c:numRef>
          </c:val>
        </c:ser>
        <c:ser>
          <c:idx val="1"/>
          <c:order val="1"/>
          <c:tx>
            <c:strRef>
              <c:f>'Kilometres travelled by mode'!$A$7</c:f>
              <c:strCache>
                <c:ptCount val="1"/>
                <c:pt idx="0">
                  <c:v>Light commercial vehicle</c:v>
                </c:pt>
              </c:strCache>
            </c:strRef>
          </c:tx>
          <c:spPr>
            <a:solidFill>
              <a:srgbClr val="7cc6f2"/>
            </a:solidFill>
            <a:ln w="0">
              <a:solidFill>
                <a:srgbClr val="7cc6f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lometres travelled by mode'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Kilometres travelled by mode'!$B$7:$AT$7</c:f>
              <c:numCache>
                <c:formatCode>General</c:formatCode>
                <c:ptCount val="45"/>
                <c:pt idx="0">
                  <c:v>35.9</c:v>
                </c:pt>
                <c:pt idx="1">
                  <c:v>37</c:v>
                </c:pt>
                <c:pt idx="2">
                  <c:v>38.5</c:v>
                </c:pt>
                <c:pt idx="3">
                  <c:v>39.7</c:v>
                </c:pt>
                <c:pt idx="4">
                  <c:v>40.8</c:v>
                </c:pt>
                <c:pt idx="5">
                  <c:v>42.1</c:v>
                </c:pt>
                <c:pt idx="6">
                  <c:v>43.1</c:v>
                </c:pt>
                <c:pt idx="7">
                  <c:v>44.6</c:v>
                </c:pt>
                <c:pt idx="8">
                  <c:v>46.1</c:v>
                </c:pt>
                <c:pt idx="9">
                  <c:v>47.5</c:v>
                </c:pt>
                <c:pt idx="10">
                  <c:v>48.9</c:v>
                </c:pt>
                <c:pt idx="11">
                  <c:v>50.2</c:v>
                </c:pt>
                <c:pt idx="12">
                  <c:v>51.5</c:v>
                </c:pt>
                <c:pt idx="13">
                  <c:v>52.8</c:v>
                </c:pt>
                <c:pt idx="14">
                  <c:v>54.1</c:v>
                </c:pt>
                <c:pt idx="15">
                  <c:v>55.5</c:v>
                </c:pt>
                <c:pt idx="16">
                  <c:v>56.8</c:v>
                </c:pt>
                <c:pt idx="17">
                  <c:v>58.1</c:v>
                </c:pt>
                <c:pt idx="18">
                  <c:v>59.4</c:v>
                </c:pt>
                <c:pt idx="19">
                  <c:v>60.8</c:v>
                </c:pt>
                <c:pt idx="20">
                  <c:v>62.2</c:v>
                </c:pt>
                <c:pt idx="21">
                  <c:v>63.5</c:v>
                </c:pt>
                <c:pt idx="22">
                  <c:v>65</c:v>
                </c:pt>
                <c:pt idx="23">
                  <c:v>66.4</c:v>
                </c:pt>
                <c:pt idx="24">
                  <c:v>67.9</c:v>
                </c:pt>
                <c:pt idx="25">
                  <c:v>69.5</c:v>
                </c:pt>
                <c:pt idx="26">
                  <c:v>71.2</c:v>
                </c:pt>
                <c:pt idx="27">
                  <c:v>72.9</c:v>
                </c:pt>
                <c:pt idx="28">
                  <c:v>74.7</c:v>
                </c:pt>
                <c:pt idx="29">
                  <c:v>76.5</c:v>
                </c:pt>
                <c:pt idx="30">
                  <c:v>78.4</c:v>
                </c:pt>
                <c:pt idx="31">
                  <c:v>80.3</c:v>
                </c:pt>
                <c:pt idx="32">
                  <c:v>82.2</c:v>
                </c:pt>
                <c:pt idx="33">
                  <c:v>84.2</c:v>
                </c:pt>
                <c:pt idx="34">
                  <c:v>86.2</c:v>
                </c:pt>
                <c:pt idx="35">
                  <c:v>88.2</c:v>
                </c:pt>
                <c:pt idx="36">
                  <c:v>90.2</c:v>
                </c:pt>
                <c:pt idx="37">
                  <c:v>92.3</c:v>
                </c:pt>
                <c:pt idx="38">
                  <c:v>94.4</c:v>
                </c:pt>
                <c:pt idx="39">
                  <c:v>96.5</c:v>
                </c:pt>
                <c:pt idx="40">
                  <c:v>98.6</c:v>
                </c:pt>
                <c:pt idx="41">
                  <c:v>100.7</c:v>
                </c:pt>
                <c:pt idx="42">
                  <c:v>102.8</c:v>
                </c:pt>
                <c:pt idx="43">
                  <c:v>105</c:v>
                </c:pt>
                <c:pt idx="44">
                  <c:v>107</c:v>
                </c:pt>
              </c:numCache>
            </c:numRef>
          </c:val>
        </c:ser>
        <c:ser>
          <c:idx val="2"/>
          <c:order val="2"/>
          <c:tx>
            <c:strRef>
              <c:f>'Kilometres travelled by mode'!$A$8</c:f>
              <c:strCache>
                <c:ptCount val="1"/>
                <c:pt idx="0">
                  <c:v>Rigid truck</c:v>
                </c:pt>
              </c:strCache>
            </c:strRef>
          </c:tx>
          <c:spPr>
            <a:solidFill>
              <a:srgbClr val="81b24f"/>
            </a:solidFill>
            <a:ln w="0">
              <a:solidFill>
                <a:srgbClr val="81b24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lometres travelled by mode'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Kilometres travelled by mode'!$B$8:$AT$8</c:f>
              <c:numCache>
                <c:formatCode>General</c:formatCode>
                <c:ptCount val="45"/>
                <c:pt idx="0">
                  <c:v>8.6</c:v>
                </c:pt>
                <c:pt idx="1">
                  <c:v>8.8</c:v>
                </c:pt>
                <c:pt idx="2">
                  <c:v>9.2</c:v>
                </c:pt>
                <c:pt idx="3">
                  <c:v>9.5</c:v>
                </c:pt>
                <c:pt idx="4">
                  <c:v>9.7</c:v>
                </c:pt>
                <c:pt idx="5">
                  <c:v>10</c:v>
                </c:pt>
                <c:pt idx="6">
                  <c:v>10.3</c:v>
                </c:pt>
                <c:pt idx="7">
                  <c:v>10.7</c:v>
                </c:pt>
                <c:pt idx="8">
                  <c:v>11</c:v>
                </c:pt>
                <c:pt idx="9">
                  <c:v>11.4</c:v>
                </c:pt>
                <c:pt idx="10">
                  <c:v>11.7</c:v>
                </c:pt>
                <c:pt idx="11">
                  <c:v>12</c:v>
                </c:pt>
                <c:pt idx="12">
                  <c:v>12.3</c:v>
                </c:pt>
                <c:pt idx="13">
                  <c:v>12.6</c:v>
                </c:pt>
                <c:pt idx="14">
                  <c:v>12.9</c:v>
                </c:pt>
                <c:pt idx="15">
                  <c:v>13.2</c:v>
                </c:pt>
                <c:pt idx="16">
                  <c:v>13.6</c:v>
                </c:pt>
                <c:pt idx="17">
                  <c:v>13.9</c:v>
                </c:pt>
                <c:pt idx="18">
                  <c:v>14.2</c:v>
                </c:pt>
                <c:pt idx="19">
                  <c:v>14.5</c:v>
                </c:pt>
                <c:pt idx="20">
                  <c:v>14.8</c:v>
                </c:pt>
                <c:pt idx="21">
                  <c:v>15.2</c:v>
                </c:pt>
                <c:pt idx="22">
                  <c:v>15.5</c:v>
                </c:pt>
                <c:pt idx="23">
                  <c:v>15.9</c:v>
                </c:pt>
                <c:pt idx="24">
                  <c:v>16.2</c:v>
                </c:pt>
                <c:pt idx="25">
                  <c:v>16.6</c:v>
                </c:pt>
                <c:pt idx="26">
                  <c:v>17</c:v>
                </c:pt>
                <c:pt idx="27">
                  <c:v>17.4</c:v>
                </c:pt>
                <c:pt idx="28">
                  <c:v>17.8</c:v>
                </c:pt>
                <c:pt idx="29">
                  <c:v>18.3</c:v>
                </c:pt>
                <c:pt idx="30">
                  <c:v>18.7</c:v>
                </c:pt>
                <c:pt idx="31">
                  <c:v>19.2</c:v>
                </c:pt>
                <c:pt idx="32">
                  <c:v>19.6</c:v>
                </c:pt>
                <c:pt idx="33">
                  <c:v>20.1</c:v>
                </c:pt>
                <c:pt idx="34">
                  <c:v>20.6</c:v>
                </c:pt>
                <c:pt idx="35">
                  <c:v>21.1</c:v>
                </c:pt>
                <c:pt idx="36">
                  <c:v>21.6</c:v>
                </c:pt>
                <c:pt idx="37">
                  <c:v>22.1</c:v>
                </c:pt>
                <c:pt idx="38">
                  <c:v>22.6</c:v>
                </c:pt>
                <c:pt idx="39">
                  <c:v>23</c:v>
                </c:pt>
                <c:pt idx="40">
                  <c:v>23.6</c:v>
                </c:pt>
                <c:pt idx="41">
                  <c:v>24.1</c:v>
                </c:pt>
                <c:pt idx="42">
                  <c:v>24.6</c:v>
                </c:pt>
                <c:pt idx="43">
                  <c:v>25.1</c:v>
                </c:pt>
                <c:pt idx="44">
                  <c:v>25.6</c:v>
                </c:pt>
              </c:numCache>
            </c:numRef>
          </c:val>
        </c:ser>
        <c:ser>
          <c:idx val="3"/>
          <c:order val="3"/>
          <c:tx>
            <c:strRef>
              <c:f>'Kilometres travelled by mode'!$A$9</c:f>
              <c:strCache>
                <c:ptCount val="1"/>
                <c:pt idx="0">
                  <c:v>Articulated truck</c:v>
                </c:pt>
              </c:strCache>
            </c:strRef>
          </c:tx>
          <c:spPr>
            <a:solidFill>
              <a:srgbClr val="00323c"/>
            </a:solidFill>
            <a:ln w="0">
              <a:solidFill>
                <a:srgbClr val="00323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lometres travelled by mode'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Kilometres travelled by mode'!$B$9:$AT$9</c:f>
              <c:numCache>
                <c:formatCode>General</c:formatCode>
                <c:ptCount val="45"/>
                <c:pt idx="0">
                  <c:v>6.5</c:v>
                </c:pt>
                <c:pt idx="1">
                  <c:v>6.7</c:v>
                </c:pt>
                <c:pt idx="2">
                  <c:v>6.9</c:v>
                </c:pt>
                <c:pt idx="3">
                  <c:v>7.2</c:v>
                </c:pt>
                <c:pt idx="4">
                  <c:v>7.4</c:v>
                </c:pt>
                <c:pt idx="5">
                  <c:v>7.6</c:v>
                </c:pt>
                <c:pt idx="6">
                  <c:v>7.8</c:v>
                </c:pt>
                <c:pt idx="7">
                  <c:v>8</c:v>
                </c:pt>
                <c:pt idx="8">
                  <c:v>8.3</c:v>
                </c:pt>
                <c:pt idx="9">
                  <c:v>8.6</c:v>
                </c:pt>
                <c:pt idx="10">
                  <c:v>8.8</c:v>
                </c:pt>
                <c:pt idx="11">
                  <c:v>9</c:v>
                </c:pt>
                <c:pt idx="12">
                  <c:v>9.3</c:v>
                </c:pt>
                <c:pt idx="13">
                  <c:v>9.5</c:v>
                </c:pt>
                <c:pt idx="14">
                  <c:v>9.8</c:v>
                </c:pt>
                <c:pt idx="15">
                  <c:v>10</c:v>
                </c:pt>
                <c:pt idx="16">
                  <c:v>10.2</c:v>
                </c:pt>
                <c:pt idx="17">
                  <c:v>10.5</c:v>
                </c:pt>
                <c:pt idx="18">
                  <c:v>10.7</c:v>
                </c:pt>
                <c:pt idx="19">
                  <c:v>11</c:v>
                </c:pt>
                <c:pt idx="20">
                  <c:v>11.2</c:v>
                </c:pt>
                <c:pt idx="21">
                  <c:v>11.4</c:v>
                </c:pt>
                <c:pt idx="22">
                  <c:v>11.7</c:v>
                </c:pt>
                <c:pt idx="23">
                  <c:v>12</c:v>
                </c:pt>
                <c:pt idx="24">
                  <c:v>12.2</c:v>
                </c:pt>
                <c:pt idx="25">
                  <c:v>12.5</c:v>
                </c:pt>
                <c:pt idx="26">
                  <c:v>12.8</c:v>
                </c:pt>
                <c:pt idx="27">
                  <c:v>13.1</c:v>
                </c:pt>
                <c:pt idx="28">
                  <c:v>13.5</c:v>
                </c:pt>
                <c:pt idx="29">
                  <c:v>13.8</c:v>
                </c:pt>
                <c:pt idx="30">
                  <c:v>14.1</c:v>
                </c:pt>
                <c:pt idx="31">
                  <c:v>14.5</c:v>
                </c:pt>
                <c:pt idx="32">
                  <c:v>14.8</c:v>
                </c:pt>
                <c:pt idx="33">
                  <c:v>15.2</c:v>
                </c:pt>
                <c:pt idx="34">
                  <c:v>15.5</c:v>
                </c:pt>
                <c:pt idx="35">
                  <c:v>15.9</c:v>
                </c:pt>
                <c:pt idx="36">
                  <c:v>16.3</c:v>
                </c:pt>
                <c:pt idx="37">
                  <c:v>16.6</c:v>
                </c:pt>
                <c:pt idx="38">
                  <c:v>17</c:v>
                </c:pt>
                <c:pt idx="39">
                  <c:v>17.4</c:v>
                </c:pt>
                <c:pt idx="40">
                  <c:v>17.8</c:v>
                </c:pt>
                <c:pt idx="41">
                  <c:v>18.2</c:v>
                </c:pt>
                <c:pt idx="42">
                  <c:v>18.5</c:v>
                </c:pt>
                <c:pt idx="43">
                  <c:v>18.9</c:v>
                </c:pt>
                <c:pt idx="44">
                  <c:v>19.3</c:v>
                </c:pt>
              </c:numCache>
            </c:numRef>
          </c:val>
        </c:ser>
        <c:ser>
          <c:idx val="4"/>
          <c:order val="4"/>
          <c:tx>
            <c:strRef>
              <c:f>'Kilometres travelled by mode'!$A$10</c:f>
              <c:strCache>
                <c:ptCount val="1"/>
                <c:pt idx="0">
                  <c:v>Bus</c:v>
                </c:pt>
              </c:strCache>
            </c:strRef>
          </c:tx>
          <c:spPr>
            <a:solidFill>
              <a:srgbClr val="c5d64c"/>
            </a:solidFill>
            <a:ln w="0">
              <a:solidFill>
                <a:srgbClr val="c5d64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lometres travelled by mode'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Kilometres travelled by mode'!$B$10:$AT$10</c:f>
              <c:numCache>
                <c:formatCode>General</c:formatCode>
                <c:ptCount val="45"/>
                <c:pt idx="0">
                  <c:v>1.9</c:v>
                </c:pt>
                <c:pt idx="1">
                  <c:v>1.9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.1</c:v>
                </c:pt>
                <c:pt idx="6">
                  <c:v>2.1</c:v>
                </c:pt>
                <c:pt idx="7">
                  <c:v>2.2</c:v>
                </c:pt>
                <c:pt idx="8">
                  <c:v>2.2</c:v>
                </c:pt>
                <c:pt idx="9">
                  <c:v>2.2</c:v>
                </c:pt>
                <c:pt idx="10">
                  <c:v>2.2</c:v>
                </c:pt>
                <c:pt idx="11">
                  <c:v>2.3</c:v>
                </c:pt>
                <c:pt idx="12">
                  <c:v>2.3</c:v>
                </c:pt>
                <c:pt idx="13">
                  <c:v>2.3</c:v>
                </c:pt>
                <c:pt idx="14">
                  <c:v>2.3</c:v>
                </c:pt>
                <c:pt idx="15">
                  <c:v>2.4</c:v>
                </c:pt>
                <c:pt idx="16">
                  <c:v>2.4</c:v>
                </c:pt>
                <c:pt idx="17">
                  <c:v>2.4</c:v>
                </c:pt>
                <c:pt idx="18">
                  <c:v>2.4</c:v>
                </c:pt>
                <c:pt idx="19">
                  <c:v>2.5</c:v>
                </c:pt>
                <c:pt idx="20">
                  <c:v>2.5</c:v>
                </c:pt>
                <c:pt idx="21">
                  <c:v>2.5</c:v>
                </c:pt>
                <c:pt idx="22">
                  <c:v>2.5</c:v>
                </c:pt>
                <c:pt idx="23">
                  <c:v>2.6</c:v>
                </c:pt>
                <c:pt idx="24">
                  <c:v>2.6</c:v>
                </c:pt>
                <c:pt idx="25">
                  <c:v>2.6</c:v>
                </c:pt>
                <c:pt idx="26">
                  <c:v>2.6</c:v>
                </c:pt>
                <c:pt idx="27">
                  <c:v>2.7</c:v>
                </c:pt>
                <c:pt idx="28">
                  <c:v>2.7</c:v>
                </c:pt>
                <c:pt idx="29">
                  <c:v>2.7</c:v>
                </c:pt>
                <c:pt idx="30">
                  <c:v>2.8</c:v>
                </c:pt>
                <c:pt idx="31">
                  <c:v>2.8</c:v>
                </c:pt>
                <c:pt idx="32">
                  <c:v>2.8</c:v>
                </c:pt>
                <c:pt idx="33">
                  <c:v>2.8</c:v>
                </c:pt>
                <c:pt idx="34">
                  <c:v>2.8</c:v>
                </c:pt>
                <c:pt idx="35">
                  <c:v>2.9</c:v>
                </c:pt>
                <c:pt idx="36">
                  <c:v>2.9</c:v>
                </c:pt>
                <c:pt idx="37">
                  <c:v>2.9</c:v>
                </c:pt>
                <c:pt idx="38">
                  <c:v>2.9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.1</c:v>
                </c:pt>
              </c:numCache>
            </c:numRef>
          </c:val>
        </c:ser>
        <c:axId val="83347111"/>
        <c:axId val="8305741"/>
      </c:areaChart>
      <c:areaChart>
        <c:grouping val="stacked"/>
        <c:ser>
          <c:idx val="5"/>
          <c:order val="5"/>
          <c:spPr>
            <a:noFill/>
            <a:ln w="0">
              <a:noFill/>
            </a:ln>
          </c:spPr>
          <c:cat>
            <c:strRef>
              <c:f>'Kilometres travelled by mode'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</c:ser>
        <c:axId val="51258948"/>
        <c:axId val="12998270"/>
      </c:areaChart>
      <c:catAx>
        <c:axId val="833471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741"/>
        <c:crossesAt val="0"/>
        <c:auto val="1"/>
        <c:lblAlgn val="ctr"/>
        <c:lblOffset val="100"/>
        <c:noMultiLvlLbl val="0"/>
      </c:catAx>
      <c:valAx>
        <c:axId val="8305741"/>
        <c:scaling>
          <c:orientation val="minMax"/>
          <c:max val="4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7111"/>
        <c:crossesAt val="1"/>
        <c:crossBetween val="midCat"/>
        <c:majorUnit val="75"/>
        <c:minorUnit val="9.375"/>
      </c:valAx>
      <c:catAx>
        <c:axId val="512589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998270"/>
        <c:auto val="1"/>
        <c:lblAlgn val="ctr"/>
        <c:lblOffset val="100"/>
        <c:noMultiLvlLbl val="0"/>
      </c:catAx>
      <c:valAx>
        <c:axId val="12998270"/>
        <c:scaling>
          <c:orientation val="minMax"/>
          <c:max val="450"/>
          <c:min val="0"/>
        </c:scaling>
        <c:delete val="0"/>
        <c:axPos val="r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8948"/>
        <c:crosses val="max"/>
        <c:crossBetween val="midCat"/>
        <c:majorUnit val="75"/>
        <c:minorUnit val="9.37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50125944584383"/>
          <c:y val="0.803858948769128"/>
          <c:w val="0.901889168765743"/>
          <c:h val="0.150232867598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82600</xdr:colOff>
      <xdr:row>36</xdr:row>
      <xdr:rowOff>114480</xdr:rowOff>
    </xdr:to>
    <xdr:graphicFrame>
      <xdr:nvGraphicFramePr>
        <xdr:cNvPr id="0" name="Chart 1"/>
        <xdr:cNvGraphicFramePr/>
      </xdr:nvGraphicFramePr>
      <xdr:xfrm>
        <a:off x="2506320" y="3276720"/>
        <a:ext cx="2858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3979848866499</cdr:x>
      <cdr:y>0.0526946107784431</cdr:y>
    </cdr:from>
    <cdr:to>
      <cdr:x>0.292947103274559</cdr:x>
      <cdr:y>0.10352628077179</cdr:y>
    </cdr:to>
    <cdr:sp>
      <cdr:nvSpPr>
        <cdr:cNvPr id="1" name="PrimaryAxis"/>
        <cdr:cNvSpPr/>
      </cdr:nvSpPr>
      <cdr:spPr>
        <a:xfrm>
          <a:off x="246960" y="142560"/>
          <a:ext cx="590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Mt of CO2-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7380352644836</cdr:x>
      <cdr:y>0.0526946107784431</cdr:y>
    </cdr:from>
    <cdr:to>
      <cdr:x>0.923929471032746</cdr:x>
      <cdr:y>0.10352628077179</cdr:y>
    </cdr:to>
    <cdr:sp>
      <cdr:nvSpPr>
        <cdr:cNvPr id="2" name="PrimaryAxis"/>
        <cdr:cNvSpPr/>
      </cdr:nvSpPr>
      <cdr:spPr>
        <a:xfrm>
          <a:off x="2050560" y="142560"/>
          <a:ext cx="590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Mt of CO2-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82240</xdr:colOff>
      <xdr:row>36</xdr:row>
      <xdr:rowOff>114480</xdr:rowOff>
    </xdr:to>
    <xdr:graphicFrame>
      <xdr:nvGraphicFramePr>
        <xdr:cNvPr id="3" name="Chart 1"/>
        <xdr:cNvGraphicFramePr/>
      </xdr:nvGraphicFramePr>
      <xdr:xfrm>
        <a:off x="2476440" y="3276720"/>
        <a:ext cx="2858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259445843829</cdr:x>
      <cdr:y>0.0526946107784431</cdr:y>
    </cdr:from>
    <cdr:to>
      <cdr:x>0.197732997481108</cdr:x>
      <cdr:y>0.10352628077179</cdr:y>
    </cdr:to>
    <cdr:sp>
      <cdr:nvSpPr>
        <cdr:cNvPr id="4" name="PrimaryAxis"/>
        <cdr:cNvSpPr/>
      </cdr:nvSpPr>
      <cdr:spPr>
        <a:xfrm>
          <a:off x="289440" y="142560"/>
          <a:ext cx="27576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Bill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4408060453401</cdr:x>
      <cdr:y>0.0526946107784431</cdr:y>
    </cdr:from>
    <cdr:to>
      <cdr:x>0.90088161209068</cdr:x>
      <cdr:y>0.10352628077179</cdr:y>
    </cdr:to>
    <cdr:sp>
      <cdr:nvSpPr>
        <cdr:cNvPr id="5" name="SecondaryAxis"/>
        <cdr:cNvSpPr/>
      </cdr:nvSpPr>
      <cdr:spPr>
        <a:xfrm>
          <a:off x="2299320" y="142560"/>
          <a:ext cx="27576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Bill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  <c r="K5" s="1" t="s">
        <v>12</v>
      </c>
      <c r="L5" s="1" t="s">
        <v>13</v>
      </c>
      <c r="M5" s="1" t="s">
        <v>14</v>
      </c>
      <c r="N5" s="1" t="s">
        <v>15</v>
      </c>
      <c r="O5" s="1" t="s">
        <v>16</v>
      </c>
      <c r="P5" s="1" t="s">
        <v>17</v>
      </c>
      <c r="Q5" s="1" t="s">
        <v>18</v>
      </c>
      <c r="R5" s="1" t="s">
        <v>19</v>
      </c>
      <c r="S5" s="1" t="s">
        <v>20</v>
      </c>
      <c r="T5" s="1" t="s">
        <v>21</v>
      </c>
      <c r="U5" s="1" t="s">
        <v>22</v>
      </c>
      <c r="V5" s="1" t="s">
        <v>23</v>
      </c>
      <c r="W5" s="1" t="s">
        <v>24</v>
      </c>
      <c r="X5" s="1" t="s">
        <v>25</v>
      </c>
      <c r="Y5" s="1" t="s">
        <v>26</v>
      </c>
      <c r="Z5" s="1" t="s">
        <v>27</v>
      </c>
      <c r="AA5" s="1" t="s">
        <v>28</v>
      </c>
      <c r="AB5" s="1" t="s">
        <v>29</v>
      </c>
      <c r="AC5" s="1" t="s">
        <v>30</v>
      </c>
      <c r="AD5" s="1" t="s">
        <v>31</v>
      </c>
      <c r="AE5" s="1" t="s">
        <v>32</v>
      </c>
      <c r="AF5" s="1" t="s">
        <v>33</v>
      </c>
      <c r="AG5" s="1" t="s">
        <v>34</v>
      </c>
      <c r="AH5" s="1" t="s">
        <v>35</v>
      </c>
      <c r="AI5" s="1" t="s">
        <v>36</v>
      </c>
      <c r="AJ5" s="1" t="s">
        <v>37</v>
      </c>
      <c r="AK5" s="1" t="s">
        <v>38</v>
      </c>
      <c r="AL5" s="1" t="s">
        <v>39</v>
      </c>
      <c r="AM5" s="1" t="s">
        <v>40</v>
      </c>
      <c r="AN5" s="1" t="s">
        <v>41</v>
      </c>
      <c r="AO5" s="1" t="s">
        <v>42</v>
      </c>
      <c r="AP5" s="1" t="s">
        <v>43</v>
      </c>
      <c r="AQ5" s="1" t="s">
        <v>44</v>
      </c>
      <c r="AR5" s="1" t="s">
        <v>45</v>
      </c>
      <c r="AS5" s="1" t="s">
        <v>46</v>
      </c>
      <c r="AT5" s="1" t="s">
        <v>47</v>
      </c>
    </row>
    <row r="6" customFormat="false" ht="12.75" hidden="false" customHeight="false" outlineLevel="0" collapsed="false">
      <c r="A6" s="1" t="s">
        <v>48</v>
      </c>
      <c r="B6" s="5" t="n">
        <v>41.2</v>
      </c>
      <c r="C6" s="5" t="n">
        <v>41.9</v>
      </c>
      <c r="D6" s="5" t="n">
        <v>42.4</v>
      </c>
      <c r="E6" s="5" t="n">
        <v>42.5</v>
      </c>
      <c r="F6" s="5" t="n">
        <v>43.1</v>
      </c>
      <c r="G6" s="5" t="n">
        <v>43.4</v>
      </c>
      <c r="H6" s="5" t="n">
        <v>43.7</v>
      </c>
      <c r="I6" s="5" t="n">
        <v>44.1</v>
      </c>
      <c r="J6" s="5" t="n">
        <v>44.4</v>
      </c>
      <c r="K6" s="5" t="n">
        <v>44.7</v>
      </c>
      <c r="L6" s="5" t="n">
        <v>44.9</v>
      </c>
      <c r="M6" s="5" t="n">
        <v>45</v>
      </c>
      <c r="N6" s="5" t="n">
        <v>45.2</v>
      </c>
      <c r="O6" s="5" t="n">
        <v>45.2</v>
      </c>
      <c r="P6" s="5" t="n">
        <v>45.1</v>
      </c>
      <c r="Q6" s="5" t="n">
        <v>45.2</v>
      </c>
      <c r="R6" s="5" t="n">
        <v>45.4</v>
      </c>
      <c r="S6" s="5" t="n">
        <v>45.6</v>
      </c>
      <c r="T6" s="5" t="n">
        <v>45.8</v>
      </c>
      <c r="U6" s="5" t="n">
        <v>46</v>
      </c>
      <c r="V6" s="5" t="n">
        <v>46.1</v>
      </c>
      <c r="W6" s="5" t="n">
        <v>46.3</v>
      </c>
      <c r="X6" s="5" t="n">
        <v>46.5</v>
      </c>
      <c r="Y6" s="5" t="n">
        <v>46.8</v>
      </c>
      <c r="Z6" s="5" t="n">
        <v>46.8</v>
      </c>
      <c r="AA6" s="5" t="n">
        <v>47.1</v>
      </c>
      <c r="AB6" s="5" t="n">
        <v>47.1</v>
      </c>
      <c r="AC6" s="5" t="n">
        <v>47.2</v>
      </c>
      <c r="AD6" s="5" t="n">
        <v>47.2</v>
      </c>
      <c r="AE6" s="5" t="n">
        <v>47.1</v>
      </c>
      <c r="AF6" s="5" t="n">
        <v>47.1</v>
      </c>
      <c r="AG6" s="5" t="n">
        <v>47</v>
      </c>
      <c r="AH6" s="5" t="n">
        <v>46.7</v>
      </c>
      <c r="AI6" s="5" t="n">
        <v>46.4</v>
      </c>
      <c r="AJ6" s="5" t="n">
        <v>46.1</v>
      </c>
      <c r="AK6" s="5" t="n">
        <v>45.7</v>
      </c>
      <c r="AL6" s="5" t="n">
        <v>45.4</v>
      </c>
      <c r="AM6" s="5" t="n">
        <v>45</v>
      </c>
      <c r="AN6" s="5" t="n">
        <v>44.7</v>
      </c>
      <c r="AO6" s="5" t="n">
        <v>44.4</v>
      </c>
      <c r="AP6" s="5" t="n">
        <v>44.1</v>
      </c>
      <c r="AQ6" s="5" t="n">
        <v>43.8</v>
      </c>
      <c r="AR6" s="5" t="n">
        <v>43.5</v>
      </c>
      <c r="AS6" s="5" t="n">
        <v>43.2</v>
      </c>
      <c r="AT6" s="5" t="n">
        <v>43.1</v>
      </c>
    </row>
    <row r="7" customFormat="false" ht="12.75" hidden="false" customHeight="false" outlineLevel="0" collapsed="false">
      <c r="A7" s="1" t="s">
        <v>49</v>
      </c>
      <c r="B7" s="5" t="n">
        <v>10.6</v>
      </c>
      <c r="C7" s="5" t="n">
        <v>10.9</v>
      </c>
      <c r="D7" s="5" t="n">
        <v>11.2</v>
      </c>
      <c r="E7" s="5" t="n">
        <v>11.6</v>
      </c>
      <c r="F7" s="5" t="n">
        <v>11.8</v>
      </c>
      <c r="G7" s="5" t="n">
        <v>12.1</v>
      </c>
      <c r="H7" s="5" t="n">
        <v>12.3</v>
      </c>
      <c r="I7" s="5" t="n">
        <v>12.6</v>
      </c>
      <c r="J7" s="5" t="n">
        <v>12.9</v>
      </c>
      <c r="K7" s="5" t="n">
        <v>13</v>
      </c>
      <c r="L7" s="5" t="n">
        <v>13.2</v>
      </c>
      <c r="M7" s="5" t="n">
        <v>13.3</v>
      </c>
      <c r="N7" s="5" t="n">
        <v>13.4</v>
      </c>
      <c r="O7" s="5" t="n">
        <v>13.5</v>
      </c>
      <c r="P7" s="5" t="n">
        <v>13.6</v>
      </c>
      <c r="Q7" s="5" t="n">
        <v>13.7</v>
      </c>
      <c r="R7" s="5" t="n">
        <v>13.9</v>
      </c>
      <c r="S7" s="5" t="n">
        <v>13.9</v>
      </c>
      <c r="T7" s="5" t="n">
        <v>14</v>
      </c>
      <c r="U7" s="5" t="n">
        <v>14</v>
      </c>
      <c r="V7" s="5" t="n">
        <v>14</v>
      </c>
      <c r="W7" s="5" t="n">
        <v>14</v>
      </c>
      <c r="X7" s="5" t="n">
        <v>14.1</v>
      </c>
      <c r="Y7" s="5" t="n">
        <v>14.1</v>
      </c>
      <c r="Z7" s="5" t="n">
        <v>14.3</v>
      </c>
      <c r="AA7" s="5" t="n">
        <v>14.2</v>
      </c>
      <c r="AB7" s="5" t="n">
        <v>14.4</v>
      </c>
      <c r="AC7" s="5" t="n">
        <v>14.4</v>
      </c>
      <c r="AD7" s="5" t="n">
        <v>14.5</v>
      </c>
      <c r="AE7" s="5" t="n">
        <v>14.6</v>
      </c>
      <c r="AF7" s="5" t="n">
        <v>14.6</v>
      </c>
      <c r="AG7" s="5" t="n">
        <v>14.7</v>
      </c>
      <c r="AH7" s="5" t="n">
        <v>14.9</v>
      </c>
      <c r="AI7" s="5" t="n">
        <v>15</v>
      </c>
      <c r="AJ7" s="5" t="n">
        <v>15.2</v>
      </c>
      <c r="AK7" s="5" t="n">
        <v>15.4</v>
      </c>
      <c r="AL7" s="5" t="n">
        <v>15.6</v>
      </c>
      <c r="AM7" s="5" t="n">
        <v>15.7</v>
      </c>
      <c r="AN7" s="5" t="n">
        <v>15.9</v>
      </c>
      <c r="AO7" s="5" t="n">
        <v>16.1</v>
      </c>
      <c r="AP7" s="5" t="n">
        <v>16.3</v>
      </c>
      <c r="AQ7" s="5" t="n">
        <v>16.4</v>
      </c>
      <c r="AR7" s="5" t="n">
        <v>16.6</v>
      </c>
      <c r="AS7" s="5" t="n">
        <v>16.8</v>
      </c>
      <c r="AT7" s="5" t="n">
        <v>16.9</v>
      </c>
    </row>
    <row r="8" customFormat="false" ht="12.75" hidden="false" customHeight="false" outlineLevel="0" collapsed="false">
      <c r="A8" s="1" t="s">
        <v>50</v>
      </c>
      <c r="B8" s="5" t="n">
        <v>6.9</v>
      </c>
      <c r="C8" s="5" t="n">
        <v>7.1</v>
      </c>
      <c r="D8" s="5" t="n">
        <v>7.3</v>
      </c>
      <c r="E8" s="5" t="n">
        <v>7.6</v>
      </c>
      <c r="F8" s="5" t="n">
        <v>7.7</v>
      </c>
      <c r="G8" s="5" t="n">
        <v>7.9</v>
      </c>
      <c r="H8" s="5" t="n">
        <v>8.1</v>
      </c>
      <c r="I8" s="5" t="n">
        <v>8.4</v>
      </c>
      <c r="J8" s="5" t="n">
        <v>8.6</v>
      </c>
      <c r="K8" s="5" t="n">
        <v>8.8</v>
      </c>
      <c r="L8" s="5" t="n">
        <v>8.8</v>
      </c>
      <c r="M8" s="5" t="n">
        <v>9</v>
      </c>
      <c r="N8" s="5" t="n">
        <v>9.2</v>
      </c>
      <c r="O8" s="5" t="n">
        <v>9.3</v>
      </c>
      <c r="P8" s="5" t="n">
        <v>9.2</v>
      </c>
      <c r="Q8" s="5" t="n">
        <v>9.1</v>
      </c>
      <c r="R8" s="5" t="n">
        <v>9.3</v>
      </c>
      <c r="S8" s="5" t="n">
        <v>9.4</v>
      </c>
      <c r="T8" s="5" t="n">
        <v>9.4</v>
      </c>
      <c r="U8" s="5" t="n">
        <v>9.5</v>
      </c>
      <c r="V8" s="5" t="n">
        <v>9.6</v>
      </c>
      <c r="W8" s="5" t="n">
        <v>9.6</v>
      </c>
      <c r="X8" s="5" t="n">
        <v>9.6</v>
      </c>
      <c r="Y8" s="5" t="n">
        <v>9.4</v>
      </c>
      <c r="Z8" s="5" t="n">
        <v>9.4</v>
      </c>
      <c r="AA8" s="5" t="n">
        <v>9.4</v>
      </c>
      <c r="AB8" s="5" t="n">
        <v>9.5</v>
      </c>
      <c r="AC8" s="5" t="n">
        <v>9.5</v>
      </c>
      <c r="AD8" s="5" t="n">
        <v>9.5</v>
      </c>
      <c r="AE8" s="5" t="n">
        <v>9.4</v>
      </c>
      <c r="AF8" s="5" t="n">
        <v>9.5</v>
      </c>
      <c r="AG8" s="5" t="n">
        <v>9.5</v>
      </c>
      <c r="AH8" s="5" t="n">
        <v>9.5</v>
      </c>
      <c r="AI8" s="5" t="n">
        <v>9.6</v>
      </c>
      <c r="AJ8" s="5" t="n">
        <v>9.6</v>
      </c>
      <c r="AK8" s="5" t="n">
        <v>9.6</v>
      </c>
      <c r="AL8" s="5" t="n">
        <v>9.7</v>
      </c>
      <c r="AM8" s="5" t="n">
        <v>9.8</v>
      </c>
      <c r="AN8" s="5" t="n">
        <v>9.9</v>
      </c>
      <c r="AO8" s="5" t="n">
        <v>10</v>
      </c>
      <c r="AP8" s="5" t="n">
        <v>10.1</v>
      </c>
      <c r="AQ8" s="5" t="n">
        <v>10.2</v>
      </c>
      <c r="AR8" s="5" t="n">
        <v>10.3</v>
      </c>
      <c r="AS8" s="5" t="n">
        <v>10.4</v>
      </c>
      <c r="AT8" s="5" t="n">
        <v>10.5</v>
      </c>
    </row>
    <row r="9" customFormat="false" ht="12.75" hidden="false" customHeight="false" outlineLevel="0" collapsed="false">
      <c r="A9" s="1" t="s">
        <v>51</v>
      </c>
      <c r="B9" s="5" t="n">
        <v>9.7</v>
      </c>
      <c r="C9" s="5" t="n">
        <v>10</v>
      </c>
      <c r="D9" s="5" t="n">
        <v>10.3</v>
      </c>
      <c r="E9" s="5" t="n">
        <v>10.6</v>
      </c>
      <c r="F9" s="5" t="n">
        <v>10.8</v>
      </c>
      <c r="G9" s="5" t="n">
        <v>11.1</v>
      </c>
      <c r="H9" s="5" t="n">
        <v>11.3</v>
      </c>
      <c r="I9" s="5" t="n">
        <v>11.6</v>
      </c>
      <c r="J9" s="5" t="n">
        <v>11.9</v>
      </c>
      <c r="K9" s="5" t="n">
        <v>12.2</v>
      </c>
      <c r="L9" s="5" t="n">
        <v>12.5</v>
      </c>
      <c r="M9" s="5" t="n">
        <v>12.8</v>
      </c>
      <c r="N9" s="5" t="n">
        <v>13</v>
      </c>
      <c r="O9" s="5" t="n">
        <v>13.3</v>
      </c>
      <c r="P9" s="5" t="n">
        <v>13.6</v>
      </c>
      <c r="Q9" s="5" t="n">
        <v>13.8</v>
      </c>
      <c r="R9" s="5" t="n">
        <v>14</v>
      </c>
      <c r="S9" s="5" t="n">
        <v>14.2</v>
      </c>
      <c r="T9" s="5" t="n">
        <v>14.4</v>
      </c>
      <c r="U9" s="5" t="n">
        <v>14.6</v>
      </c>
      <c r="V9" s="5" t="n">
        <v>14.8</v>
      </c>
      <c r="W9" s="5" t="n">
        <v>15</v>
      </c>
      <c r="X9" s="5" t="n">
        <v>15.2</v>
      </c>
      <c r="Y9" s="5" t="n">
        <v>15.4</v>
      </c>
      <c r="Z9" s="5" t="n">
        <v>15.6</v>
      </c>
      <c r="AA9" s="5" t="n">
        <v>15.8</v>
      </c>
      <c r="AB9" s="5" t="n">
        <v>16</v>
      </c>
      <c r="AC9" s="5" t="n">
        <v>16.3</v>
      </c>
      <c r="AD9" s="5" t="n">
        <v>16.6</v>
      </c>
      <c r="AE9" s="5" t="n">
        <v>16.8</v>
      </c>
      <c r="AF9" s="5" t="n">
        <v>17.1</v>
      </c>
      <c r="AG9" s="5" t="n">
        <v>17.4</v>
      </c>
      <c r="AH9" s="5" t="n">
        <v>17.7</v>
      </c>
      <c r="AI9" s="5" t="n">
        <v>18</v>
      </c>
      <c r="AJ9" s="5" t="n">
        <v>18.4</v>
      </c>
      <c r="AK9" s="5" t="n">
        <v>18.7</v>
      </c>
      <c r="AL9" s="5" t="n">
        <v>19</v>
      </c>
      <c r="AM9" s="5" t="n">
        <v>19.4</v>
      </c>
      <c r="AN9" s="5" t="n">
        <v>19.7</v>
      </c>
      <c r="AO9" s="5" t="n">
        <v>20.1</v>
      </c>
      <c r="AP9" s="5" t="n">
        <v>20.4</v>
      </c>
      <c r="AQ9" s="5" t="n">
        <v>20.8</v>
      </c>
      <c r="AR9" s="5" t="n">
        <v>21.2</v>
      </c>
      <c r="AS9" s="5" t="n">
        <v>21.5</v>
      </c>
      <c r="AT9" s="5" t="n">
        <v>21.8</v>
      </c>
    </row>
    <row r="10" customFormat="false" ht="12.75" hidden="false" customHeight="false" outlineLevel="0" collapsed="false">
      <c r="A10" s="1" t="s">
        <v>52</v>
      </c>
      <c r="B10" s="5" t="n">
        <v>1.4</v>
      </c>
      <c r="C10" s="5" t="n">
        <v>1.4</v>
      </c>
      <c r="D10" s="5" t="n">
        <v>1.5</v>
      </c>
      <c r="E10" s="5" t="n">
        <v>1.5</v>
      </c>
      <c r="F10" s="5" t="n">
        <v>1.5</v>
      </c>
      <c r="G10" s="5" t="n">
        <v>1.6</v>
      </c>
      <c r="H10" s="5" t="n">
        <v>1.6</v>
      </c>
      <c r="I10" s="5" t="n">
        <v>1.6</v>
      </c>
      <c r="J10" s="5" t="n">
        <v>1.6</v>
      </c>
      <c r="K10" s="5" t="n">
        <v>1.6</v>
      </c>
      <c r="L10" s="5" t="n">
        <v>1.6</v>
      </c>
      <c r="M10" s="5" t="n">
        <v>1.6</v>
      </c>
      <c r="N10" s="5" t="n">
        <v>1.6</v>
      </c>
      <c r="O10" s="5" t="n">
        <v>1.6</v>
      </c>
      <c r="P10" s="5" t="n">
        <v>1.7</v>
      </c>
      <c r="Q10" s="5" t="n">
        <v>1.7</v>
      </c>
      <c r="R10" s="5" t="n">
        <v>1.7</v>
      </c>
      <c r="S10" s="5" t="n">
        <v>1.7</v>
      </c>
      <c r="T10" s="5" t="n">
        <v>1.7</v>
      </c>
      <c r="U10" s="5" t="n">
        <v>1.7</v>
      </c>
      <c r="V10" s="5" t="n">
        <v>1.6</v>
      </c>
      <c r="W10" s="5" t="n">
        <v>1.6</v>
      </c>
      <c r="X10" s="5" t="n">
        <v>1.6</v>
      </c>
      <c r="Y10" s="5" t="n">
        <v>1.6</v>
      </c>
      <c r="Z10" s="5" t="n">
        <v>1.5</v>
      </c>
      <c r="AA10" s="5" t="n">
        <v>1.4</v>
      </c>
      <c r="AB10" s="5" t="n">
        <v>1.3</v>
      </c>
      <c r="AC10" s="5" t="n">
        <v>1.2</v>
      </c>
      <c r="AD10" s="5" t="n">
        <v>1.1</v>
      </c>
      <c r="AE10" s="5" t="n">
        <v>1.1</v>
      </c>
      <c r="AF10" s="5" t="n">
        <v>1</v>
      </c>
      <c r="AG10" s="5" t="n">
        <v>1</v>
      </c>
      <c r="AH10" s="5" t="n">
        <v>1</v>
      </c>
      <c r="AI10" s="5" t="n">
        <v>0.9</v>
      </c>
      <c r="AJ10" s="5" t="n">
        <v>0.9</v>
      </c>
      <c r="AK10" s="5" t="n">
        <v>0.9</v>
      </c>
      <c r="AL10" s="5" t="n">
        <v>0.8</v>
      </c>
      <c r="AM10" s="5" t="n">
        <v>0.8</v>
      </c>
      <c r="AN10" s="5" t="n">
        <v>0.8</v>
      </c>
      <c r="AO10" s="5" t="n">
        <v>0.8</v>
      </c>
      <c r="AP10" s="5" t="n">
        <v>0.8</v>
      </c>
      <c r="AQ10" s="5" t="n">
        <v>0.8</v>
      </c>
      <c r="AR10" s="5" t="n">
        <v>0.8</v>
      </c>
      <c r="AS10" s="5" t="n">
        <v>0.8</v>
      </c>
      <c r="AT10" s="5" t="n">
        <v>0.8</v>
      </c>
    </row>
    <row r="19" customFormat="false" ht="12.75" hidden="false" customHeight="false" outlineLevel="0" collapsed="false">
      <c r="B19" s="1" t="s">
        <v>53</v>
      </c>
    </row>
    <row r="40" customFormat="false" ht="12.75" hidden="false" customHeight="false" outlineLevel="0" collapsed="false">
      <c r="B40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  <c r="K5" s="1" t="s">
        <v>12</v>
      </c>
      <c r="L5" s="1" t="s">
        <v>13</v>
      </c>
      <c r="M5" s="1" t="s">
        <v>14</v>
      </c>
      <c r="N5" s="1" t="s">
        <v>15</v>
      </c>
      <c r="O5" s="1" t="s">
        <v>16</v>
      </c>
      <c r="P5" s="1" t="s">
        <v>17</v>
      </c>
      <c r="Q5" s="1" t="s">
        <v>18</v>
      </c>
      <c r="R5" s="1" t="s">
        <v>19</v>
      </c>
      <c r="S5" s="1" t="s">
        <v>20</v>
      </c>
      <c r="T5" s="1" t="s">
        <v>21</v>
      </c>
      <c r="U5" s="1" t="s">
        <v>22</v>
      </c>
      <c r="V5" s="1" t="s">
        <v>23</v>
      </c>
      <c r="W5" s="1" t="s">
        <v>24</v>
      </c>
      <c r="X5" s="1" t="s">
        <v>25</v>
      </c>
      <c r="Y5" s="1" t="s">
        <v>26</v>
      </c>
      <c r="Z5" s="1" t="s">
        <v>27</v>
      </c>
      <c r="AA5" s="1" t="s">
        <v>28</v>
      </c>
      <c r="AB5" s="1" t="s">
        <v>29</v>
      </c>
      <c r="AC5" s="1" t="s">
        <v>30</v>
      </c>
      <c r="AD5" s="1" t="s">
        <v>31</v>
      </c>
      <c r="AE5" s="1" t="s">
        <v>32</v>
      </c>
      <c r="AF5" s="1" t="s">
        <v>33</v>
      </c>
      <c r="AG5" s="1" t="s">
        <v>34</v>
      </c>
      <c r="AH5" s="1" t="s">
        <v>35</v>
      </c>
      <c r="AI5" s="1" t="s">
        <v>36</v>
      </c>
      <c r="AJ5" s="1" t="s">
        <v>37</v>
      </c>
      <c r="AK5" s="1" t="s">
        <v>38</v>
      </c>
      <c r="AL5" s="1" t="s">
        <v>39</v>
      </c>
      <c r="AM5" s="1" t="s">
        <v>40</v>
      </c>
      <c r="AN5" s="1" t="s">
        <v>41</v>
      </c>
      <c r="AO5" s="1" t="s">
        <v>42</v>
      </c>
      <c r="AP5" s="1" t="s">
        <v>43</v>
      </c>
      <c r="AQ5" s="1" t="s">
        <v>44</v>
      </c>
      <c r="AR5" s="1" t="s">
        <v>45</v>
      </c>
      <c r="AS5" s="1" t="s">
        <v>46</v>
      </c>
      <c r="AT5" s="1" t="s">
        <v>47</v>
      </c>
    </row>
    <row r="6" customFormat="false" ht="12.75" hidden="false" customHeight="false" outlineLevel="0" collapsed="false">
      <c r="A6" s="1" t="s">
        <v>48</v>
      </c>
      <c r="B6" s="5" t="n">
        <v>163.8</v>
      </c>
      <c r="C6" s="5" t="n">
        <v>168.1</v>
      </c>
      <c r="D6" s="5" t="n">
        <v>171.5</v>
      </c>
      <c r="E6" s="5" t="n">
        <v>176.1</v>
      </c>
      <c r="F6" s="5" t="n">
        <v>180.8</v>
      </c>
      <c r="G6" s="5" t="n">
        <v>184.4</v>
      </c>
      <c r="H6" s="5" t="n">
        <v>187.4</v>
      </c>
      <c r="I6" s="5" t="n">
        <v>190.9</v>
      </c>
      <c r="J6" s="5" t="n">
        <v>193.3</v>
      </c>
      <c r="K6" s="5" t="n">
        <v>195.5</v>
      </c>
      <c r="L6" s="5" t="n">
        <v>197.7</v>
      </c>
      <c r="M6" s="5" t="n">
        <v>199.9</v>
      </c>
      <c r="N6" s="5" t="n">
        <v>202.1</v>
      </c>
      <c r="O6" s="5" t="n">
        <v>204.3</v>
      </c>
      <c r="P6" s="5" t="n">
        <v>206.5</v>
      </c>
      <c r="Q6" s="5" t="n">
        <v>208.7</v>
      </c>
      <c r="R6" s="5" t="n">
        <v>210.8</v>
      </c>
      <c r="S6" s="5" t="n">
        <v>213</v>
      </c>
      <c r="T6" s="5" t="n">
        <v>215.2</v>
      </c>
      <c r="U6" s="5" t="n">
        <v>217.4</v>
      </c>
      <c r="V6" s="5" t="n">
        <v>219.6</v>
      </c>
      <c r="W6" s="5" t="n">
        <v>221.8</v>
      </c>
      <c r="X6" s="5" t="n">
        <v>224.1</v>
      </c>
      <c r="Y6" s="5" t="n">
        <v>226.5</v>
      </c>
      <c r="Z6" s="5" t="n">
        <v>228.9</v>
      </c>
      <c r="AA6" s="5" t="n">
        <v>231.3</v>
      </c>
      <c r="AB6" s="5" t="n">
        <v>233.6</v>
      </c>
      <c r="AC6" s="5" t="n">
        <v>235.8</v>
      </c>
      <c r="AD6" s="5" t="n">
        <v>238</v>
      </c>
      <c r="AE6" s="5" t="n">
        <v>240.3</v>
      </c>
      <c r="AF6" s="5" t="n">
        <v>242.5</v>
      </c>
      <c r="AG6" s="5" t="n">
        <v>244.6</v>
      </c>
      <c r="AH6" s="5" t="n">
        <v>246.7</v>
      </c>
      <c r="AI6" s="5" t="n">
        <v>248.7</v>
      </c>
      <c r="AJ6" s="5" t="n">
        <v>250.7</v>
      </c>
      <c r="AK6" s="5" t="n">
        <v>252.6</v>
      </c>
      <c r="AL6" s="5" t="n">
        <v>254.5</v>
      </c>
      <c r="AM6" s="5" t="n">
        <v>256.4</v>
      </c>
      <c r="AN6" s="5" t="n">
        <v>258.3</v>
      </c>
      <c r="AO6" s="5" t="n">
        <v>260.2</v>
      </c>
      <c r="AP6" s="5" t="n">
        <v>262</v>
      </c>
      <c r="AQ6" s="5" t="n">
        <v>263.9</v>
      </c>
      <c r="AR6" s="5" t="n">
        <v>265.7</v>
      </c>
      <c r="AS6" s="5" t="n">
        <v>267.5</v>
      </c>
      <c r="AT6" s="5" t="n">
        <v>269.3</v>
      </c>
    </row>
    <row r="7" customFormat="false" ht="12.75" hidden="false" customHeight="false" outlineLevel="0" collapsed="false">
      <c r="A7" s="6" t="s">
        <v>49</v>
      </c>
      <c r="B7" s="5" t="n">
        <v>35.9</v>
      </c>
      <c r="C7" s="5" t="n">
        <v>37</v>
      </c>
      <c r="D7" s="5" t="n">
        <v>38.5</v>
      </c>
      <c r="E7" s="5" t="n">
        <v>39.7</v>
      </c>
      <c r="F7" s="5" t="n">
        <v>40.8</v>
      </c>
      <c r="G7" s="5" t="n">
        <v>42.1</v>
      </c>
      <c r="H7" s="5" t="n">
        <v>43.1</v>
      </c>
      <c r="I7" s="5" t="n">
        <v>44.6</v>
      </c>
      <c r="J7" s="5" t="n">
        <v>46.1</v>
      </c>
      <c r="K7" s="5" t="n">
        <v>47.5</v>
      </c>
      <c r="L7" s="5" t="n">
        <v>48.9</v>
      </c>
      <c r="M7" s="5" t="n">
        <v>50.2</v>
      </c>
      <c r="N7" s="5" t="n">
        <v>51.5</v>
      </c>
      <c r="O7" s="5" t="n">
        <v>52.8</v>
      </c>
      <c r="P7" s="5" t="n">
        <v>54.1</v>
      </c>
      <c r="Q7" s="5" t="n">
        <v>55.5</v>
      </c>
      <c r="R7" s="5" t="n">
        <v>56.8</v>
      </c>
      <c r="S7" s="5" t="n">
        <v>58.1</v>
      </c>
      <c r="T7" s="5" t="n">
        <v>59.4</v>
      </c>
      <c r="U7" s="5" t="n">
        <v>60.8</v>
      </c>
      <c r="V7" s="5" t="n">
        <v>62.2</v>
      </c>
      <c r="W7" s="5" t="n">
        <v>63.5</v>
      </c>
      <c r="X7" s="5" t="n">
        <v>65</v>
      </c>
      <c r="Y7" s="5" t="n">
        <v>66.4</v>
      </c>
      <c r="Z7" s="5" t="n">
        <v>67.9</v>
      </c>
      <c r="AA7" s="5" t="n">
        <v>69.5</v>
      </c>
      <c r="AB7" s="5" t="n">
        <v>71.2</v>
      </c>
      <c r="AC7" s="5" t="n">
        <v>72.9</v>
      </c>
      <c r="AD7" s="5" t="n">
        <v>74.7</v>
      </c>
      <c r="AE7" s="5" t="n">
        <v>76.5</v>
      </c>
      <c r="AF7" s="5" t="n">
        <v>78.4</v>
      </c>
      <c r="AG7" s="5" t="n">
        <v>80.3</v>
      </c>
      <c r="AH7" s="5" t="n">
        <v>82.2</v>
      </c>
      <c r="AI7" s="5" t="n">
        <v>84.2</v>
      </c>
      <c r="AJ7" s="5" t="n">
        <v>86.2</v>
      </c>
      <c r="AK7" s="5" t="n">
        <v>88.2</v>
      </c>
      <c r="AL7" s="5" t="n">
        <v>90.2</v>
      </c>
      <c r="AM7" s="5" t="n">
        <v>92.3</v>
      </c>
      <c r="AN7" s="5" t="n">
        <v>94.4</v>
      </c>
      <c r="AO7" s="5" t="n">
        <v>96.5</v>
      </c>
      <c r="AP7" s="5" t="n">
        <v>98.6</v>
      </c>
      <c r="AQ7" s="5" t="n">
        <v>100.7</v>
      </c>
      <c r="AR7" s="5" t="n">
        <v>102.8</v>
      </c>
      <c r="AS7" s="5" t="n">
        <v>105</v>
      </c>
      <c r="AT7" s="5" t="n">
        <v>107</v>
      </c>
    </row>
    <row r="8" customFormat="false" ht="12.75" hidden="false" customHeight="false" outlineLevel="0" collapsed="false">
      <c r="A8" s="1" t="s">
        <v>50</v>
      </c>
      <c r="B8" s="5" t="n">
        <v>8.6</v>
      </c>
      <c r="C8" s="5" t="n">
        <v>8.8</v>
      </c>
      <c r="D8" s="5" t="n">
        <v>9.2</v>
      </c>
      <c r="E8" s="5" t="n">
        <v>9.5</v>
      </c>
      <c r="F8" s="5" t="n">
        <v>9.7</v>
      </c>
      <c r="G8" s="5" t="n">
        <v>10</v>
      </c>
      <c r="H8" s="5" t="n">
        <v>10.3</v>
      </c>
      <c r="I8" s="5" t="n">
        <v>10.7</v>
      </c>
      <c r="J8" s="5" t="n">
        <v>11</v>
      </c>
      <c r="K8" s="5" t="n">
        <v>11.4</v>
      </c>
      <c r="L8" s="5" t="n">
        <v>11.7</v>
      </c>
      <c r="M8" s="5" t="n">
        <v>12</v>
      </c>
      <c r="N8" s="5" t="n">
        <v>12.3</v>
      </c>
      <c r="O8" s="5" t="n">
        <v>12.6</v>
      </c>
      <c r="P8" s="5" t="n">
        <v>12.9</v>
      </c>
      <c r="Q8" s="5" t="n">
        <v>13.2</v>
      </c>
      <c r="R8" s="5" t="n">
        <v>13.6</v>
      </c>
      <c r="S8" s="5" t="n">
        <v>13.9</v>
      </c>
      <c r="T8" s="5" t="n">
        <v>14.2</v>
      </c>
      <c r="U8" s="5" t="n">
        <v>14.5</v>
      </c>
      <c r="V8" s="5" t="n">
        <v>14.8</v>
      </c>
      <c r="W8" s="5" t="n">
        <v>15.2</v>
      </c>
      <c r="X8" s="5" t="n">
        <v>15.5</v>
      </c>
      <c r="Y8" s="5" t="n">
        <v>15.9</v>
      </c>
      <c r="Z8" s="5" t="n">
        <v>16.2</v>
      </c>
      <c r="AA8" s="5" t="n">
        <v>16.6</v>
      </c>
      <c r="AB8" s="5" t="n">
        <v>17</v>
      </c>
      <c r="AC8" s="5" t="n">
        <v>17.4</v>
      </c>
      <c r="AD8" s="5" t="n">
        <v>17.8</v>
      </c>
      <c r="AE8" s="5" t="n">
        <v>18.3</v>
      </c>
      <c r="AF8" s="5" t="n">
        <v>18.7</v>
      </c>
      <c r="AG8" s="5" t="n">
        <v>19.2</v>
      </c>
      <c r="AH8" s="5" t="n">
        <v>19.6</v>
      </c>
      <c r="AI8" s="5" t="n">
        <v>20.1</v>
      </c>
      <c r="AJ8" s="5" t="n">
        <v>20.6</v>
      </c>
      <c r="AK8" s="5" t="n">
        <v>21.1</v>
      </c>
      <c r="AL8" s="5" t="n">
        <v>21.6</v>
      </c>
      <c r="AM8" s="5" t="n">
        <v>22.1</v>
      </c>
      <c r="AN8" s="5" t="n">
        <v>22.6</v>
      </c>
      <c r="AO8" s="5" t="n">
        <v>23</v>
      </c>
      <c r="AP8" s="5" t="n">
        <v>23.6</v>
      </c>
      <c r="AQ8" s="5" t="n">
        <v>24.1</v>
      </c>
      <c r="AR8" s="5" t="n">
        <v>24.6</v>
      </c>
      <c r="AS8" s="5" t="n">
        <v>25.1</v>
      </c>
      <c r="AT8" s="5" t="n">
        <v>25.6</v>
      </c>
    </row>
    <row r="9" customFormat="false" ht="12.75" hidden="false" customHeight="false" outlineLevel="0" collapsed="false">
      <c r="A9" s="1" t="s">
        <v>51</v>
      </c>
      <c r="B9" s="5" t="n">
        <v>6.5</v>
      </c>
      <c r="C9" s="5" t="n">
        <v>6.7</v>
      </c>
      <c r="D9" s="5" t="n">
        <v>6.9</v>
      </c>
      <c r="E9" s="5" t="n">
        <v>7.2</v>
      </c>
      <c r="F9" s="5" t="n">
        <v>7.4</v>
      </c>
      <c r="G9" s="5" t="n">
        <v>7.6</v>
      </c>
      <c r="H9" s="5" t="n">
        <v>7.8</v>
      </c>
      <c r="I9" s="5" t="n">
        <v>8</v>
      </c>
      <c r="J9" s="5" t="n">
        <v>8.3</v>
      </c>
      <c r="K9" s="5" t="n">
        <v>8.6</v>
      </c>
      <c r="L9" s="5" t="n">
        <v>8.8</v>
      </c>
      <c r="M9" s="5" t="n">
        <v>9</v>
      </c>
      <c r="N9" s="5" t="n">
        <v>9.3</v>
      </c>
      <c r="O9" s="5" t="n">
        <v>9.5</v>
      </c>
      <c r="P9" s="5" t="n">
        <v>9.8</v>
      </c>
      <c r="Q9" s="5" t="n">
        <v>10</v>
      </c>
      <c r="R9" s="5" t="n">
        <v>10.2</v>
      </c>
      <c r="S9" s="5" t="n">
        <v>10.5</v>
      </c>
      <c r="T9" s="5" t="n">
        <v>10.7</v>
      </c>
      <c r="U9" s="5" t="n">
        <v>11</v>
      </c>
      <c r="V9" s="5" t="n">
        <v>11.2</v>
      </c>
      <c r="W9" s="5" t="n">
        <v>11.4</v>
      </c>
      <c r="X9" s="5" t="n">
        <v>11.7</v>
      </c>
      <c r="Y9" s="5" t="n">
        <v>12</v>
      </c>
      <c r="Z9" s="5" t="n">
        <v>12.2</v>
      </c>
      <c r="AA9" s="5" t="n">
        <v>12.5</v>
      </c>
      <c r="AB9" s="5" t="n">
        <v>12.8</v>
      </c>
      <c r="AC9" s="5" t="n">
        <v>13.1</v>
      </c>
      <c r="AD9" s="5" t="n">
        <v>13.5</v>
      </c>
      <c r="AE9" s="5" t="n">
        <v>13.8</v>
      </c>
      <c r="AF9" s="5" t="n">
        <v>14.1</v>
      </c>
      <c r="AG9" s="5" t="n">
        <v>14.5</v>
      </c>
      <c r="AH9" s="5" t="n">
        <v>14.8</v>
      </c>
      <c r="AI9" s="5" t="n">
        <v>15.2</v>
      </c>
      <c r="AJ9" s="5" t="n">
        <v>15.5</v>
      </c>
      <c r="AK9" s="5" t="n">
        <v>15.9</v>
      </c>
      <c r="AL9" s="5" t="n">
        <v>16.3</v>
      </c>
      <c r="AM9" s="5" t="n">
        <v>16.6</v>
      </c>
      <c r="AN9" s="5" t="n">
        <v>17</v>
      </c>
      <c r="AO9" s="5" t="n">
        <v>17.4</v>
      </c>
      <c r="AP9" s="5" t="n">
        <v>17.8</v>
      </c>
      <c r="AQ9" s="5" t="n">
        <v>18.2</v>
      </c>
      <c r="AR9" s="5" t="n">
        <v>18.5</v>
      </c>
      <c r="AS9" s="5" t="n">
        <v>18.9</v>
      </c>
      <c r="AT9" s="5" t="n">
        <v>19.3</v>
      </c>
    </row>
    <row r="10" customFormat="false" ht="12.75" hidden="false" customHeight="false" outlineLevel="0" collapsed="false">
      <c r="A10" s="1" t="s">
        <v>52</v>
      </c>
      <c r="B10" s="5" t="n">
        <v>1.9</v>
      </c>
      <c r="C10" s="5" t="n">
        <v>1.9</v>
      </c>
      <c r="D10" s="5" t="n">
        <v>2</v>
      </c>
      <c r="E10" s="5" t="n">
        <v>2</v>
      </c>
      <c r="F10" s="5" t="n">
        <v>2</v>
      </c>
      <c r="G10" s="5" t="n">
        <v>2.1</v>
      </c>
      <c r="H10" s="5" t="n">
        <v>2.1</v>
      </c>
      <c r="I10" s="5" t="n">
        <v>2.2</v>
      </c>
      <c r="J10" s="5" t="n">
        <v>2.2</v>
      </c>
      <c r="K10" s="5" t="n">
        <v>2.2</v>
      </c>
      <c r="L10" s="5" t="n">
        <v>2.2</v>
      </c>
      <c r="M10" s="5" t="n">
        <v>2.3</v>
      </c>
      <c r="N10" s="5" t="n">
        <v>2.3</v>
      </c>
      <c r="O10" s="5" t="n">
        <v>2.3</v>
      </c>
      <c r="P10" s="5" t="n">
        <v>2.3</v>
      </c>
      <c r="Q10" s="5" t="n">
        <v>2.4</v>
      </c>
      <c r="R10" s="5" t="n">
        <v>2.4</v>
      </c>
      <c r="S10" s="5" t="n">
        <v>2.4</v>
      </c>
      <c r="T10" s="5" t="n">
        <v>2.4</v>
      </c>
      <c r="U10" s="5" t="n">
        <v>2.5</v>
      </c>
      <c r="V10" s="5" t="n">
        <v>2.5</v>
      </c>
      <c r="W10" s="5" t="n">
        <v>2.5</v>
      </c>
      <c r="X10" s="5" t="n">
        <v>2.5</v>
      </c>
      <c r="Y10" s="5" t="n">
        <v>2.6</v>
      </c>
      <c r="Z10" s="5" t="n">
        <v>2.6</v>
      </c>
      <c r="AA10" s="5" t="n">
        <v>2.6</v>
      </c>
      <c r="AB10" s="5" t="n">
        <v>2.6</v>
      </c>
      <c r="AC10" s="5" t="n">
        <v>2.7</v>
      </c>
      <c r="AD10" s="5" t="n">
        <v>2.7</v>
      </c>
      <c r="AE10" s="5" t="n">
        <v>2.7</v>
      </c>
      <c r="AF10" s="5" t="n">
        <v>2.8</v>
      </c>
      <c r="AG10" s="5" t="n">
        <v>2.8</v>
      </c>
      <c r="AH10" s="5" t="n">
        <v>2.8</v>
      </c>
      <c r="AI10" s="5" t="n">
        <v>2.8</v>
      </c>
      <c r="AJ10" s="5" t="n">
        <v>2.8</v>
      </c>
      <c r="AK10" s="5" t="n">
        <v>2.9</v>
      </c>
      <c r="AL10" s="5" t="n">
        <v>2.9</v>
      </c>
      <c r="AM10" s="5" t="n">
        <v>2.9</v>
      </c>
      <c r="AN10" s="5" t="n">
        <v>2.9</v>
      </c>
      <c r="AO10" s="5" t="n">
        <v>3</v>
      </c>
      <c r="AP10" s="5" t="n">
        <v>3</v>
      </c>
      <c r="AQ10" s="5" t="n">
        <v>3</v>
      </c>
      <c r="AR10" s="5" t="n">
        <v>3</v>
      </c>
      <c r="AS10" s="5" t="n">
        <v>3</v>
      </c>
      <c r="AT10" s="5" t="n">
        <v>3.1</v>
      </c>
    </row>
    <row r="19" customFormat="false" ht="12.75" hidden="false" customHeight="false" outlineLevel="0" collapsed="false">
      <c r="B19" s="1" t="s">
        <v>55</v>
      </c>
    </row>
    <row r="40" customFormat="false" ht="12.75" hidden="false" customHeight="false" outlineLevel="0" collapsed="false">
      <c r="B40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</dc:creator>
  <dc:description/>
  <dc:language>en-US</dc:language>
  <cp:lastModifiedBy>McNamara, Michael</cp:lastModifiedBy>
  <dcterms:modified xsi:type="dcterms:W3CDTF">2011-01-06T02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ContentTypeId">
    <vt:lpwstr>0x0101003157FEFE9A59B64D8880FEE22D868A4500765266720B8E2A43BCF03FA0DC078384</vt:lpwstr>
  </property>
  <property fmtid="{D5CDD505-2E9C-101B-9397-08002B2CF9AE}" pid="4" name="Document Description">
    <vt:lpwstr/>
  </property>
  <property fmtid="{D5CDD505-2E9C-101B-9397-08002B2CF9AE}" pid="5" name="Document Rating">
    <vt:lpwstr/>
  </property>
  <property fmtid="{D5CDD505-2E9C-101B-9397-08002B2CF9AE}" pid="6" name="Model">
    <vt:lpwstr>None</vt:lpwstr>
  </property>
  <property fmtid="{D5CDD505-2E9C-101B-9397-08002B2CF9AE}" pid="7" name="TagsFieldForKWizComTags1">
    <vt:lpwstr/>
  </property>
  <property fmtid="{D5CDD505-2E9C-101B-9397-08002B2CF9AE}" pid="8" name="URL">
    <vt:lpwstr/>
  </property>
  <property fmtid="{D5CDD505-2E9C-101B-9397-08002B2CF9AE}" pid="9" name="_AdHocReviewCycleID">
    <vt:r8>-1664211119</vt:r8>
  </property>
  <property fmtid="{D5CDD505-2E9C-101B-9397-08002B2CF9AE}" pid="10" name="_AuthorEmail">
    <vt:lpwstr>Michael.McNamara@TREASURY.GOV.AU</vt:lpwstr>
  </property>
  <property fmtid="{D5CDD505-2E9C-101B-9397-08002B2CF9AE}" pid="11" name="_AuthorEmailDisplayName">
    <vt:lpwstr>McNamara, Michael</vt:lpwstr>
  </property>
  <property fmtid="{D5CDD505-2E9C-101B-9397-08002B2CF9AE}" pid="12" name="_EmailSubject">
    <vt:lpwstr>Update to the Australia's Low Pollution Future section of the Treasury website</vt:lpwstr>
  </property>
  <property fmtid="{D5CDD505-2E9C-101B-9397-08002B2CF9AE}" pid="13" name="_NewReviewCycle">
    <vt:lpwstr/>
  </property>
  <property fmtid="{D5CDD505-2E9C-101B-9397-08002B2CF9AE}" pid="14" name="_PreviousAdHocReviewCycleID">
    <vt:r8>839522766</vt:r8>
  </property>
</Properties>
</file>