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s" sheetId="1" state="visible" r:id="rId2"/>
    <sheet name="Output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Australia's low pollution future</t>
  </si>
  <si>
    <t xml:space="preserve">Charts and tables from report</t>
  </si>
  <si>
    <t xml:space="preserve">DATA</t>
  </si>
  <si>
    <t xml:space="preserve">Road</t>
  </si>
  <si>
    <t xml:space="preserve">Rail</t>
  </si>
  <si>
    <t xml:space="preserve">Water</t>
  </si>
  <si>
    <t xml:space="preserve">Air</t>
  </si>
  <si>
    <t xml:space="preserve">Chart 3.36: Transport sector - Emissions</t>
  </si>
  <si>
    <t xml:space="preserve">Source: Treasury; BITRE and CSIRO, 2008.</t>
  </si>
  <si>
    <t xml:space="preserve">Chart 3.36: Transport sector -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0,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CC6F2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62720403023"/>
          <c:y val="0.0565535595475715"/>
          <c:w val="0.955163727959698"/>
          <c:h val="0.878243512974052"/>
        </c:manualLayout>
      </c:layout>
      <c:areaChart>
        <c:grouping val="stacked"/>
        <c:ser>
          <c:idx val="0"/>
          <c:order val="0"/>
          <c:tx>
            <c:strRef>
              <c:f>Emissions!$A$6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6:$AU$6</c:f>
              <c:numCache>
                <c:formatCode>General</c:formatCode>
                <c:ptCount val="46"/>
                <c:pt idx="0">
                  <c:v>71</c:v>
                </c:pt>
                <c:pt idx="1">
                  <c:v>73.6</c:v>
                </c:pt>
                <c:pt idx="2">
                  <c:v>74.9</c:v>
                </c:pt>
                <c:pt idx="3">
                  <c:v>76.5</c:v>
                </c:pt>
                <c:pt idx="4">
                  <c:v>77.6</c:v>
                </c:pt>
                <c:pt idx="5">
                  <c:v>78.8</c:v>
                </c:pt>
                <c:pt idx="6">
                  <c:v>79.6</c:v>
                </c:pt>
                <c:pt idx="7">
                  <c:v>81.1</c:v>
                </c:pt>
                <c:pt idx="8">
                  <c:v>82.4</c:v>
                </c:pt>
                <c:pt idx="9">
                  <c:v>84.2</c:v>
                </c:pt>
                <c:pt idx="10">
                  <c:v>85.8</c:v>
                </c:pt>
                <c:pt idx="11">
                  <c:v>87.3</c:v>
                </c:pt>
                <c:pt idx="12">
                  <c:v>88.6</c:v>
                </c:pt>
                <c:pt idx="13">
                  <c:v>90</c:v>
                </c:pt>
                <c:pt idx="14">
                  <c:v>91.3</c:v>
                </c:pt>
                <c:pt idx="15">
                  <c:v>92.2</c:v>
                </c:pt>
                <c:pt idx="16">
                  <c:v>93.4</c:v>
                </c:pt>
                <c:pt idx="17">
                  <c:v>94.6</c:v>
                </c:pt>
                <c:pt idx="18">
                  <c:v>95.7</c:v>
                </c:pt>
                <c:pt idx="19">
                  <c:v>96.8</c:v>
                </c:pt>
                <c:pt idx="20">
                  <c:v>97.9</c:v>
                </c:pt>
                <c:pt idx="21">
                  <c:v>98.9</c:v>
                </c:pt>
                <c:pt idx="22">
                  <c:v>100</c:v>
                </c:pt>
                <c:pt idx="23">
                  <c:v>101.1</c:v>
                </c:pt>
                <c:pt idx="24">
                  <c:v>101.9</c:v>
                </c:pt>
                <c:pt idx="25">
                  <c:v>102.8</c:v>
                </c:pt>
                <c:pt idx="26">
                  <c:v>103.8</c:v>
                </c:pt>
                <c:pt idx="27">
                  <c:v>104.7</c:v>
                </c:pt>
                <c:pt idx="28">
                  <c:v>105.6</c:v>
                </c:pt>
                <c:pt idx="29">
                  <c:v>106.5</c:v>
                </c:pt>
                <c:pt idx="30">
                  <c:v>107.4</c:v>
                </c:pt>
                <c:pt idx="31">
                  <c:v>108.2</c:v>
                </c:pt>
                <c:pt idx="32">
                  <c:v>109.1</c:v>
                </c:pt>
                <c:pt idx="33">
                  <c:v>109.9</c:v>
                </c:pt>
                <c:pt idx="34">
                  <c:v>110.7</c:v>
                </c:pt>
                <c:pt idx="35">
                  <c:v>111.6</c:v>
                </c:pt>
                <c:pt idx="36">
                  <c:v>112.4</c:v>
                </c:pt>
                <c:pt idx="37">
                  <c:v>113.3</c:v>
                </c:pt>
                <c:pt idx="38">
                  <c:v>114.1</c:v>
                </c:pt>
                <c:pt idx="39">
                  <c:v>115.1</c:v>
                </c:pt>
                <c:pt idx="40">
                  <c:v>116</c:v>
                </c:pt>
                <c:pt idx="41">
                  <c:v>116.9</c:v>
                </c:pt>
                <c:pt idx="42">
                  <c:v>117.9</c:v>
                </c:pt>
                <c:pt idx="43">
                  <c:v>118.9</c:v>
                </c:pt>
                <c:pt idx="44">
                  <c:v>119.9</c:v>
                </c:pt>
                <c:pt idx="45">
                  <c:v>120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ser>
          <c:idx val="2"/>
          <c:order val="2"/>
          <c:tx>
            <c:strRef>
              <c:f>Emissions!$A$7</c:f>
              <c:strCache>
                <c:ptCount val="1"/>
                <c:pt idx="0">
                  <c:v>Rai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7:$AU$7</c:f>
              <c:numCache>
                <c:formatCode>General</c:formatCode>
                <c:ptCount val="46"/>
                <c:pt idx="0">
                  <c:v>2.1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9</c:v>
                </c:pt>
                <c:pt idx="9">
                  <c:v>3</c:v>
                </c:pt>
                <c:pt idx="10">
                  <c:v>3.1</c:v>
                </c:pt>
                <c:pt idx="11">
                  <c:v>3.2</c:v>
                </c:pt>
                <c:pt idx="12">
                  <c:v>3.3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3.5</c:v>
                </c:pt>
                <c:pt idx="17">
                  <c:v>3.5</c:v>
                </c:pt>
                <c:pt idx="18">
                  <c:v>3.6</c:v>
                </c:pt>
                <c:pt idx="19">
                  <c:v>3.6</c:v>
                </c:pt>
                <c:pt idx="20">
                  <c:v>3.6</c:v>
                </c:pt>
                <c:pt idx="21">
                  <c:v>3.7</c:v>
                </c:pt>
                <c:pt idx="22">
                  <c:v>3.7</c:v>
                </c:pt>
                <c:pt idx="23">
                  <c:v>3.8</c:v>
                </c:pt>
                <c:pt idx="24">
                  <c:v>3.8</c:v>
                </c:pt>
                <c:pt idx="25">
                  <c:v>3.9</c:v>
                </c:pt>
                <c:pt idx="26">
                  <c:v>3.9</c:v>
                </c:pt>
                <c:pt idx="27">
                  <c:v>4</c:v>
                </c:pt>
                <c:pt idx="28">
                  <c:v>4</c:v>
                </c:pt>
                <c:pt idx="29">
                  <c:v>4.1</c:v>
                </c:pt>
                <c:pt idx="30">
                  <c:v>4.2</c:v>
                </c:pt>
                <c:pt idx="31">
                  <c:v>4.3</c:v>
                </c:pt>
                <c:pt idx="32">
                  <c:v>4.4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</c:numCache>
            </c:numRef>
          </c:val>
        </c:ser>
        <c:ser>
          <c:idx val="3"/>
          <c:order val="3"/>
          <c:tx>
            <c:strRef>
              <c:f>Emissions!$A$8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8:$AU$8</c:f>
              <c:numCache>
                <c:formatCode>General</c:formatCode>
                <c:ptCount val="46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3</c:v>
                </c:pt>
                <c:pt idx="7">
                  <c:v>3.1</c:v>
                </c:pt>
                <c:pt idx="8">
                  <c:v>3.2</c:v>
                </c:pt>
                <c:pt idx="9">
                  <c:v>3.3</c:v>
                </c:pt>
                <c:pt idx="10">
                  <c:v>3.4</c:v>
                </c:pt>
                <c:pt idx="11">
                  <c:v>3.5</c:v>
                </c:pt>
                <c:pt idx="12">
                  <c:v>3.6</c:v>
                </c:pt>
                <c:pt idx="13">
                  <c:v>3.6</c:v>
                </c:pt>
                <c:pt idx="14">
                  <c:v>3.7</c:v>
                </c:pt>
                <c:pt idx="15">
                  <c:v>3.8</c:v>
                </c:pt>
                <c:pt idx="16">
                  <c:v>3.8</c:v>
                </c:pt>
                <c:pt idx="17">
                  <c:v>3.9</c:v>
                </c:pt>
                <c:pt idx="18">
                  <c:v>3.9</c:v>
                </c:pt>
                <c:pt idx="19">
                  <c:v>4</c:v>
                </c:pt>
                <c:pt idx="20">
                  <c:v>4</c:v>
                </c:pt>
                <c:pt idx="21">
                  <c:v>4.1</c:v>
                </c:pt>
                <c:pt idx="22">
                  <c:v>4.1</c:v>
                </c:pt>
                <c:pt idx="23">
                  <c:v>4.2</c:v>
                </c:pt>
                <c:pt idx="24">
                  <c:v>4.2</c:v>
                </c:pt>
                <c:pt idx="25">
                  <c:v>4.3</c:v>
                </c:pt>
                <c:pt idx="26">
                  <c:v>4.3</c:v>
                </c:pt>
                <c:pt idx="27">
                  <c:v>4.4</c:v>
                </c:pt>
                <c:pt idx="28">
                  <c:v>4.4</c:v>
                </c:pt>
                <c:pt idx="29">
                  <c:v>4.5</c:v>
                </c:pt>
                <c:pt idx="30">
                  <c:v>4.5</c:v>
                </c:pt>
                <c:pt idx="31">
                  <c:v>4.6</c:v>
                </c:pt>
                <c:pt idx="32">
                  <c:v>4.7</c:v>
                </c:pt>
                <c:pt idx="33">
                  <c:v>4.7</c:v>
                </c:pt>
                <c:pt idx="34">
                  <c:v>4.8</c:v>
                </c:pt>
                <c:pt idx="35">
                  <c:v>4.9</c:v>
                </c:pt>
                <c:pt idx="36">
                  <c:v>4.9</c:v>
                </c:pt>
                <c:pt idx="37">
                  <c:v>5</c:v>
                </c:pt>
                <c:pt idx="38">
                  <c:v>5.1</c:v>
                </c:pt>
                <c:pt idx="39">
                  <c:v>5.2</c:v>
                </c:pt>
                <c:pt idx="40">
                  <c:v>5.2</c:v>
                </c:pt>
                <c:pt idx="41">
                  <c:v>5.3</c:v>
                </c:pt>
                <c:pt idx="42">
                  <c:v>5.4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</c:numCache>
            </c:numRef>
          </c:val>
        </c:ser>
        <c:ser>
          <c:idx val="4"/>
          <c:order val="4"/>
          <c:tx>
            <c:strRef>
              <c:f>Emissions!$A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9:$AU$9</c:f>
              <c:numCache>
                <c:formatCode>General</c:formatCode>
                <c:ptCount val="46"/>
                <c:pt idx="0">
                  <c:v>5.1</c:v>
                </c:pt>
                <c:pt idx="1">
                  <c:v>5.1</c:v>
                </c:pt>
                <c:pt idx="2">
                  <c:v>4.8</c:v>
                </c:pt>
                <c:pt idx="3">
                  <c:v>4.6</c:v>
                </c:pt>
                <c:pt idx="4">
                  <c:v>4.9</c:v>
                </c:pt>
                <c:pt idx="5">
                  <c:v>5.3</c:v>
                </c:pt>
                <c:pt idx="6">
                  <c:v>5.4</c:v>
                </c:pt>
                <c:pt idx="7">
                  <c:v>6</c:v>
                </c:pt>
                <c:pt idx="8">
                  <c:v>6.8</c:v>
                </c:pt>
                <c:pt idx="9">
                  <c:v>7.5</c:v>
                </c:pt>
                <c:pt idx="10">
                  <c:v>8.2</c:v>
                </c:pt>
                <c:pt idx="11">
                  <c:v>8.9</c:v>
                </c:pt>
                <c:pt idx="12">
                  <c:v>9.5</c:v>
                </c:pt>
                <c:pt idx="13">
                  <c:v>10.1</c:v>
                </c:pt>
                <c:pt idx="14">
                  <c:v>10.7</c:v>
                </c:pt>
                <c:pt idx="15">
                  <c:v>11.3</c:v>
                </c:pt>
                <c:pt idx="16">
                  <c:v>11.9</c:v>
                </c:pt>
                <c:pt idx="17">
                  <c:v>12.4</c:v>
                </c:pt>
                <c:pt idx="18">
                  <c:v>12.8</c:v>
                </c:pt>
                <c:pt idx="19">
                  <c:v>13.3</c:v>
                </c:pt>
                <c:pt idx="20">
                  <c:v>13.7</c:v>
                </c:pt>
                <c:pt idx="21">
                  <c:v>14.1</c:v>
                </c:pt>
                <c:pt idx="22">
                  <c:v>14.5</c:v>
                </c:pt>
                <c:pt idx="23">
                  <c:v>14.9</c:v>
                </c:pt>
                <c:pt idx="24">
                  <c:v>15.3</c:v>
                </c:pt>
                <c:pt idx="25">
                  <c:v>15.7</c:v>
                </c:pt>
                <c:pt idx="26">
                  <c:v>16.1</c:v>
                </c:pt>
                <c:pt idx="27">
                  <c:v>16.6</c:v>
                </c:pt>
                <c:pt idx="28">
                  <c:v>17</c:v>
                </c:pt>
                <c:pt idx="29">
                  <c:v>17.4</c:v>
                </c:pt>
                <c:pt idx="30">
                  <c:v>17.8</c:v>
                </c:pt>
                <c:pt idx="31">
                  <c:v>18.3</c:v>
                </c:pt>
                <c:pt idx="32">
                  <c:v>18.7</c:v>
                </c:pt>
                <c:pt idx="33">
                  <c:v>19.1</c:v>
                </c:pt>
                <c:pt idx="34">
                  <c:v>19.5</c:v>
                </c:pt>
                <c:pt idx="35">
                  <c:v>20</c:v>
                </c:pt>
                <c:pt idx="36">
                  <c:v>20.4</c:v>
                </c:pt>
                <c:pt idx="37">
                  <c:v>20.8</c:v>
                </c:pt>
                <c:pt idx="38">
                  <c:v>21.2</c:v>
                </c:pt>
                <c:pt idx="39">
                  <c:v>21.6</c:v>
                </c:pt>
                <c:pt idx="40">
                  <c:v>22</c:v>
                </c:pt>
                <c:pt idx="41">
                  <c:v>22.4</c:v>
                </c:pt>
                <c:pt idx="42">
                  <c:v>22.8</c:v>
                </c:pt>
                <c:pt idx="43">
                  <c:v>23.1</c:v>
                </c:pt>
                <c:pt idx="44">
                  <c:v>23.5</c:v>
                </c:pt>
                <c:pt idx="45">
                  <c:v>23.8</c:v>
                </c:pt>
              </c:numCache>
            </c:numRef>
          </c:val>
        </c:ser>
        <c:axId val="75177991"/>
        <c:axId val="12791284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16943470"/>
        <c:axId val="23968238"/>
      </c:areaChart>
      <c:catAx>
        <c:axId val="75177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1284"/>
        <c:crossesAt val="0"/>
        <c:auto val="1"/>
        <c:lblAlgn val="ctr"/>
        <c:lblOffset val="100"/>
        <c:noMultiLvlLbl val="0"/>
      </c:catAx>
      <c:valAx>
        <c:axId val="12791284"/>
        <c:scaling>
          <c:orientation val="minMax"/>
          <c:max val="175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7991"/>
        <c:crossesAt val="1"/>
        <c:crossBetween val="midCat"/>
        <c:majorUnit val="25"/>
      </c:valAx>
      <c:catAx>
        <c:axId val="16943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238"/>
        <c:auto val="1"/>
        <c:lblAlgn val="ctr"/>
        <c:lblOffset val="100"/>
        <c:noMultiLvlLbl val="0"/>
      </c:catAx>
      <c:valAx>
        <c:axId val="23968238"/>
        <c:scaling>
          <c:orientation val="minMax"/>
          <c:max val="175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3470"/>
        <c:crosses val="max"/>
        <c:crossBetween val="midCat"/>
        <c:majorUnit val="25"/>
        <c:minorUnit val="4.16666666666667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4508816120907"/>
          <c:y val="0.899001996007984"/>
          <c:w val="0.635390428211587"/>
          <c:h val="0.0703925482368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82483314444"/>
          <c:y val="0.0568196939454425"/>
          <c:w val="0.954917516685556"/>
          <c:h val="0.877312042581504"/>
        </c:manualLayout>
      </c:layout>
      <c:areaChart>
        <c:grouping val="stacked"/>
        <c:ser>
          <c:idx val="0"/>
          <c:order val="0"/>
          <c:tx>
            <c:strRef>
              <c:f>Output!$A$6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Output!$B$6:$AU$6</c:f>
              <c:numCache>
                <c:formatCode>General</c:formatCode>
                <c:ptCount val="46"/>
                <c:pt idx="0">
                  <c:v>75355.7</c:v>
                </c:pt>
                <c:pt idx="1">
                  <c:v>77632</c:v>
                </c:pt>
                <c:pt idx="2">
                  <c:v>80173.4</c:v>
                </c:pt>
                <c:pt idx="3">
                  <c:v>82672.6</c:v>
                </c:pt>
                <c:pt idx="4">
                  <c:v>85313.6</c:v>
                </c:pt>
                <c:pt idx="5">
                  <c:v>87766.3</c:v>
                </c:pt>
                <c:pt idx="6">
                  <c:v>89794.4</c:v>
                </c:pt>
                <c:pt idx="7">
                  <c:v>92241.4</c:v>
                </c:pt>
                <c:pt idx="8">
                  <c:v>94458.9</c:v>
                </c:pt>
                <c:pt idx="9">
                  <c:v>96687.1</c:v>
                </c:pt>
                <c:pt idx="10">
                  <c:v>98873.5</c:v>
                </c:pt>
                <c:pt idx="11">
                  <c:v>101018.4</c:v>
                </c:pt>
                <c:pt idx="12">
                  <c:v>103147.8</c:v>
                </c:pt>
                <c:pt idx="13">
                  <c:v>105283.4</c:v>
                </c:pt>
                <c:pt idx="14">
                  <c:v>107400.2</c:v>
                </c:pt>
                <c:pt idx="15">
                  <c:v>109549.8</c:v>
                </c:pt>
                <c:pt idx="16">
                  <c:v>111718.5</c:v>
                </c:pt>
                <c:pt idx="17">
                  <c:v>113802.4</c:v>
                </c:pt>
                <c:pt idx="18">
                  <c:v>115888.2</c:v>
                </c:pt>
                <c:pt idx="19">
                  <c:v>117995.5</c:v>
                </c:pt>
                <c:pt idx="20">
                  <c:v>120108.1</c:v>
                </c:pt>
                <c:pt idx="21">
                  <c:v>122231</c:v>
                </c:pt>
                <c:pt idx="22">
                  <c:v>124364.3</c:v>
                </c:pt>
                <c:pt idx="23">
                  <c:v>126513.9</c:v>
                </c:pt>
                <c:pt idx="24">
                  <c:v>128593.3</c:v>
                </c:pt>
                <c:pt idx="25">
                  <c:v>130743.1</c:v>
                </c:pt>
                <c:pt idx="26">
                  <c:v>132999.1</c:v>
                </c:pt>
                <c:pt idx="27">
                  <c:v>135284</c:v>
                </c:pt>
                <c:pt idx="28">
                  <c:v>137586.5</c:v>
                </c:pt>
                <c:pt idx="29">
                  <c:v>139915.4</c:v>
                </c:pt>
                <c:pt idx="30">
                  <c:v>142252.2</c:v>
                </c:pt>
                <c:pt idx="31">
                  <c:v>144604</c:v>
                </c:pt>
                <c:pt idx="32">
                  <c:v>146989.6</c:v>
                </c:pt>
                <c:pt idx="33">
                  <c:v>149403.2</c:v>
                </c:pt>
                <c:pt idx="34">
                  <c:v>151836.4</c:v>
                </c:pt>
                <c:pt idx="35">
                  <c:v>154278.5</c:v>
                </c:pt>
                <c:pt idx="36">
                  <c:v>156725.2</c:v>
                </c:pt>
                <c:pt idx="37">
                  <c:v>159193.3</c:v>
                </c:pt>
                <c:pt idx="38">
                  <c:v>161680</c:v>
                </c:pt>
                <c:pt idx="39">
                  <c:v>164183.4</c:v>
                </c:pt>
                <c:pt idx="40">
                  <c:v>166697.4</c:v>
                </c:pt>
                <c:pt idx="41">
                  <c:v>169231</c:v>
                </c:pt>
                <c:pt idx="42">
                  <c:v>171777.2</c:v>
                </c:pt>
                <c:pt idx="43">
                  <c:v>174337.1</c:v>
                </c:pt>
                <c:pt idx="44">
                  <c:v>176757.1</c:v>
                </c:pt>
                <c:pt idx="45">
                  <c:v>179376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cat>
            <c:strRef>
              <c:f>Outpu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ser>
          <c:idx val="2"/>
          <c:order val="2"/>
          <c:tx>
            <c:strRef>
              <c:f>Output!$A$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Output!$B$7:$AU$7</c:f>
              <c:numCache>
                <c:formatCode>General</c:formatCode>
                <c:ptCount val="46"/>
                <c:pt idx="0">
                  <c:v>9855.2</c:v>
                </c:pt>
                <c:pt idx="1">
                  <c:v>10135.6</c:v>
                </c:pt>
                <c:pt idx="2">
                  <c:v>10565.7</c:v>
                </c:pt>
                <c:pt idx="3">
                  <c:v>10937.3</c:v>
                </c:pt>
                <c:pt idx="4">
                  <c:v>11546.5</c:v>
                </c:pt>
                <c:pt idx="5">
                  <c:v>12224.2</c:v>
                </c:pt>
                <c:pt idx="6">
                  <c:v>12794.7</c:v>
                </c:pt>
                <c:pt idx="7">
                  <c:v>13558.5</c:v>
                </c:pt>
                <c:pt idx="8">
                  <c:v>14305.6</c:v>
                </c:pt>
                <c:pt idx="9">
                  <c:v>14990.2</c:v>
                </c:pt>
                <c:pt idx="10">
                  <c:v>15588.9</c:v>
                </c:pt>
                <c:pt idx="11">
                  <c:v>16108.6</c:v>
                </c:pt>
                <c:pt idx="12">
                  <c:v>16572.3</c:v>
                </c:pt>
                <c:pt idx="13">
                  <c:v>17001</c:v>
                </c:pt>
                <c:pt idx="14">
                  <c:v>17396</c:v>
                </c:pt>
                <c:pt idx="15">
                  <c:v>17781.8</c:v>
                </c:pt>
                <c:pt idx="16">
                  <c:v>18166.5</c:v>
                </c:pt>
                <c:pt idx="17">
                  <c:v>18515.6</c:v>
                </c:pt>
                <c:pt idx="18">
                  <c:v>18873.6</c:v>
                </c:pt>
                <c:pt idx="19">
                  <c:v>19247.5</c:v>
                </c:pt>
                <c:pt idx="20">
                  <c:v>19634.7</c:v>
                </c:pt>
                <c:pt idx="21">
                  <c:v>20034.2</c:v>
                </c:pt>
                <c:pt idx="22">
                  <c:v>20449.4</c:v>
                </c:pt>
                <c:pt idx="23">
                  <c:v>20882.2</c:v>
                </c:pt>
                <c:pt idx="24">
                  <c:v>21287.2</c:v>
                </c:pt>
                <c:pt idx="25">
                  <c:v>21751.2</c:v>
                </c:pt>
                <c:pt idx="26">
                  <c:v>22259</c:v>
                </c:pt>
                <c:pt idx="27">
                  <c:v>22793.3</c:v>
                </c:pt>
                <c:pt idx="28">
                  <c:v>23346.2</c:v>
                </c:pt>
                <c:pt idx="29">
                  <c:v>23923.1</c:v>
                </c:pt>
                <c:pt idx="30">
                  <c:v>24519.2</c:v>
                </c:pt>
                <c:pt idx="31">
                  <c:v>25135.1</c:v>
                </c:pt>
                <c:pt idx="32">
                  <c:v>25783.6</c:v>
                </c:pt>
                <c:pt idx="33">
                  <c:v>26457</c:v>
                </c:pt>
                <c:pt idx="34">
                  <c:v>27153.4</c:v>
                </c:pt>
                <c:pt idx="35">
                  <c:v>27872.7</c:v>
                </c:pt>
                <c:pt idx="36">
                  <c:v>28610.6</c:v>
                </c:pt>
                <c:pt idx="37">
                  <c:v>29370.2</c:v>
                </c:pt>
                <c:pt idx="38">
                  <c:v>30149.5</c:v>
                </c:pt>
                <c:pt idx="39">
                  <c:v>30952</c:v>
                </c:pt>
                <c:pt idx="40">
                  <c:v>31773.6</c:v>
                </c:pt>
                <c:pt idx="41">
                  <c:v>32619.1</c:v>
                </c:pt>
                <c:pt idx="42">
                  <c:v>33486.1</c:v>
                </c:pt>
                <c:pt idx="43">
                  <c:v>34373.3</c:v>
                </c:pt>
                <c:pt idx="44">
                  <c:v>35290</c:v>
                </c:pt>
                <c:pt idx="45">
                  <c:v>36236.3</c:v>
                </c:pt>
              </c:numCache>
            </c:numRef>
          </c:val>
        </c:ser>
        <c:ser>
          <c:idx val="3"/>
          <c:order val="3"/>
          <c:tx>
            <c:strRef>
              <c:f>Output!$A$8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Output!$B$8:$AU$8</c:f>
              <c:numCache>
                <c:formatCode>General</c:formatCode>
                <c:ptCount val="46"/>
                <c:pt idx="0">
                  <c:v>45406.2</c:v>
                </c:pt>
                <c:pt idx="1">
                  <c:v>47019.9</c:v>
                </c:pt>
                <c:pt idx="2">
                  <c:v>48762.4</c:v>
                </c:pt>
                <c:pt idx="3">
                  <c:v>50346.6</c:v>
                </c:pt>
                <c:pt idx="4">
                  <c:v>52008.5</c:v>
                </c:pt>
                <c:pt idx="5">
                  <c:v>53838.5</c:v>
                </c:pt>
                <c:pt idx="6">
                  <c:v>55446.1</c:v>
                </c:pt>
                <c:pt idx="7">
                  <c:v>57433.6</c:v>
                </c:pt>
                <c:pt idx="8">
                  <c:v>59441.9</c:v>
                </c:pt>
                <c:pt idx="9">
                  <c:v>61433.8</c:v>
                </c:pt>
                <c:pt idx="10">
                  <c:v>63390</c:v>
                </c:pt>
                <c:pt idx="11">
                  <c:v>65304.5</c:v>
                </c:pt>
                <c:pt idx="12">
                  <c:v>67191.4</c:v>
                </c:pt>
                <c:pt idx="13">
                  <c:v>69078.1</c:v>
                </c:pt>
                <c:pt idx="14">
                  <c:v>70941</c:v>
                </c:pt>
                <c:pt idx="15">
                  <c:v>72824.7</c:v>
                </c:pt>
                <c:pt idx="16">
                  <c:v>74723.8</c:v>
                </c:pt>
                <c:pt idx="17">
                  <c:v>76569.5</c:v>
                </c:pt>
                <c:pt idx="18">
                  <c:v>78416.3</c:v>
                </c:pt>
                <c:pt idx="19">
                  <c:v>80280.1</c:v>
                </c:pt>
                <c:pt idx="20">
                  <c:v>82152</c:v>
                </c:pt>
                <c:pt idx="21">
                  <c:v>84043.6</c:v>
                </c:pt>
                <c:pt idx="22">
                  <c:v>85948.1</c:v>
                </c:pt>
                <c:pt idx="23">
                  <c:v>87879.5</c:v>
                </c:pt>
                <c:pt idx="24">
                  <c:v>89783.7</c:v>
                </c:pt>
                <c:pt idx="25">
                  <c:v>91753.6</c:v>
                </c:pt>
                <c:pt idx="26">
                  <c:v>93821.7</c:v>
                </c:pt>
                <c:pt idx="27">
                  <c:v>95931.9</c:v>
                </c:pt>
                <c:pt idx="28">
                  <c:v>98084.4</c:v>
                </c:pt>
                <c:pt idx="29">
                  <c:v>100296.9</c:v>
                </c:pt>
                <c:pt idx="30">
                  <c:v>102527.7</c:v>
                </c:pt>
                <c:pt idx="31">
                  <c:v>104807.4</c:v>
                </c:pt>
                <c:pt idx="32">
                  <c:v>107146.8</c:v>
                </c:pt>
                <c:pt idx="33">
                  <c:v>109531</c:v>
                </c:pt>
                <c:pt idx="34">
                  <c:v>111954.4</c:v>
                </c:pt>
                <c:pt idx="35">
                  <c:v>114396.3</c:v>
                </c:pt>
                <c:pt idx="36">
                  <c:v>116863.4</c:v>
                </c:pt>
                <c:pt idx="37">
                  <c:v>119367.4</c:v>
                </c:pt>
                <c:pt idx="38">
                  <c:v>121902.3</c:v>
                </c:pt>
                <c:pt idx="39">
                  <c:v>124468.5</c:v>
                </c:pt>
                <c:pt idx="40">
                  <c:v>127061</c:v>
                </c:pt>
                <c:pt idx="41">
                  <c:v>129676.6</c:v>
                </c:pt>
                <c:pt idx="42">
                  <c:v>132327.4</c:v>
                </c:pt>
                <c:pt idx="43">
                  <c:v>134996.3</c:v>
                </c:pt>
                <c:pt idx="44">
                  <c:v>137601.5</c:v>
                </c:pt>
                <c:pt idx="45">
                  <c:v>140359.1</c:v>
                </c:pt>
              </c:numCache>
            </c:numRef>
          </c:val>
        </c:ser>
        <c:ser>
          <c:idx val="4"/>
          <c:order val="4"/>
          <c:tx>
            <c:strRef>
              <c:f>Output!$A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Output!$B$9:$AU$9</c:f>
              <c:numCache>
                <c:formatCode>General</c:formatCode>
                <c:ptCount val="46"/>
                <c:pt idx="0">
                  <c:v>18717.4</c:v>
                </c:pt>
                <c:pt idx="1">
                  <c:v>18858.2</c:v>
                </c:pt>
                <c:pt idx="2">
                  <c:v>18257.4</c:v>
                </c:pt>
                <c:pt idx="3">
                  <c:v>17386.2</c:v>
                </c:pt>
                <c:pt idx="4">
                  <c:v>18614.8</c:v>
                </c:pt>
                <c:pt idx="5">
                  <c:v>20197.6</c:v>
                </c:pt>
                <c:pt idx="6">
                  <c:v>20679.3</c:v>
                </c:pt>
                <c:pt idx="7">
                  <c:v>23131.8</c:v>
                </c:pt>
                <c:pt idx="8">
                  <c:v>25940.1</c:v>
                </c:pt>
                <c:pt idx="9">
                  <c:v>28849.4</c:v>
                </c:pt>
                <c:pt idx="10">
                  <c:v>31683.7</c:v>
                </c:pt>
                <c:pt idx="11">
                  <c:v>34438.5</c:v>
                </c:pt>
                <c:pt idx="12">
                  <c:v>37148.5</c:v>
                </c:pt>
                <c:pt idx="13">
                  <c:v>39844</c:v>
                </c:pt>
                <c:pt idx="14">
                  <c:v>42452.7</c:v>
                </c:pt>
                <c:pt idx="15">
                  <c:v>45116.4</c:v>
                </c:pt>
                <c:pt idx="16">
                  <c:v>47845.6</c:v>
                </c:pt>
                <c:pt idx="17">
                  <c:v>50199.7</c:v>
                </c:pt>
                <c:pt idx="18">
                  <c:v>52514.6</c:v>
                </c:pt>
                <c:pt idx="19">
                  <c:v>54823.8</c:v>
                </c:pt>
                <c:pt idx="20">
                  <c:v>57117</c:v>
                </c:pt>
                <c:pt idx="21">
                  <c:v>59397.7</c:v>
                </c:pt>
                <c:pt idx="22">
                  <c:v>61665.2</c:v>
                </c:pt>
                <c:pt idx="23">
                  <c:v>63929.8</c:v>
                </c:pt>
                <c:pt idx="24">
                  <c:v>66006</c:v>
                </c:pt>
                <c:pt idx="25">
                  <c:v>68253</c:v>
                </c:pt>
                <c:pt idx="26">
                  <c:v>70735.4</c:v>
                </c:pt>
                <c:pt idx="27">
                  <c:v>73246.5</c:v>
                </c:pt>
                <c:pt idx="28">
                  <c:v>75782.4</c:v>
                </c:pt>
                <c:pt idx="29">
                  <c:v>78352.3</c:v>
                </c:pt>
                <c:pt idx="30">
                  <c:v>80927.1</c:v>
                </c:pt>
                <c:pt idx="31">
                  <c:v>83523.5</c:v>
                </c:pt>
                <c:pt idx="32">
                  <c:v>86172.4</c:v>
                </c:pt>
                <c:pt idx="33">
                  <c:v>88854.8</c:v>
                </c:pt>
                <c:pt idx="34">
                  <c:v>91567.9</c:v>
                </c:pt>
                <c:pt idx="35">
                  <c:v>94280</c:v>
                </c:pt>
                <c:pt idx="36">
                  <c:v>96999</c:v>
                </c:pt>
                <c:pt idx="37">
                  <c:v>99744.4</c:v>
                </c:pt>
                <c:pt idx="38">
                  <c:v>102499.9</c:v>
                </c:pt>
                <c:pt idx="39">
                  <c:v>105262.8</c:v>
                </c:pt>
                <c:pt idx="40">
                  <c:v>108028</c:v>
                </c:pt>
                <c:pt idx="41">
                  <c:v>110789.4</c:v>
                </c:pt>
                <c:pt idx="42">
                  <c:v>113539.8</c:v>
                </c:pt>
                <c:pt idx="43">
                  <c:v>116274</c:v>
                </c:pt>
                <c:pt idx="44">
                  <c:v>118765.1</c:v>
                </c:pt>
                <c:pt idx="45">
                  <c:v>121625.3</c:v>
                </c:pt>
              </c:numCache>
            </c:numRef>
          </c:val>
        </c:ser>
        <c:axId val="84711212"/>
        <c:axId val="12565411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Outpu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56670403"/>
        <c:axId val="44642531"/>
      </c:areaChart>
      <c:catAx>
        <c:axId val="84711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5411"/>
        <c:crossesAt val="0"/>
        <c:auto val="1"/>
        <c:lblAlgn val="ctr"/>
        <c:lblOffset val="100"/>
        <c:noMultiLvlLbl val="0"/>
      </c:catAx>
      <c:valAx>
        <c:axId val="12565411"/>
        <c:scaling>
          <c:orientation val="minMax"/>
          <c:max val="500000"/>
        </c:scaling>
        <c:delete val="0"/>
        <c:axPos val="l"/>
        <c:numFmt formatCode="#0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212"/>
        <c:crossesAt val="1"/>
        <c:crossBetween val="midCat"/>
        <c:majorUnit val="100000"/>
      </c:valAx>
      <c:catAx>
        <c:axId val="566704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2531"/>
        <c:auto val="1"/>
        <c:lblAlgn val="ctr"/>
        <c:lblOffset val="100"/>
        <c:noMultiLvlLbl val="0"/>
      </c:catAx>
      <c:valAx>
        <c:axId val="44642531"/>
        <c:scaling>
          <c:orientation val="minMax"/>
          <c:max val="500000"/>
          <c:min val="0"/>
        </c:scaling>
        <c:delete val="0"/>
        <c:axPos val="r"/>
        <c:numFmt formatCode="#0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0403"/>
        <c:crosses val="max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0110817277421"/>
          <c:y val="0.899534264803726"/>
          <c:w val="0.62636947487722"/>
          <c:h val="0.0703925482368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541561712846</cdr:x>
      <cdr:y>0</cdr:y>
    </cdr:from>
    <cdr:to>
      <cdr:x>0.29823677581864</cdr:x>
      <cdr:y>0.0573519627411843</cdr:y>
    </cdr:to>
    <cdr:sp>
      <cdr:nvSpPr>
        <cdr:cNvPr id="1" name="PrimaryAxis"/>
        <cdr:cNvSpPr/>
      </cdr:nvSpPr>
      <cdr:spPr>
        <a:xfrm>
          <a:off x="30168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73299748111</cdr:x>
      <cdr:y>0</cdr:y>
    </cdr:from>
    <cdr:to>
      <cdr:x>0.912468513853904</cdr:x>
      <cdr:y>0.0573519627411843</cdr:y>
    </cdr:to>
    <cdr:sp>
      <cdr:nvSpPr>
        <cdr:cNvPr id="2" name="SecondaryAxis"/>
        <cdr:cNvSpPr/>
      </cdr:nvSpPr>
      <cdr:spPr>
        <a:xfrm>
          <a:off x="205740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4228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76413549931</cdr:x>
      <cdr:y>0</cdr:y>
    </cdr:from>
    <cdr:to>
      <cdr:x>0.258027956176804</cdr:x>
      <cdr:y>0.0573519627411843</cdr:y>
    </cdr:to>
    <cdr:sp>
      <cdr:nvSpPr>
        <cdr:cNvPr id="4" name="PrimaryAxis"/>
        <cdr:cNvSpPr/>
      </cdr:nvSpPr>
      <cdr:spPr>
        <a:xfrm>
          <a:off x="300960" y="0"/>
          <a:ext cx="43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$mill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772194937665</cdr:x>
      <cdr:y>0</cdr:y>
    </cdr:from>
    <cdr:to>
      <cdr:x>0.901523737564539</cdr:x>
      <cdr:y>0.0573519627411843</cdr:y>
    </cdr:to>
    <cdr:sp>
      <cdr:nvSpPr>
        <cdr:cNvPr id="5" name="SecondaryAxis"/>
        <cdr:cNvSpPr/>
      </cdr:nvSpPr>
      <cdr:spPr>
        <a:xfrm>
          <a:off x="2140560" y="0"/>
          <a:ext cx="43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$mill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71</v>
      </c>
      <c r="C6" s="5" t="n">
        <v>73.6</v>
      </c>
      <c r="D6" s="5" t="n">
        <v>74.9</v>
      </c>
      <c r="E6" s="5" t="n">
        <v>76.5</v>
      </c>
      <c r="F6" s="5" t="n">
        <v>77.6</v>
      </c>
      <c r="G6" s="5" t="n">
        <v>78.8</v>
      </c>
      <c r="H6" s="5" t="n">
        <v>79.6</v>
      </c>
      <c r="I6" s="5" t="n">
        <v>81.1</v>
      </c>
      <c r="J6" s="5" t="n">
        <v>82.4</v>
      </c>
      <c r="K6" s="5" t="n">
        <v>84.2</v>
      </c>
      <c r="L6" s="5" t="n">
        <v>85.8</v>
      </c>
      <c r="M6" s="5" t="n">
        <v>87.3</v>
      </c>
      <c r="N6" s="5" t="n">
        <v>88.6</v>
      </c>
      <c r="O6" s="5" t="n">
        <v>90</v>
      </c>
      <c r="P6" s="5" t="n">
        <v>91.3</v>
      </c>
      <c r="Q6" s="5" t="n">
        <v>92.2</v>
      </c>
      <c r="R6" s="5" t="n">
        <v>93.4</v>
      </c>
      <c r="S6" s="5" t="n">
        <v>94.6</v>
      </c>
      <c r="T6" s="5" t="n">
        <v>95.7</v>
      </c>
      <c r="U6" s="5" t="n">
        <v>96.8</v>
      </c>
      <c r="V6" s="5" t="n">
        <v>97.9</v>
      </c>
      <c r="W6" s="5" t="n">
        <v>98.9</v>
      </c>
      <c r="X6" s="5" t="n">
        <v>100</v>
      </c>
      <c r="Y6" s="5" t="n">
        <v>101.1</v>
      </c>
      <c r="Z6" s="5" t="n">
        <v>101.9</v>
      </c>
      <c r="AA6" s="5" t="n">
        <v>102.8</v>
      </c>
      <c r="AB6" s="5" t="n">
        <v>103.8</v>
      </c>
      <c r="AC6" s="5" t="n">
        <v>104.7</v>
      </c>
      <c r="AD6" s="5" t="n">
        <v>105.6</v>
      </c>
      <c r="AE6" s="5" t="n">
        <v>106.5</v>
      </c>
      <c r="AF6" s="5" t="n">
        <v>107.4</v>
      </c>
      <c r="AG6" s="5" t="n">
        <v>108.2</v>
      </c>
      <c r="AH6" s="5" t="n">
        <v>109.1</v>
      </c>
      <c r="AI6" s="5" t="n">
        <v>109.9</v>
      </c>
      <c r="AJ6" s="5" t="n">
        <v>110.7</v>
      </c>
      <c r="AK6" s="5" t="n">
        <v>111.6</v>
      </c>
      <c r="AL6" s="5" t="n">
        <v>112.4</v>
      </c>
      <c r="AM6" s="5" t="n">
        <v>113.3</v>
      </c>
      <c r="AN6" s="5" t="n">
        <v>114.1</v>
      </c>
      <c r="AO6" s="5" t="n">
        <v>115.1</v>
      </c>
      <c r="AP6" s="5" t="n">
        <v>116</v>
      </c>
      <c r="AQ6" s="5" t="n">
        <v>116.9</v>
      </c>
      <c r="AR6" s="5" t="n">
        <v>117.9</v>
      </c>
      <c r="AS6" s="5" t="n">
        <v>118.9</v>
      </c>
      <c r="AT6" s="5" t="n">
        <v>119.9</v>
      </c>
      <c r="AU6" s="5" t="n">
        <v>120.8</v>
      </c>
    </row>
    <row r="7" customFormat="false" ht="12.75" hidden="false" customHeight="false" outlineLevel="0" collapsed="false">
      <c r="A7" s="1" t="s">
        <v>4</v>
      </c>
      <c r="B7" s="5" t="n">
        <v>2.1</v>
      </c>
      <c r="C7" s="5" t="n">
        <v>2.2</v>
      </c>
      <c r="D7" s="5" t="n">
        <v>2.2</v>
      </c>
      <c r="E7" s="5" t="n">
        <v>2.2</v>
      </c>
      <c r="F7" s="5" t="n">
        <v>2.4</v>
      </c>
      <c r="G7" s="5" t="n">
        <v>2.5</v>
      </c>
      <c r="H7" s="5" t="n">
        <v>2.6</v>
      </c>
      <c r="I7" s="5" t="n">
        <v>2.7</v>
      </c>
      <c r="J7" s="5" t="n">
        <v>2.9</v>
      </c>
      <c r="K7" s="5" t="n">
        <v>3</v>
      </c>
      <c r="L7" s="5" t="n">
        <v>3.1</v>
      </c>
      <c r="M7" s="5" t="n">
        <v>3.2</v>
      </c>
      <c r="N7" s="5" t="n">
        <v>3.3</v>
      </c>
      <c r="O7" s="5" t="n">
        <v>3.3</v>
      </c>
      <c r="P7" s="5" t="n">
        <v>3.4</v>
      </c>
      <c r="Q7" s="5" t="n">
        <v>3.4</v>
      </c>
      <c r="R7" s="5" t="n">
        <v>3.5</v>
      </c>
      <c r="S7" s="5" t="n">
        <v>3.5</v>
      </c>
      <c r="T7" s="5" t="n">
        <v>3.6</v>
      </c>
      <c r="U7" s="5" t="n">
        <v>3.6</v>
      </c>
      <c r="V7" s="5" t="n">
        <v>3.6</v>
      </c>
      <c r="W7" s="5" t="n">
        <v>3.7</v>
      </c>
      <c r="X7" s="5" t="n">
        <v>3.7</v>
      </c>
      <c r="Y7" s="5" t="n">
        <v>3.8</v>
      </c>
      <c r="Z7" s="5" t="n">
        <v>3.8</v>
      </c>
      <c r="AA7" s="5" t="n">
        <v>3.9</v>
      </c>
      <c r="AB7" s="5" t="n">
        <v>3.9</v>
      </c>
      <c r="AC7" s="5" t="n">
        <v>4</v>
      </c>
      <c r="AD7" s="5" t="n">
        <v>4</v>
      </c>
      <c r="AE7" s="5" t="n">
        <v>4.1</v>
      </c>
      <c r="AF7" s="5" t="n">
        <v>4.2</v>
      </c>
      <c r="AG7" s="5" t="n">
        <v>4.3</v>
      </c>
      <c r="AH7" s="5" t="n">
        <v>4.4</v>
      </c>
      <c r="AI7" s="5" t="n">
        <v>4.4</v>
      </c>
      <c r="AJ7" s="5" t="n">
        <v>4.5</v>
      </c>
      <c r="AK7" s="5" t="n">
        <v>4.6</v>
      </c>
      <c r="AL7" s="5" t="n">
        <v>4.7</v>
      </c>
      <c r="AM7" s="5" t="n">
        <v>4.8</v>
      </c>
      <c r="AN7" s="5" t="n">
        <v>4.9</v>
      </c>
      <c r="AO7" s="5" t="n">
        <v>5</v>
      </c>
      <c r="AP7" s="5" t="n">
        <v>5.1</v>
      </c>
      <c r="AQ7" s="5" t="n">
        <v>5.2</v>
      </c>
      <c r="AR7" s="5" t="n">
        <v>5.3</v>
      </c>
      <c r="AS7" s="5" t="n">
        <v>5.4</v>
      </c>
      <c r="AT7" s="5" t="n">
        <v>5.5</v>
      </c>
      <c r="AU7" s="5" t="n">
        <v>5.6</v>
      </c>
    </row>
    <row r="8" customFormat="false" ht="12.75" hidden="false" customHeight="false" outlineLevel="0" collapsed="false">
      <c r="A8" s="1" t="s">
        <v>5</v>
      </c>
      <c r="B8" s="5" t="n">
        <v>2.7</v>
      </c>
      <c r="C8" s="5" t="n">
        <v>2.7</v>
      </c>
      <c r="D8" s="5" t="n">
        <v>2.7</v>
      </c>
      <c r="E8" s="5" t="n">
        <v>2.8</v>
      </c>
      <c r="F8" s="5" t="n">
        <v>2.9</v>
      </c>
      <c r="G8" s="5" t="n">
        <v>3</v>
      </c>
      <c r="H8" s="5" t="n">
        <v>3</v>
      </c>
      <c r="I8" s="5" t="n">
        <v>3.1</v>
      </c>
      <c r="J8" s="5" t="n">
        <v>3.2</v>
      </c>
      <c r="K8" s="5" t="n">
        <v>3.3</v>
      </c>
      <c r="L8" s="5" t="n">
        <v>3.4</v>
      </c>
      <c r="M8" s="5" t="n">
        <v>3.5</v>
      </c>
      <c r="N8" s="5" t="n">
        <v>3.6</v>
      </c>
      <c r="O8" s="5" t="n">
        <v>3.6</v>
      </c>
      <c r="P8" s="5" t="n">
        <v>3.7</v>
      </c>
      <c r="Q8" s="5" t="n">
        <v>3.8</v>
      </c>
      <c r="R8" s="5" t="n">
        <v>3.8</v>
      </c>
      <c r="S8" s="5" t="n">
        <v>3.9</v>
      </c>
      <c r="T8" s="5" t="n">
        <v>3.9</v>
      </c>
      <c r="U8" s="5" t="n">
        <v>4</v>
      </c>
      <c r="V8" s="5" t="n">
        <v>4</v>
      </c>
      <c r="W8" s="5" t="n">
        <v>4.1</v>
      </c>
      <c r="X8" s="5" t="n">
        <v>4.1</v>
      </c>
      <c r="Y8" s="5" t="n">
        <v>4.2</v>
      </c>
      <c r="Z8" s="5" t="n">
        <v>4.2</v>
      </c>
      <c r="AA8" s="5" t="n">
        <v>4.3</v>
      </c>
      <c r="AB8" s="5" t="n">
        <v>4.3</v>
      </c>
      <c r="AC8" s="5" t="n">
        <v>4.4</v>
      </c>
      <c r="AD8" s="5" t="n">
        <v>4.4</v>
      </c>
      <c r="AE8" s="5" t="n">
        <v>4.5</v>
      </c>
      <c r="AF8" s="5" t="n">
        <v>4.5</v>
      </c>
      <c r="AG8" s="5" t="n">
        <v>4.6</v>
      </c>
      <c r="AH8" s="5" t="n">
        <v>4.7</v>
      </c>
      <c r="AI8" s="5" t="n">
        <v>4.7</v>
      </c>
      <c r="AJ8" s="5" t="n">
        <v>4.8</v>
      </c>
      <c r="AK8" s="5" t="n">
        <v>4.9</v>
      </c>
      <c r="AL8" s="5" t="n">
        <v>4.9</v>
      </c>
      <c r="AM8" s="5" t="n">
        <v>5</v>
      </c>
      <c r="AN8" s="5" t="n">
        <v>5.1</v>
      </c>
      <c r="AO8" s="5" t="n">
        <v>5.2</v>
      </c>
      <c r="AP8" s="5" t="n">
        <v>5.2</v>
      </c>
      <c r="AQ8" s="5" t="n">
        <v>5.3</v>
      </c>
      <c r="AR8" s="5" t="n">
        <v>5.4</v>
      </c>
      <c r="AS8" s="5" t="n">
        <v>5.4</v>
      </c>
      <c r="AT8" s="5" t="n">
        <v>5.5</v>
      </c>
      <c r="AU8" s="5" t="n">
        <v>5.6</v>
      </c>
    </row>
    <row r="9" customFormat="false" ht="12.75" hidden="false" customHeight="false" outlineLevel="0" collapsed="false">
      <c r="A9" s="1" t="s">
        <v>6</v>
      </c>
      <c r="B9" s="5" t="n">
        <v>5.1</v>
      </c>
      <c r="C9" s="5" t="n">
        <v>5.1</v>
      </c>
      <c r="D9" s="5" t="n">
        <v>4.8</v>
      </c>
      <c r="E9" s="5" t="n">
        <v>4.6</v>
      </c>
      <c r="F9" s="5" t="n">
        <v>4.9</v>
      </c>
      <c r="G9" s="5" t="n">
        <v>5.3</v>
      </c>
      <c r="H9" s="5" t="n">
        <v>5.4</v>
      </c>
      <c r="I9" s="5" t="n">
        <v>6</v>
      </c>
      <c r="J9" s="5" t="n">
        <v>6.8</v>
      </c>
      <c r="K9" s="5" t="n">
        <v>7.5</v>
      </c>
      <c r="L9" s="5" t="n">
        <v>8.2</v>
      </c>
      <c r="M9" s="5" t="n">
        <v>8.9</v>
      </c>
      <c r="N9" s="5" t="n">
        <v>9.5</v>
      </c>
      <c r="O9" s="5" t="n">
        <v>10.1</v>
      </c>
      <c r="P9" s="5" t="n">
        <v>10.7</v>
      </c>
      <c r="Q9" s="5" t="n">
        <v>11.3</v>
      </c>
      <c r="R9" s="5" t="n">
        <v>11.9</v>
      </c>
      <c r="S9" s="5" t="n">
        <v>12.4</v>
      </c>
      <c r="T9" s="5" t="n">
        <v>12.8</v>
      </c>
      <c r="U9" s="5" t="n">
        <v>13.3</v>
      </c>
      <c r="V9" s="5" t="n">
        <v>13.7</v>
      </c>
      <c r="W9" s="5" t="n">
        <v>14.1</v>
      </c>
      <c r="X9" s="5" t="n">
        <v>14.5</v>
      </c>
      <c r="Y9" s="5" t="n">
        <v>14.9</v>
      </c>
      <c r="Z9" s="5" t="n">
        <v>15.3</v>
      </c>
      <c r="AA9" s="5" t="n">
        <v>15.7</v>
      </c>
      <c r="AB9" s="5" t="n">
        <v>16.1</v>
      </c>
      <c r="AC9" s="5" t="n">
        <v>16.6</v>
      </c>
      <c r="AD9" s="5" t="n">
        <v>17</v>
      </c>
      <c r="AE9" s="5" t="n">
        <v>17.4</v>
      </c>
      <c r="AF9" s="5" t="n">
        <v>17.8</v>
      </c>
      <c r="AG9" s="5" t="n">
        <v>18.3</v>
      </c>
      <c r="AH9" s="5" t="n">
        <v>18.7</v>
      </c>
      <c r="AI9" s="5" t="n">
        <v>19.1</v>
      </c>
      <c r="AJ9" s="5" t="n">
        <v>19.5</v>
      </c>
      <c r="AK9" s="5" t="n">
        <v>20</v>
      </c>
      <c r="AL9" s="5" t="n">
        <v>20.4</v>
      </c>
      <c r="AM9" s="5" t="n">
        <v>20.8</v>
      </c>
      <c r="AN9" s="5" t="n">
        <v>21.2</v>
      </c>
      <c r="AO9" s="5" t="n">
        <v>21.6</v>
      </c>
      <c r="AP9" s="5" t="n">
        <v>22</v>
      </c>
      <c r="AQ9" s="5" t="n">
        <v>22.4</v>
      </c>
      <c r="AR9" s="5" t="n">
        <v>22.8</v>
      </c>
      <c r="AS9" s="5" t="n">
        <v>23.1</v>
      </c>
      <c r="AT9" s="5" t="n">
        <v>23.5</v>
      </c>
      <c r="AU9" s="5" t="n">
        <v>23.8</v>
      </c>
    </row>
    <row r="19" customFormat="false" ht="12.75" hidden="false" customHeight="false" outlineLevel="0" collapsed="false">
      <c r="B19" s="1" t="s">
        <v>7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12" min="2" style="1" width="9.28"/>
    <col collapsed="false" customWidth="true" hidden="false" outlineLevel="0" max="47" min="13" style="1" width="9.56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75355.7</v>
      </c>
      <c r="C6" s="5" t="n">
        <v>77632</v>
      </c>
      <c r="D6" s="5" t="n">
        <v>80173.4</v>
      </c>
      <c r="E6" s="5" t="n">
        <v>82672.6</v>
      </c>
      <c r="F6" s="5" t="n">
        <v>85313.6</v>
      </c>
      <c r="G6" s="5" t="n">
        <v>87766.3</v>
      </c>
      <c r="H6" s="5" t="n">
        <v>89794.4</v>
      </c>
      <c r="I6" s="5" t="n">
        <v>92241.4</v>
      </c>
      <c r="J6" s="5" t="n">
        <v>94458.9</v>
      </c>
      <c r="K6" s="5" t="n">
        <v>96687.1</v>
      </c>
      <c r="L6" s="5" t="n">
        <v>98873.5</v>
      </c>
      <c r="M6" s="5" t="n">
        <v>101018.4</v>
      </c>
      <c r="N6" s="5" t="n">
        <v>103147.8</v>
      </c>
      <c r="O6" s="5" t="n">
        <v>105283.4</v>
      </c>
      <c r="P6" s="5" t="n">
        <v>107400.2</v>
      </c>
      <c r="Q6" s="5" t="n">
        <v>109549.8</v>
      </c>
      <c r="R6" s="5" t="n">
        <v>111718.5</v>
      </c>
      <c r="S6" s="5" t="n">
        <v>113802.4</v>
      </c>
      <c r="T6" s="5" t="n">
        <v>115888.2</v>
      </c>
      <c r="U6" s="5" t="n">
        <v>117995.5</v>
      </c>
      <c r="V6" s="5" t="n">
        <v>120108.1</v>
      </c>
      <c r="W6" s="5" t="n">
        <v>122231</v>
      </c>
      <c r="X6" s="5" t="n">
        <v>124364.3</v>
      </c>
      <c r="Y6" s="5" t="n">
        <v>126513.9</v>
      </c>
      <c r="Z6" s="5" t="n">
        <v>128593.3</v>
      </c>
      <c r="AA6" s="5" t="n">
        <v>130743.1</v>
      </c>
      <c r="AB6" s="5" t="n">
        <v>132999.1</v>
      </c>
      <c r="AC6" s="5" t="n">
        <v>135284</v>
      </c>
      <c r="AD6" s="5" t="n">
        <v>137586.5</v>
      </c>
      <c r="AE6" s="5" t="n">
        <v>139915.4</v>
      </c>
      <c r="AF6" s="5" t="n">
        <v>142252.2</v>
      </c>
      <c r="AG6" s="5" t="n">
        <v>144604</v>
      </c>
      <c r="AH6" s="5" t="n">
        <v>146989.6</v>
      </c>
      <c r="AI6" s="5" t="n">
        <v>149403.2</v>
      </c>
      <c r="AJ6" s="5" t="n">
        <v>151836.4</v>
      </c>
      <c r="AK6" s="5" t="n">
        <v>154278.5</v>
      </c>
      <c r="AL6" s="5" t="n">
        <v>156725.2</v>
      </c>
      <c r="AM6" s="5" t="n">
        <v>159193.3</v>
      </c>
      <c r="AN6" s="5" t="n">
        <v>161680</v>
      </c>
      <c r="AO6" s="5" t="n">
        <v>164183.4</v>
      </c>
      <c r="AP6" s="5" t="n">
        <v>166697.4</v>
      </c>
      <c r="AQ6" s="5" t="n">
        <v>169231</v>
      </c>
      <c r="AR6" s="5" t="n">
        <v>171777.2</v>
      </c>
      <c r="AS6" s="5" t="n">
        <v>174337.1</v>
      </c>
      <c r="AT6" s="5" t="n">
        <v>176757.1</v>
      </c>
      <c r="AU6" s="5" t="n">
        <v>179376</v>
      </c>
    </row>
    <row r="7" customFormat="false" ht="12.75" hidden="false" customHeight="false" outlineLevel="0" collapsed="false">
      <c r="A7" s="1" t="s">
        <v>4</v>
      </c>
      <c r="B7" s="5" t="n">
        <v>9855.2</v>
      </c>
      <c r="C7" s="5" t="n">
        <v>10135.6</v>
      </c>
      <c r="D7" s="5" t="n">
        <v>10565.7</v>
      </c>
      <c r="E7" s="5" t="n">
        <v>10937.3</v>
      </c>
      <c r="F7" s="5" t="n">
        <v>11546.5</v>
      </c>
      <c r="G7" s="5" t="n">
        <v>12224.2</v>
      </c>
      <c r="H7" s="5" t="n">
        <v>12794.7</v>
      </c>
      <c r="I7" s="5" t="n">
        <v>13558.5</v>
      </c>
      <c r="J7" s="5" t="n">
        <v>14305.6</v>
      </c>
      <c r="K7" s="5" t="n">
        <v>14990.2</v>
      </c>
      <c r="L7" s="5" t="n">
        <v>15588.9</v>
      </c>
      <c r="M7" s="5" t="n">
        <v>16108.6</v>
      </c>
      <c r="N7" s="5" t="n">
        <v>16572.3</v>
      </c>
      <c r="O7" s="5" t="n">
        <v>17001</v>
      </c>
      <c r="P7" s="5" t="n">
        <v>17396</v>
      </c>
      <c r="Q7" s="5" t="n">
        <v>17781.8</v>
      </c>
      <c r="R7" s="5" t="n">
        <v>18166.5</v>
      </c>
      <c r="S7" s="5" t="n">
        <v>18515.6</v>
      </c>
      <c r="T7" s="5" t="n">
        <v>18873.6</v>
      </c>
      <c r="U7" s="5" t="n">
        <v>19247.5</v>
      </c>
      <c r="V7" s="5" t="n">
        <v>19634.7</v>
      </c>
      <c r="W7" s="5" t="n">
        <v>20034.2</v>
      </c>
      <c r="X7" s="5" t="n">
        <v>20449.4</v>
      </c>
      <c r="Y7" s="5" t="n">
        <v>20882.2</v>
      </c>
      <c r="Z7" s="5" t="n">
        <v>21287.2</v>
      </c>
      <c r="AA7" s="5" t="n">
        <v>21751.2</v>
      </c>
      <c r="AB7" s="5" t="n">
        <v>22259</v>
      </c>
      <c r="AC7" s="5" t="n">
        <v>22793.3</v>
      </c>
      <c r="AD7" s="5" t="n">
        <v>23346.2</v>
      </c>
      <c r="AE7" s="5" t="n">
        <v>23923.1</v>
      </c>
      <c r="AF7" s="5" t="n">
        <v>24519.2</v>
      </c>
      <c r="AG7" s="5" t="n">
        <v>25135.1</v>
      </c>
      <c r="AH7" s="5" t="n">
        <v>25783.6</v>
      </c>
      <c r="AI7" s="5" t="n">
        <v>26457</v>
      </c>
      <c r="AJ7" s="5" t="n">
        <v>27153.4</v>
      </c>
      <c r="AK7" s="5" t="n">
        <v>27872.7</v>
      </c>
      <c r="AL7" s="5" t="n">
        <v>28610.6</v>
      </c>
      <c r="AM7" s="5" t="n">
        <v>29370.2</v>
      </c>
      <c r="AN7" s="5" t="n">
        <v>30149.5</v>
      </c>
      <c r="AO7" s="5" t="n">
        <v>30952</v>
      </c>
      <c r="AP7" s="5" t="n">
        <v>31773.6</v>
      </c>
      <c r="AQ7" s="5" t="n">
        <v>32619.1</v>
      </c>
      <c r="AR7" s="5" t="n">
        <v>33486.1</v>
      </c>
      <c r="AS7" s="5" t="n">
        <v>34373.3</v>
      </c>
      <c r="AT7" s="5" t="n">
        <v>35290</v>
      </c>
      <c r="AU7" s="5" t="n">
        <v>36236.3</v>
      </c>
    </row>
    <row r="8" customFormat="false" ht="12.75" hidden="false" customHeight="false" outlineLevel="0" collapsed="false">
      <c r="A8" s="1" t="s">
        <v>5</v>
      </c>
      <c r="B8" s="5" t="n">
        <v>45406.2</v>
      </c>
      <c r="C8" s="5" t="n">
        <v>47019.9</v>
      </c>
      <c r="D8" s="5" t="n">
        <v>48762.4</v>
      </c>
      <c r="E8" s="5" t="n">
        <v>50346.6</v>
      </c>
      <c r="F8" s="5" t="n">
        <v>52008.5</v>
      </c>
      <c r="G8" s="5" t="n">
        <v>53838.5</v>
      </c>
      <c r="H8" s="5" t="n">
        <v>55446.1</v>
      </c>
      <c r="I8" s="5" t="n">
        <v>57433.6</v>
      </c>
      <c r="J8" s="5" t="n">
        <v>59441.9</v>
      </c>
      <c r="K8" s="5" t="n">
        <v>61433.8</v>
      </c>
      <c r="L8" s="5" t="n">
        <v>63390</v>
      </c>
      <c r="M8" s="5" t="n">
        <v>65304.5</v>
      </c>
      <c r="N8" s="5" t="n">
        <v>67191.4</v>
      </c>
      <c r="O8" s="5" t="n">
        <v>69078.1</v>
      </c>
      <c r="P8" s="5" t="n">
        <v>70941</v>
      </c>
      <c r="Q8" s="5" t="n">
        <v>72824.7</v>
      </c>
      <c r="R8" s="5" t="n">
        <v>74723.8</v>
      </c>
      <c r="S8" s="5" t="n">
        <v>76569.5</v>
      </c>
      <c r="T8" s="5" t="n">
        <v>78416.3</v>
      </c>
      <c r="U8" s="5" t="n">
        <v>80280.1</v>
      </c>
      <c r="V8" s="5" t="n">
        <v>82152</v>
      </c>
      <c r="W8" s="5" t="n">
        <v>84043.6</v>
      </c>
      <c r="X8" s="5" t="n">
        <v>85948.1</v>
      </c>
      <c r="Y8" s="5" t="n">
        <v>87879.5</v>
      </c>
      <c r="Z8" s="5" t="n">
        <v>89783.7</v>
      </c>
      <c r="AA8" s="5" t="n">
        <v>91753.6</v>
      </c>
      <c r="AB8" s="5" t="n">
        <v>93821.7</v>
      </c>
      <c r="AC8" s="5" t="n">
        <v>95931.9</v>
      </c>
      <c r="AD8" s="5" t="n">
        <v>98084.4</v>
      </c>
      <c r="AE8" s="5" t="n">
        <v>100296.9</v>
      </c>
      <c r="AF8" s="5" t="n">
        <v>102527.7</v>
      </c>
      <c r="AG8" s="5" t="n">
        <v>104807.4</v>
      </c>
      <c r="AH8" s="5" t="n">
        <v>107146.8</v>
      </c>
      <c r="AI8" s="5" t="n">
        <v>109531</v>
      </c>
      <c r="AJ8" s="5" t="n">
        <v>111954.4</v>
      </c>
      <c r="AK8" s="5" t="n">
        <v>114396.3</v>
      </c>
      <c r="AL8" s="5" t="n">
        <v>116863.4</v>
      </c>
      <c r="AM8" s="5" t="n">
        <v>119367.4</v>
      </c>
      <c r="AN8" s="5" t="n">
        <v>121902.3</v>
      </c>
      <c r="AO8" s="5" t="n">
        <v>124468.5</v>
      </c>
      <c r="AP8" s="5" t="n">
        <v>127061</v>
      </c>
      <c r="AQ8" s="5" t="n">
        <v>129676.6</v>
      </c>
      <c r="AR8" s="5" t="n">
        <v>132327.4</v>
      </c>
      <c r="AS8" s="5" t="n">
        <v>134996.3</v>
      </c>
      <c r="AT8" s="5" t="n">
        <v>137601.5</v>
      </c>
      <c r="AU8" s="5" t="n">
        <v>140359.1</v>
      </c>
    </row>
    <row r="9" customFormat="false" ht="12.75" hidden="false" customHeight="false" outlineLevel="0" collapsed="false">
      <c r="A9" s="1" t="s">
        <v>6</v>
      </c>
      <c r="B9" s="5" t="n">
        <v>18717.4</v>
      </c>
      <c r="C9" s="5" t="n">
        <v>18858.2</v>
      </c>
      <c r="D9" s="5" t="n">
        <v>18257.4</v>
      </c>
      <c r="E9" s="5" t="n">
        <v>17386.2</v>
      </c>
      <c r="F9" s="5" t="n">
        <v>18614.8</v>
      </c>
      <c r="G9" s="5" t="n">
        <v>20197.6</v>
      </c>
      <c r="H9" s="5" t="n">
        <v>20679.3</v>
      </c>
      <c r="I9" s="5" t="n">
        <v>23131.8</v>
      </c>
      <c r="J9" s="5" t="n">
        <v>25940.1</v>
      </c>
      <c r="K9" s="5" t="n">
        <v>28849.4</v>
      </c>
      <c r="L9" s="5" t="n">
        <v>31683.7</v>
      </c>
      <c r="M9" s="5" t="n">
        <v>34438.5</v>
      </c>
      <c r="N9" s="5" t="n">
        <v>37148.5</v>
      </c>
      <c r="O9" s="5" t="n">
        <v>39844</v>
      </c>
      <c r="P9" s="5" t="n">
        <v>42452.7</v>
      </c>
      <c r="Q9" s="5" t="n">
        <v>45116.4</v>
      </c>
      <c r="R9" s="5" t="n">
        <v>47845.6</v>
      </c>
      <c r="S9" s="5" t="n">
        <v>50199.7</v>
      </c>
      <c r="T9" s="5" t="n">
        <v>52514.6</v>
      </c>
      <c r="U9" s="5" t="n">
        <v>54823.8</v>
      </c>
      <c r="V9" s="5" t="n">
        <v>57117</v>
      </c>
      <c r="W9" s="5" t="n">
        <v>59397.7</v>
      </c>
      <c r="X9" s="5" t="n">
        <v>61665.2</v>
      </c>
      <c r="Y9" s="5" t="n">
        <v>63929.8</v>
      </c>
      <c r="Z9" s="5" t="n">
        <v>66006</v>
      </c>
      <c r="AA9" s="5" t="n">
        <v>68253</v>
      </c>
      <c r="AB9" s="5" t="n">
        <v>70735.4</v>
      </c>
      <c r="AC9" s="5" t="n">
        <v>73246.5</v>
      </c>
      <c r="AD9" s="5" t="n">
        <v>75782.4</v>
      </c>
      <c r="AE9" s="5" t="n">
        <v>78352.3</v>
      </c>
      <c r="AF9" s="5" t="n">
        <v>80927.1</v>
      </c>
      <c r="AG9" s="5" t="n">
        <v>83523.5</v>
      </c>
      <c r="AH9" s="5" t="n">
        <v>86172.4</v>
      </c>
      <c r="AI9" s="5" t="n">
        <v>88854.8</v>
      </c>
      <c r="AJ9" s="5" t="n">
        <v>91567.9</v>
      </c>
      <c r="AK9" s="5" t="n">
        <v>94280</v>
      </c>
      <c r="AL9" s="5" t="n">
        <v>96999</v>
      </c>
      <c r="AM9" s="5" t="n">
        <v>99744.4</v>
      </c>
      <c r="AN9" s="5" t="n">
        <v>102499.9</v>
      </c>
      <c r="AO9" s="5" t="n">
        <v>105262.8</v>
      </c>
      <c r="AP9" s="5" t="n">
        <v>108028</v>
      </c>
      <c r="AQ9" s="5" t="n">
        <v>110789.4</v>
      </c>
      <c r="AR9" s="5" t="n">
        <v>113539.8</v>
      </c>
      <c r="AS9" s="5" t="n">
        <v>116274</v>
      </c>
      <c r="AT9" s="5" t="n">
        <v>118765.1</v>
      </c>
      <c r="AU9" s="5" t="n">
        <v>121625.3</v>
      </c>
    </row>
    <row r="19" customFormat="false" ht="12.75" hidden="false" customHeight="false" outlineLevel="0" collapsed="false">
      <c r="B19" s="1" t="s">
        <v>9</v>
      </c>
    </row>
    <row r="40" customFormat="false" ht="12.75" hidden="false" customHeight="false" outlineLevel="0" collapsed="false">
      <c r="B4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