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Black coal</t>
  </si>
  <si>
    <t xml:space="preserve">Brown coal</t>
  </si>
  <si>
    <t xml:space="preserve">Gas</t>
  </si>
  <si>
    <t xml:space="preserve">Oil</t>
  </si>
  <si>
    <t xml:space="preserve">Renewables</t>
  </si>
  <si>
    <t xml:space="preserve">Chart 3.35: Australian electricity generation, technology shares</t>
  </si>
  <si>
    <t xml:space="preserve">Source: MMA,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85632327263657"/>
        </c:manualLayout>
      </c:layout>
      <c:areaChart>
        <c:grouping val="stacked"/>
        <c:ser>
          <c:idx val="0"/>
          <c:order val="0"/>
          <c:tx>
            <c:strRef>
              <c:f>Chart!$A$6</c:f>
              <c:strCache>
                <c:ptCount val="1"/>
                <c:pt idx="0">
                  <c:v>Black co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6:$AU$6</c:f>
              <c:numCache>
                <c:formatCode>General</c:formatCode>
                <c:ptCount val="46"/>
                <c:pt idx="0">
                  <c:v>56.3</c:v>
                </c:pt>
                <c:pt idx="1">
                  <c:v>56.7</c:v>
                </c:pt>
                <c:pt idx="2">
                  <c:v>55.9</c:v>
                </c:pt>
                <c:pt idx="3">
                  <c:v>55.6</c:v>
                </c:pt>
                <c:pt idx="4">
                  <c:v>55.7</c:v>
                </c:pt>
                <c:pt idx="5">
                  <c:v>56.3</c:v>
                </c:pt>
                <c:pt idx="6">
                  <c:v>54.3</c:v>
                </c:pt>
                <c:pt idx="7">
                  <c:v>54</c:v>
                </c:pt>
                <c:pt idx="8">
                  <c:v>53.3</c:v>
                </c:pt>
                <c:pt idx="9">
                  <c:v>53.4</c:v>
                </c:pt>
                <c:pt idx="10">
                  <c:v>54</c:v>
                </c:pt>
                <c:pt idx="11">
                  <c:v>53.6</c:v>
                </c:pt>
                <c:pt idx="12">
                  <c:v>51.8</c:v>
                </c:pt>
                <c:pt idx="13">
                  <c:v>52</c:v>
                </c:pt>
                <c:pt idx="14">
                  <c:v>52.5</c:v>
                </c:pt>
                <c:pt idx="15">
                  <c:v>52</c:v>
                </c:pt>
                <c:pt idx="16">
                  <c:v>51</c:v>
                </c:pt>
                <c:pt idx="17">
                  <c:v>50.8</c:v>
                </c:pt>
                <c:pt idx="18">
                  <c:v>50.9</c:v>
                </c:pt>
                <c:pt idx="19">
                  <c:v>51.3</c:v>
                </c:pt>
                <c:pt idx="20">
                  <c:v>50.9</c:v>
                </c:pt>
                <c:pt idx="21">
                  <c:v>51.1</c:v>
                </c:pt>
                <c:pt idx="22">
                  <c:v>51.5</c:v>
                </c:pt>
                <c:pt idx="23">
                  <c:v>51.6</c:v>
                </c:pt>
                <c:pt idx="24">
                  <c:v>52.3</c:v>
                </c:pt>
                <c:pt idx="25">
                  <c:v>52.3</c:v>
                </c:pt>
                <c:pt idx="26">
                  <c:v>52.2</c:v>
                </c:pt>
                <c:pt idx="27">
                  <c:v>51.7</c:v>
                </c:pt>
                <c:pt idx="28">
                  <c:v>52.3</c:v>
                </c:pt>
                <c:pt idx="29">
                  <c:v>52.4</c:v>
                </c:pt>
                <c:pt idx="30">
                  <c:v>53.2</c:v>
                </c:pt>
                <c:pt idx="31">
                  <c:v>52.6</c:v>
                </c:pt>
                <c:pt idx="32">
                  <c:v>52.8</c:v>
                </c:pt>
                <c:pt idx="33">
                  <c:v>53.6</c:v>
                </c:pt>
                <c:pt idx="34">
                  <c:v>54.2</c:v>
                </c:pt>
                <c:pt idx="35">
                  <c:v>54.3</c:v>
                </c:pt>
                <c:pt idx="36">
                  <c:v>54.7</c:v>
                </c:pt>
                <c:pt idx="37">
                  <c:v>54.6</c:v>
                </c:pt>
                <c:pt idx="38">
                  <c:v>54.8</c:v>
                </c:pt>
                <c:pt idx="39">
                  <c:v>54.6</c:v>
                </c:pt>
                <c:pt idx="40">
                  <c:v>54.6</c:v>
                </c:pt>
                <c:pt idx="41">
                  <c:v>54.8</c:v>
                </c:pt>
                <c:pt idx="42">
                  <c:v>54.7</c:v>
                </c:pt>
                <c:pt idx="43">
                  <c:v>54.9</c:v>
                </c:pt>
                <c:pt idx="44">
                  <c:v>55.5</c:v>
                </c:pt>
                <c:pt idx="45">
                  <c:v>55.6</c:v>
                </c:pt>
              </c:numCache>
            </c:numRef>
          </c:val>
        </c:ser>
        <c:ser>
          <c:idx val="1"/>
          <c:order val="1"/>
          <c:tx>
            <c:strRef>
              <c:f>Chart!$A$7</c:f>
              <c:strCache>
                <c:ptCount val="1"/>
                <c:pt idx="0">
                  <c:v>Brown coal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7:$AU$7</c:f>
              <c:numCache>
                <c:formatCode>General</c:formatCode>
                <c:ptCount val="46"/>
                <c:pt idx="0">
                  <c:v>20.5</c:v>
                </c:pt>
                <c:pt idx="1">
                  <c:v>19.8</c:v>
                </c:pt>
                <c:pt idx="2">
                  <c:v>19.6</c:v>
                </c:pt>
                <c:pt idx="3">
                  <c:v>18.6</c:v>
                </c:pt>
                <c:pt idx="4">
                  <c:v>18.1</c:v>
                </c:pt>
                <c:pt idx="5">
                  <c:v>17.8</c:v>
                </c:pt>
                <c:pt idx="6">
                  <c:v>17.8</c:v>
                </c:pt>
                <c:pt idx="7">
                  <c:v>17.7</c:v>
                </c:pt>
                <c:pt idx="8">
                  <c:v>18.7</c:v>
                </c:pt>
                <c:pt idx="9">
                  <c:v>19</c:v>
                </c:pt>
                <c:pt idx="10">
                  <c:v>19.7</c:v>
                </c:pt>
                <c:pt idx="11">
                  <c:v>20</c:v>
                </c:pt>
                <c:pt idx="12">
                  <c:v>20.9</c:v>
                </c:pt>
                <c:pt idx="13">
                  <c:v>21.3</c:v>
                </c:pt>
                <c:pt idx="14">
                  <c:v>21.1</c:v>
                </c:pt>
                <c:pt idx="15">
                  <c:v>22</c:v>
                </c:pt>
                <c:pt idx="16">
                  <c:v>23.2</c:v>
                </c:pt>
                <c:pt idx="17">
                  <c:v>23.4</c:v>
                </c:pt>
                <c:pt idx="18">
                  <c:v>23</c:v>
                </c:pt>
                <c:pt idx="19">
                  <c:v>22.6</c:v>
                </c:pt>
                <c:pt idx="20">
                  <c:v>23.1</c:v>
                </c:pt>
                <c:pt idx="21">
                  <c:v>23</c:v>
                </c:pt>
                <c:pt idx="22">
                  <c:v>22.6</c:v>
                </c:pt>
                <c:pt idx="23">
                  <c:v>22.2</c:v>
                </c:pt>
                <c:pt idx="24">
                  <c:v>21.8</c:v>
                </c:pt>
                <c:pt idx="25">
                  <c:v>22.3</c:v>
                </c:pt>
                <c:pt idx="26">
                  <c:v>22.6</c:v>
                </c:pt>
                <c:pt idx="27">
                  <c:v>23.6</c:v>
                </c:pt>
                <c:pt idx="28">
                  <c:v>23.7</c:v>
                </c:pt>
                <c:pt idx="29">
                  <c:v>23.6</c:v>
                </c:pt>
                <c:pt idx="30">
                  <c:v>23.3</c:v>
                </c:pt>
                <c:pt idx="31">
                  <c:v>23</c:v>
                </c:pt>
                <c:pt idx="32">
                  <c:v>22.8</c:v>
                </c:pt>
                <c:pt idx="33">
                  <c:v>22.4</c:v>
                </c:pt>
                <c:pt idx="34">
                  <c:v>22.2</c:v>
                </c:pt>
                <c:pt idx="35">
                  <c:v>22.4</c:v>
                </c:pt>
                <c:pt idx="36">
                  <c:v>22.4</c:v>
                </c:pt>
                <c:pt idx="37">
                  <c:v>22.6</c:v>
                </c:pt>
                <c:pt idx="38">
                  <c:v>22.2</c:v>
                </c:pt>
                <c:pt idx="39">
                  <c:v>22.3</c:v>
                </c:pt>
                <c:pt idx="40">
                  <c:v>22.3</c:v>
                </c:pt>
                <c:pt idx="41">
                  <c:v>22.4</c:v>
                </c:pt>
                <c:pt idx="42">
                  <c:v>22.5</c:v>
                </c:pt>
                <c:pt idx="43">
                  <c:v>22.6</c:v>
                </c:pt>
                <c:pt idx="44">
                  <c:v>22.2</c:v>
                </c:pt>
                <c:pt idx="45">
                  <c:v>22.2</c:v>
                </c:pt>
              </c:numCache>
            </c:numRef>
          </c:val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8:$AU$8</c:f>
              <c:numCache>
                <c:formatCode>General</c:formatCode>
                <c:ptCount val="46"/>
                <c:pt idx="0">
                  <c:v>13</c:v>
                </c:pt>
                <c:pt idx="1">
                  <c:v>13.5</c:v>
                </c:pt>
                <c:pt idx="2">
                  <c:v>16</c:v>
                </c:pt>
                <c:pt idx="3">
                  <c:v>16.9</c:v>
                </c:pt>
                <c:pt idx="4">
                  <c:v>16.8</c:v>
                </c:pt>
                <c:pt idx="5">
                  <c:v>15.8</c:v>
                </c:pt>
                <c:pt idx="6">
                  <c:v>17.7</c:v>
                </c:pt>
                <c:pt idx="7">
                  <c:v>18.1</c:v>
                </c:pt>
                <c:pt idx="8">
                  <c:v>18</c:v>
                </c:pt>
                <c:pt idx="9">
                  <c:v>17.8</c:v>
                </c:pt>
                <c:pt idx="10">
                  <c:v>16.8</c:v>
                </c:pt>
                <c:pt idx="11">
                  <c:v>17.2</c:v>
                </c:pt>
                <c:pt idx="12">
                  <c:v>17.9</c:v>
                </c:pt>
                <c:pt idx="13">
                  <c:v>17.4</c:v>
                </c:pt>
                <c:pt idx="14">
                  <c:v>17.2</c:v>
                </c:pt>
                <c:pt idx="15">
                  <c:v>16.9</c:v>
                </c:pt>
                <c:pt idx="16">
                  <c:v>16.7</c:v>
                </c:pt>
                <c:pt idx="17">
                  <c:v>16.9</c:v>
                </c:pt>
                <c:pt idx="18">
                  <c:v>17.2</c:v>
                </c:pt>
                <c:pt idx="19">
                  <c:v>17.2</c:v>
                </c:pt>
                <c:pt idx="20">
                  <c:v>17.2</c:v>
                </c:pt>
                <c:pt idx="21">
                  <c:v>17.3</c:v>
                </c:pt>
                <c:pt idx="22">
                  <c:v>17.3</c:v>
                </c:pt>
                <c:pt idx="23">
                  <c:v>17.6</c:v>
                </c:pt>
                <c:pt idx="24">
                  <c:v>17.4</c:v>
                </c:pt>
                <c:pt idx="25">
                  <c:v>17.1</c:v>
                </c:pt>
                <c:pt idx="26">
                  <c:v>17.1</c:v>
                </c:pt>
                <c:pt idx="27">
                  <c:v>16.7</c:v>
                </c:pt>
                <c:pt idx="28">
                  <c:v>16.2</c:v>
                </c:pt>
                <c:pt idx="29">
                  <c:v>16.2</c:v>
                </c:pt>
                <c:pt idx="30">
                  <c:v>15.8</c:v>
                </c:pt>
                <c:pt idx="31">
                  <c:v>16.8</c:v>
                </c:pt>
                <c:pt idx="32">
                  <c:v>16.8</c:v>
                </c:pt>
                <c:pt idx="33">
                  <c:v>16.6</c:v>
                </c:pt>
                <c:pt idx="34">
                  <c:v>16.2</c:v>
                </c:pt>
                <c:pt idx="35">
                  <c:v>16.1</c:v>
                </c:pt>
                <c:pt idx="36">
                  <c:v>15.9</c:v>
                </c:pt>
                <c:pt idx="37">
                  <c:v>15.8</c:v>
                </c:pt>
                <c:pt idx="38">
                  <c:v>16</c:v>
                </c:pt>
                <c:pt idx="39">
                  <c:v>16.2</c:v>
                </c:pt>
                <c:pt idx="40">
                  <c:v>16.3</c:v>
                </c:pt>
                <c:pt idx="41">
                  <c:v>16.1</c:v>
                </c:pt>
                <c:pt idx="42">
                  <c:v>16.1</c:v>
                </c:pt>
                <c:pt idx="43">
                  <c:v>15.9</c:v>
                </c:pt>
                <c:pt idx="44">
                  <c:v>15.8</c:v>
                </c:pt>
                <c:pt idx="45">
                  <c:v>15.8</c:v>
                </c:pt>
              </c:numCache>
            </c:numRef>
          </c:val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9:$AU$9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</c:numCache>
            </c:numRef>
          </c:val>
        </c:ser>
        <c:ser>
          <c:idx val="4"/>
          <c:order val="4"/>
          <c:tx>
            <c:strRef>
              <c:f>Chart!$A$10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Chart!$B$10:$AU$10</c:f>
              <c:numCache>
                <c:formatCode>General</c:formatCode>
                <c:ptCount val="46"/>
                <c:pt idx="0">
                  <c:v>9.2</c:v>
                </c:pt>
                <c:pt idx="1">
                  <c:v>9</c:v>
                </c:pt>
                <c:pt idx="2">
                  <c:v>7.4</c:v>
                </c:pt>
                <c:pt idx="3">
                  <c:v>7.8</c:v>
                </c:pt>
                <c:pt idx="4">
                  <c:v>8.3</c:v>
                </c:pt>
                <c:pt idx="5">
                  <c:v>9.1</c:v>
                </c:pt>
                <c:pt idx="6">
                  <c:v>9.2</c:v>
                </c:pt>
                <c:pt idx="7">
                  <c:v>9.2</c:v>
                </c:pt>
                <c:pt idx="8">
                  <c:v>9</c:v>
                </c:pt>
                <c:pt idx="9">
                  <c:v>8.8</c:v>
                </c:pt>
                <c:pt idx="10">
                  <c:v>8.5</c:v>
                </c:pt>
                <c:pt idx="11">
                  <c:v>8.3</c:v>
                </c:pt>
                <c:pt idx="12">
                  <c:v>8.4</c:v>
                </c:pt>
                <c:pt idx="13">
                  <c:v>8.2</c:v>
                </c:pt>
                <c:pt idx="14">
                  <c:v>8.1</c:v>
                </c:pt>
                <c:pt idx="15">
                  <c:v>8</c:v>
                </c:pt>
                <c:pt idx="16">
                  <c:v>7.9</c:v>
                </c:pt>
                <c:pt idx="17">
                  <c:v>7.9</c:v>
                </c:pt>
                <c:pt idx="18">
                  <c:v>7.8</c:v>
                </c:pt>
                <c:pt idx="19">
                  <c:v>7.7</c:v>
                </c:pt>
                <c:pt idx="20">
                  <c:v>7.6</c:v>
                </c:pt>
                <c:pt idx="21">
                  <c:v>7.6</c:v>
                </c:pt>
                <c:pt idx="22">
                  <c:v>7.5</c:v>
                </c:pt>
                <c:pt idx="23">
                  <c:v>7.4</c:v>
                </c:pt>
                <c:pt idx="24">
                  <c:v>7.3</c:v>
                </c:pt>
                <c:pt idx="25">
                  <c:v>7.2</c:v>
                </c:pt>
                <c:pt idx="26">
                  <c:v>7</c:v>
                </c:pt>
                <c:pt idx="27">
                  <c:v>6.9</c:v>
                </c:pt>
                <c:pt idx="28">
                  <c:v>6.7</c:v>
                </c:pt>
                <c:pt idx="29">
                  <c:v>6.7</c:v>
                </c:pt>
                <c:pt idx="30">
                  <c:v>6.5</c:v>
                </c:pt>
                <c:pt idx="31">
                  <c:v>6.5</c:v>
                </c:pt>
                <c:pt idx="32">
                  <c:v>6.4</c:v>
                </c:pt>
                <c:pt idx="33">
                  <c:v>6.3</c:v>
                </c:pt>
                <c:pt idx="34">
                  <c:v>6.2</c:v>
                </c:pt>
                <c:pt idx="35">
                  <c:v>6</c:v>
                </c:pt>
                <c:pt idx="36">
                  <c:v>5.9</c:v>
                </c:pt>
                <c:pt idx="37">
                  <c:v>5.9</c:v>
                </c:pt>
                <c:pt idx="38">
                  <c:v>5.8</c:v>
                </c:pt>
                <c:pt idx="39">
                  <c:v>5.8</c:v>
                </c:pt>
                <c:pt idx="40">
                  <c:v>5.7</c:v>
                </c:pt>
                <c:pt idx="41">
                  <c:v>5.6</c:v>
                </c:pt>
                <c:pt idx="42">
                  <c:v>5.5</c:v>
                </c:pt>
                <c:pt idx="43">
                  <c:v>5.4</c:v>
                </c:pt>
                <c:pt idx="44">
                  <c:v>5.4</c:v>
                </c:pt>
                <c:pt idx="45">
                  <c:v>5.3</c:v>
                </c:pt>
              </c:numCache>
            </c:numRef>
          </c:val>
        </c:ser>
        <c:axId val="23833481"/>
        <c:axId val="41197164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Chart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50310124"/>
        <c:axId val="88230079"/>
      </c:areaChart>
      <c:catAx>
        <c:axId val="23833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7164"/>
        <c:crossesAt val="0"/>
        <c:auto val="1"/>
        <c:lblAlgn val="ctr"/>
        <c:lblOffset val="100"/>
        <c:noMultiLvlLbl val="0"/>
      </c:catAx>
      <c:valAx>
        <c:axId val="41197164"/>
        <c:scaling>
          <c:orientation val="minMax"/>
          <c:max val="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481"/>
        <c:crossesAt val="1"/>
        <c:crossBetween val="midCat"/>
        <c:majorUnit val="20"/>
      </c:valAx>
      <c:catAx>
        <c:axId val="50310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0079"/>
        <c:auto val="1"/>
        <c:lblAlgn val="ctr"/>
        <c:lblOffset val="100"/>
        <c:noMultiLvlLbl val="0"/>
      </c:catAx>
      <c:valAx>
        <c:axId val="88230079"/>
        <c:scaling>
          <c:orientation val="minMax"/>
          <c:max val="10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0124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65877973373714"/>
          <c:y val="0.908331254676977"/>
          <c:w val="0.623256987822576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537384062086</cdr:x>
      <cdr:y>0</cdr:y>
    </cdr:from>
    <cdr:to>
      <cdr:x>0.13275285506972</cdr:x>
      <cdr:y>0.0537540533798952</cdr:y>
    </cdr:to>
    <cdr:sp>
      <cdr:nvSpPr>
        <cdr:cNvPr id="1" name="PrimaryAxis"/>
        <cdr:cNvSpPr/>
      </cdr:nvSpPr>
      <cdr:spPr>
        <a:xfrm>
          <a:off x="2667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484068395482</cdr:x>
      <cdr:y>0</cdr:y>
    </cdr:from>
    <cdr:to>
      <cdr:x>0.958483185058994</cdr:x>
      <cdr:y>0.0537540533798952</cdr:y>
    </cdr:to>
    <cdr:sp>
      <cdr:nvSpPr>
        <cdr:cNvPr id="2" name="SecondaryAxis"/>
        <cdr:cNvSpPr/>
      </cdr:nvSpPr>
      <cdr:spPr>
        <a:xfrm>
          <a:off x="497808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56.3</v>
      </c>
      <c r="C6" s="5" t="n">
        <v>56.7</v>
      </c>
      <c r="D6" s="5" t="n">
        <v>55.9</v>
      </c>
      <c r="E6" s="5" t="n">
        <v>55.6</v>
      </c>
      <c r="F6" s="5" t="n">
        <v>55.7</v>
      </c>
      <c r="G6" s="5" t="n">
        <v>56.3</v>
      </c>
      <c r="H6" s="5" t="n">
        <v>54.3</v>
      </c>
      <c r="I6" s="5" t="n">
        <v>54</v>
      </c>
      <c r="J6" s="5" t="n">
        <v>53.3</v>
      </c>
      <c r="K6" s="5" t="n">
        <v>53.4</v>
      </c>
      <c r="L6" s="5" t="n">
        <v>54</v>
      </c>
      <c r="M6" s="5" t="n">
        <v>53.6</v>
      </c>
      <c r="N6" s="5" t="n">
        <v>51.8</v>
      </c>
      <c r="O6" s="5" t="n">
        <v>52</v>
      </c>
      <c r="P6" s="5" t="n">
        <v>52.5</v>
      </c>
      <c r="Q6" s="5" t="n">
        <v>52</v>
      </c>
      <c r="R6" s="5" t="n">
        <v>51</v>
      </c>
      <c r="S6" s="5" t="n">
        <v>50.8</v>
      </c>
      <c r="T6" s="5" t="n">
        <v>50.9</v>
      </c>
      <c r="U6" s="5" t="n">
        <v>51.3</v>
      </c>
      <c r="V6" s="5" t="n">
        <v>50.9</v>
      </c>
      <c r="W6" s="5" t="n">
        <v>51.1</v>
      </c>
      <c r="X6" s="5" t="n">
        <v>51.5</v>
      </c>
      <c r="Y6" s="5" t="n">
        <v>51.6</v>
      </c>
      <c r="Z6" s="5" t="n">
        <v>52.3</v>
      </c>
      <c r="AA6" s="5" t="n">
        <v>52.3</v>
      </c>
      <c r="AB6" s="5" t="n">
        <v>52.2</v>
      </c>
      <c r="AC6" s="5" t="n">
        <v>51.7</v>
      </c>
      <c r="AD6" s="5" t="n">
        <v>52.3</v>
      </c>
      <c r="AE6" s="5" t="n">
        <v>52.4</v>
      </c>
      <c r="AF6" s="5" t="n">
        <v>53.2</v>
      </c>
      <c r="AG6" s="5" t="n">
        <v>52.6</v>
      </c>
      <c r="AH6" s="5" t="n">
        <v>52.8</v>
      </c>
      <c r="AI6" s="5" t="n">
        <v>53.6</v>
      </c>
      <c r="AJ6" s="5" t="n">
        <v>54.2</v>
      </c>
      <c r="AK6" s="5" t="n">
        <v>54.3</v>
      </c>
      <c r="AL6" s="5" t="n">
        <v>54.7</v>
      </c>
      <c r="AM6" s="5" t="n">
        <v>54.6</v>
      </c>
      <c r="AN6" s="5" t="n">
        <v>54.8</v>
      </c>
      <c r="AO6" s="5" t="n">
        <v>54.6</v>
      </c>
      <c r="AP6" s="5" t="n">
        <v>54.6</v>
      </c>
      <c r="AQ6" s="5" t="n">
        <v>54.8</v>
      </c>
      <c r="AR6" s="5" t="n">
        <v>54.7</v>
      </c>
      <c r="AS6" s="5" t="n">
        <v>54.9</v>
      </c>
      <c r="AT6" s="5" t="n">
        <v>55.5</v>
      </c>
      <c r="AU6" s="5" t="n">
        <v>55.6</v>
      </c>
    </row>
    <row r="7" customFormat="false" ht="12.75" hidden="false" customHeight="false" outlineLevel="0" collapsed="false">
      <c r="A7" s="1" t="s">
        <v>4</v>
      </c>
      <c r="B7" s="5" t="n">
        <v>20.5</v>
      </c>
      <c r="C7" s="5" t="n">
        <v>19.8</v>
      </c>
      <c r="D7" s="5" t="n">
        <v>19.6</v>
      </c>
      <c r="E7" s="5" t="n">
        <v>18.6</v>
      </c>
      <c r="F7" s="5" t="n">
        <v>18.1</v>
      </c>
      <c r="G7" s="5" t="n">
        <v>17.8</v>
      </c>
      <c r="H7" s="5" t="n">
        <v>17.8</v>
      </c>
      <c r="I7" s="5" t="n">
        <v>17.7</v>
      </c>
      <c r="J7" s="5" t="n">
        <v>18.7</v>
      </c>
      <c r="K7" s="5" t="n">
        <v>19</v>
      </c>
      <c r="L7" s="5" t="n">
        <v>19.7</v>
      </c>
      <c r="M7" s="5" t="n">
        <v>20</v>
      </c>
      <c r="N7" s="5" t="n">
        <v>20.9</v>
      </c>
      <c r="O7" s="5" t="n">
        <v>21.3</v>
      </c>
      <c r="P7" s="5" t="n">
        <v>21.1</v>
      </c>
      <c r="Q7" s="5" t="n">
        <v>22</v>
      </c>
      <c r="R7" s="5" t="n">
        <v>23.2</v>
      </c>
      <c r="S7" s="5" t="n">
        <v>23.4</v>
      </c>
      <c r="T7" s="5" t="n">
        <v>23</v>
      </c>
      <c r="U7" s="5" t="n">
        <v>22.6</v>
      </c>
      <c r="V7" s="5" t="n">
        <v>23.1</v>
      </c>
      <c r="W7" s="5" t="n">
        <v>23</v>
      </c>
      <c r="X7" s="5" t="n">
        <v>22.6</v>
      </c>
      <c r="Y7" s="5" t="n">
        <v>22.2</v>
      </c>
      <c r="Z7" s="5" t="n">
        <v>21.8</v>
      </c>
      <c r="AA7" s="5" t="n">
        <v>22.3</v>
      </c>
      <c r="AB7" s="5" t="n">
        <v>22.6</v>
      </c>
      <c r="AC7" s="5" t="n">
        <v>23.6</v>
      </c>
      <c r="AD7" s="5" t="n">
        <v>23.7</v>
      </c>
      <c r="AE7" s="5" t="n">
        <v>23.6</v>
      </c>
      <c r="AF7" s="5" t="n">
        <v>23.3</v>
      </c>
      <c r="AG7" s="5" t="n">
        <v>23</v>
      </c>
      <c r="AH7" s="5" t="n">
        <v>22.8</v>
      </c>
      <c r="AI7" s="5" t="n">
        <v>22.4</v>
      </c>
      <c r="AJ7" s="5" t="n">
        <v>22.2</v>
      </c>
      <c r="AK7" s="5" t="n">
        <v>22.4</v>
      </c>
      <c r="AL7" s="5" t="n">
        <v>22.4</v>
      </c>
      <c r="AM7" s="5" t="n">
        <v>22.6</v>
      </c>
      <c r="AN7" s="5" t="n">
        <v>22.2</v>
      </c>
      <c r="AO7" s="5" t="n">
        <v>22.3</v>
      </c>
      <c r="AP7" s="5" t="n">
        <v>22.3</v>
      </c>
      <c r="AQ7" s="5" t="n">
        <v>22.4</v>
      </c>
      <c r="AR7" s="5" t="n">
        <v>22.5</v>
      </c>
      <c r="AS7" s="5" t="n">
        <v>22.6</v>
      </c>
      <c r="AT7" s="5" t="n">
        <v>22.2</v>
      </c>
      <c r="AU7" s="5" t="n">
        <v>22.2</v>
      </c>
    </row>
    <row r="8" customFormat="false" ht="12.75" hidden="false" customHeight="false" outlineLevel="0" collapsed="false">
      <c r="A8" s="1" t="s">
        <v>5</v>
      </c>
      <c r="B8" s="5" t="n">
        <v>13</v>
      </c>
      <c r="C8" s="5" t="n">
        <v>13.5</v>
      </c>
      <c r="D8" s="5" t="n">
        <v>16</v>
      </c>
      <c r="E8" s="5" t="n">
        <v>16.9</v>
      </c>
      <c r="F8" s="5" t="n">
        <v>16.8</v>
      </c>
      <c r="G8" s="5" t="n">
        <v>15.8</v>
      </c>
      <c r="H8" s="5" t="n">
        <v>17.7</v>
      </c>
      <c r="I8" s="5" t="n">
        <v>18.1</v>
      </c>
      <c r="J8" s="5" t="n">
        <v>18</v>
      </c>
      <c r="K8" s="5" t="n">
        <v>17.8</v>
      </c>
      <c r="L8" s="5" t="n">
        <v>16.8</v>
      </c>
      <c r="M8" s="5" t="n">
        <v>17.2</v>
      </c>
      <c r="N8" s="5" t="n">
        <v>17.9</v>
      </c>
      <c r="O8" s="5" t="n">
        <v>17.4</v>
      </c>
      <c r="P8" s="5" t="n">
        <v>17.2</v>
      </c>
      <c r="Q8" s="5" t="n">
        <v>16.9</v>
      </c>
      <c r="R8" s="5" t="n">
        <v>16.7</v>
      </c>
      <c r="S8" s="5" t="n">
        <v>16.9</v>
      </c>
      <c r="T8" s="5" t="n">
        <v>17.2</v>
      </c>
      <c r="U8" s="5" t="n">
        <v>17.2</v>
      </c>
      <c r="V8" s="5" t="n">
        <v>17.2</v>
      </c>
      <c r="W8" s="5" t="n">
        <v>17.3</v>
      </c>
      <c r="X8" s="5" t="n">
        <v>17.3</v>
      </c>
      <c r="Y8" s="5" t="n">
        <v>17.6</v>
      </c>
      <c r="Z8" s="5" t="n">
        <v>17.4</v>
      </c>
      <c r="AA8" s="5" t="n">
        <v>17.1</v>
      </c>
      <c r="AB8" s="5" t="n">
        <v>17.1</v>
      </c>
      <c r="AC8" s="5" t="n">
        <v>16.7</v>
      </c>
      <c r="AD8" s="5" t="n">
        <v>16.2</v>
      </c>
      <c r="AE8" s="5" t="n">
        <v>16.2</v>
      </c>
      <c r="AF8" s="5" t="n">
        <v>15.8</v>
      </c>
      <c r="AG8" s="5" t="n">
        <v>16.8</v>
      </c>
      <c r="AH8" s="5" t="n">
        <v>16.8</v>
      </c>
      <c r="AI8" s="5" t="n">
        <v>16.6</v>
      </c>
      <c r="AJ8" s="5" t="n">
        <v>16.2</v>
      </c>
      <c r="AK8" s="5" t="n">
        <v>16.1</v>
      </c>
      <c r="AL8" s="5" t="n">
        <v>15.9</v>
      </c>
      <c r="AM8" s="5" t="n">
        <v>15.8</v>
      </c>
      <c r="AN8" s="5" t="n">
        <v>16</v>
      </c>
      <c r="AO8" s="5" t="n">
        <v>16.2</v>
      </c>
      <c r="AP8" s="5" t="n">
        <v>16.3</v>
      </c>
      <c r="AQ8" s="5" t="n">
        <v>16.1</v>
      </c>
      <c r="AR8" s="5" t="n">
        <v>16.1</v>
      </c>
      <c r="AS8" s="5" t="n">
        <v>15.9</v>
      </c>
      <c r="AT8" s="5" t="n">
        <v>15.8</v>
      </c>
      <c r="AU8" s="5" t="n">
        <v>15.8</v>
      </c>
    </row>
    <row r="9" customFormat="false" ht="12.75" hidden="false" customHeight="false" outlineLevel="0" collapsed="false">
      <c r="A9" s="1" t="s">
        <v>6</v>
      </c>
      <c r="B9" s="5" t="n">
        <v>1</v>
      </c>
      <c r="C9" s="5" t="n">
        <v>1</v>
      </c>
      <c r="D9" s="5" t="n">
        <v>1.1</v>
      </c>
      <c r="E9" s="5" t="n">
        <v>1.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.1</v>
      </c>
      <c r="O9" s="5" t="n">
        <v>1.1</v>
      </c>
      <c r="P9" s="5" t="n">
        <v>1.1</v>
      </c>
      <c r="Q9" s="5" t="n">
        <v>1.1</v>
      </c>
      <c r="R9" s="5" t="n">
        <v>1.1</v>
      </c>
      <c r="S9" s="5" t="n">
        <v>1.1</v>
      </c>
      <c r="T9" s="5" t="n">
        <v>1.1</v>
      </c>
      <c r="U9" s="5" t="n">
        <v>1.1</v>
      </c>
      <c r="V9" s="5" t="n">
        <v>1.1</v>
      </c>
      <c r="W9" s="5" t="n">
        <v>1.1</v>
      </c>
      <c r="X9" s="5" t="n">
        <v>1.1</v>
      </c>
      <c r="Y9" s="5" t="n">
        <v>1.1</v>
      </c>
      <c r="Z9" s="5" t="n">
        <v>1.1</v>
      </c>
      <c r="AA9" s="5" t="n">
        <v>1.1</v>
      </c>
      <c r="AB9" s="5" t="n">
        <v>1.1</v>
      </c>
      <c r="AC9" s="5" t="n">
        <v>1.1</v>
      </c>
      <c r="AD9" s="5" t="n">
        <v>1.1</v>
      </c>
      <c r="AE9" s="5" t="n">
        <v>1.1</v>
      </c>
      <c r="AF9" s="5" t="n">
        <v>1.1</v>
      </c>
      <c r="AG9" s="5" t="n">
        <v>1.1</v>
      </c>
      <c r="AH9" s="5" t="n">
        <v>1.1</v>
      </c>
      <c r="AI9" s="5" t="n">
        <v>1.1</v>
      </c>
      <c r="AJ9" s="5" t="n">
        <v>1.1</v>
      </c>
      <c r="AK9" s="5" t="n">
        <v>1.1</v>
      </c>
      <c r="AL9" s="5" t="n">
        <v>1.1</v>
      </c>
      <c r="AM9" s="5" t="n">
        <v>1.1</v>
      </c>
      <c r="AN9" s="5" t="n">
        <v>1.2</v>
      </c>
      <c r="AO9" s="5" t="n">
        <v>1.2</v>
      </c>
      <c r="AP9" s="5" t="n">
        <v>1.2</v>
      </c>
      <c r="AQ9" s="5" t="n">
        <v>1.2</v>
      </c>
      <c r="AR9" s="5" t="n">
        <v>1.2</v>
      </c>
      <c r="AS9" s="5" t="n">
        <v>1.2</v>
      </c>
      <c r="AT9" s="5" t="n">
        <v>1.2</v>
      </c>
      <c r="AU9" s="5" t="n">
        <v>1.2</v>
      </c>
    </row>
    <row r="10" customFormat="false" ht="12.75" hidden="false" customHeight="false" outlineLevel="0" collapsed="false">
      <c r="A10" s="1" t="s">
        <v>7</v>
      </c>
      <c r="B10" s="5" t="n">
        <v>9.2</v>
      </c>
      <c r="C10" s="5" t="n">
        <v>9</v>
      </c>
      <c r="D10" s="5" t="n">
        <v>7.4</v>
      </c>
      <c r="E10" s="5" t="n">
        <v>7.8</v>
      </c>
      <c r="F10" s="5" t="n">
        <v>8.3</v>
      </c>
      <c r="G10" s="5" t="n">
        <v>9.1</v>
      </c>
      <c r="H10" s="5" t="n">
        <v>9.2</v>
      </c>
      <c r="I10" s="5" t="n">
        <v>9.2</v>
      </c>
      <c r="J10" s="5" t="n">
        <v>9</v>
      </c>
      <c r="K10" s="5" t="n">
        <v>8.8</v>
      </c>
      <c r="L10" s="5" t="n">
        <v>8.5</v>
      </c>
      <c r="M10" s="5" t="n">
        <v>8.3</v>
      </c>
      <c r="N10" s="5" t="n">
        <v>8.4</v>
      </c>
      <c r="O10" s="5" t="n">
        <v>8.2</v>
      </c>
      <c r="P10" s="5" t="n">
        <v>8.1</v>
      </c>
      <c r="Q10" s="5" t="n">
        <v>8</v>
      </c>
      <c r="R10" s="5" t="n">
        <v>7.9</v>
      </c>
      <c r="S10" s="5" t="n">
        <v>7.9</v>
      </c>
      <c r="T10" s="5" t="n">
        <v>7.8</v>
      </c>
      <c r="U10" s="5" t="n">
        <v>7.7</v>
      </c>
      <c r="V10" s="5" t="n">
        <v>7.6</v>
      </c>
      <c r="W10" s="5" t="n">
        <v>7.6</v>
      </c>
      <c r="X10" s="5" t="n">
        <v>7.5</v>
      </c>
      <c r="Y10" s="5" t="n">
        <v>7.4</v>
      </c>
      <c r="Z10" s="5" t="n">
        <v>7.3</v>
      </c>
      <c r="AA10" s="5" t="n">
        <v>7.2</v>
      </c>
      <c r="AB10" s="5" t="n">
        <v>7</v>
      </c>
      <c r="AC10" s="5" t="n">
        <v>6.9</v>
      </c>
      <c r="AD10" s="5" t="n">
        <v>6.7</v>
      </c>
      <c r="AE10" s="5" t="n">
        <v>6.7</v>
      </c>
      <c r="AF10" s="5" t="n">
        <v>6.5</v>
      </c>
      <c r="AG10" s="5" t="n">
        <v>6.5</v>
      </c>
      <c r="AH10" s="5" t="n">
        <v>6.4</v>
      </c>
      <c r="AI10" s="5" t="n">
        <v>6.3</v>
      </c>
      <c r="AJ10" s="5" t="n">
        <v>6.2</v>
      </c>
      <c r="AK10" s="5" t="n">
        <v>6</v>
      </c>
      <c r="AL10" s="5" t="n">
        <v>5.9</v>
      </c>
      <c r="AM10" s="5" t="n">
        <v>5.9</v>
      </c>
      <c r="AN10" s="5" t="n">
        <v>5.8</v>
      </c>
      <c r="AO10" s="5" t="n">
        <v>5.8</v>
      </c>
      <c r="AP10" s="5" t="n">
        <v>5.7</v>
      </c>
      <c r="AQ10" s="5" t="n">
        <v>5.6</v>
      </c>
      <c r="AR10" s="5" t="n">
        <v>5.5</v>
      </c>
      <c r="AS10" s="5" t="n">
        <v>5.4</v>
      </c>
      <c r="AT10" s="5" t="n">
        <v>5.4</v>
      </c>
      <c r="AU10" s="5" t="n">
        <v>5.3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