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s" sheetId="1" state="visible" r:id="rId2"/>
    <sheet name="Electricity generation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Australia's low pollution future</t>
  </si>
  <si>
    <t xml:space="preserve">Charts and tables from report</t>
  </si>
  <si>
    <t xml:space="preserve">DATA</t>
  </si>
  <si>
    <t xml:space="preserve">Coal</t>
  </si>
  <si>
    <t xml:space="preserve">Gas</t>
  </si>
  <si>
    <t xml:space="preserve">Oil</t>
  </si>
  <si>
    <t xml:space="preserve">Chart 3.34: Electricity sector - Emissions</t>
  </si>
  <si>
    <t xml:space="preserve">Source: Treasury estimates from MMRF and MMA (2008).</t>
  </si>
  <si>
    <t xml:space="preserve">Black coal</t>
  </si>
  <si>
    <t xml:space="preserve">Brown coal</t>
  </si>
  <si>
    <t xml:space="preserve">Renewables</t>
  </si>
  <si>
    <t xml:space="preserve">Chart 3.34: Electricity sector - Electricity gene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87153652393"/>
          <c:y val="0.0605455755156354"/>
          <c:w val="0.961712846347607"/>
          <c:h val="0.885695276114438"/>
        </c:manualLayout>
      </c:layout>
      <c:areaChart>
        <c:grouping val="stacked"/>
        <c:ser>
          <c:idx val="0"/>
          <c:order val="0"/>
          <c:tx>
            <c:strRef>
              <c:f>Emissions!$A$6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sions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Emissions!$B$6:$AU$6</c:f>
              <c:numCache>
                <c:formatCode>General</c:formatCode>
                <c:ptCount val="46"/>
                <c:pt idx="0">
                  <c:v>179.2</c:v>
                </c:pt>
                <c:pt idx="1">
                  <c:v>183.3</c:v>
                </c:pt>
                <c:pt idx="2">
                  <c:v>189</c:v>
                </c:pt>
                <c:pt idx="3">
                  <c:v>189.5</c:v>
                </c:pt>
                <c:pt idx="4">
                  <c:v>194.1</c:v>
                </c:pt>
                <c:pt idx="5">
                  <c:v>199.2</c:v>
                </c:pt>
                <c:pt idx="6">
                  <c:v>195.7</c:v>
                </c:pt>
                <c:pt idx="7">
                  <c:v>199.1</c:v>
                </c:pt>
                <c:pt idx="8">
                  <c:v>204.6</c:v>
                </c:pt>
                <c:pt idx="9">
                  <c:v>211.5</c:v>
                </c:pt>
                <c:pt idx="10">
                  <c:v>219.6</c:v>
                </c:pt>
                <c:pt idx="11">
                  <c:v>223.6</c:v>
                </c:pt>
                <c:pt idx="12">
                  <c:v>225.8</c:v>
                </c:pt>
                <c:pt idx="13">
                  <c:v>232.5</c:v>
                </c:pt>
                <c:pt idx="14">
                  <c:v>237.8</c:v>
                </c:pt>
                <c:pt idx="15">
                  <c:v>244.3</c:v>
                </c:pt>
                <c:pt idx="16">
                  <c:v>247.3</c:v>
                </c:pt>
                <c:pt idx="17">
                  <c:v>249.9</c:v>
                </c:pt>
                <c:pt idx="18">
                  <c:v>251.6</c:v>
                </c:pt>
                <c:pt idx="19">
                  <c:v>253.6</c:v>
                </c:pt>
                <c:pt idx="20">
                  <c:v>254.2</c:v>
                </c:pt>
                <c:pt idx="21">
                  <c:v>254.5</c:v>
                </c:pt>
                <c:pt idx="22">
                  <c:v>254.9</c:v>
                </c:pt>
                <c:pt idx="23">
                  <c:v>255.2</c:v>
                </c:pt>
                <c:pt idx="24">
                  <c:v>257.7</c:v>
                </c:pt>
                <c:pt idx="25">
                  <c:v>261.4</c:v>
                </c:pt>
                <c:pt idx="26">
                  <c:v>263.2</c:v>
                </c:pt>
                <c:pt idx="27">
                  <c:v>268.1</c:v>
                </c:pt>
                <c:pt idx="28">
                  <c:v>272.1</c:v>
                </c:pt>
                <c:pt idx="29">
                  <c:v>273.9</c:v>
                </c:pt>
                <c:pt idx="30">
                  <c:v>278.8</c:v>
                </c:pt>
                <c:pt idx="31">
                  <c:v>276.6</c:v>
                </c:pt>
                <c:pt idx="32">
                  <c:v>279.6</c:v>
                </c:pt>
                <c:pt idx="33">
                  <c:v>284.2</c:v>
                </c:pt>
                <c:pt idx="34">
                  <c:v>288.6</c:v>
                </c:pt>
                <c:pt idx="35">
                  <c:v>293.6</c:v>
                </c:pt>
                <c:pt idx="36">
                  <c:v>297.8</c:v>
                </c:pt>
                <c:pt idx="37">
                  <c:v>299.9</c:v>
                </c:pt>
                <c:pt idx="38">
                  <c:v>300.5</c:v>
                </c:pt>
                <c:pt idx="39">
                  <c:v>301.4</c:v>
                </c:pt>
                <c:pt idx="40">
                  <c:v>302</c:v>
                </c:pt>
                <c:pt idx="41">
                  <c:v>304.8</c:v>
                </c:pt>
                <c:pt idx="42">
                  <c:v>307.6</c:v>
                </c:pt>
                <c:pt idx="43">
                  <c:v>311.9</c:v>
                </c:pt>
                <c:pt idx="44">
                  <c:v>314.8</c:v>
                </c:pt>
                <c:pt idx="45">
                  <c:v>318.7</c:v>
                </c:pt>
              </c:numCache>
            </c:numRef>
          </c:val>
        </c:ser>
        <c:ser>
          <c:idx val="1"/>
          <c:order val="1"/>
          <c:tx>
            <c:strRef>
              <c:f>Emissions!$A$7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sions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Emissions!$B$7:$AU$7</c:f>
              <c:numCache>
                <c:formatCode>General</c:formatCode>
                <c:ptCount val="46"/>
                <c:pt idx="0">
                  <c:v>14.6</c:v>
                </c:pt>
                <c:pt idx="1">
                  <c:v>15.4</c:v>
                </c:pt>
                <c:pt idx="2">
                  <c:v>16.3</c:v>
                </c:pt>
                <c:pt idx="3">
                  <c:v>18</c:v>
                </c:pt>
                <c:pt idx="4">
                  <c:v>18</c:v>
                </c:pt>
                <c:pt idx="5">
                  <c:v>16.3</c:v>
                </c:pt>
                <c:pt idx="6">
                  <c:v>19</c:v>
                </c:pt>
                <c:pt idx="7">
                  <c:v>20.1</c:v>
                </c:pt>
                <c:pt idx="8">
                  <c:v>20.6</c:v>
                </c:pt>
                <c:pt idx="9">
                  <c:v>20.7</c:v>
                </c:pt>
                <c:pt idx="10">
                  <c:v>19.7</c:v>
                </c:pt>
                <c:pt idx="11">
                  <c:v>20.4</c:v>
                </c:pt>
                <c:pt idx="12">
                  <c:v>21.5</c:v>
                </c:pt>
                <c:pt idx="13">
                  <c:v>20.8</c:v>
                </c:pt>
                <c:pt idx="14">
                  <c:v>20.7</c:v>
                </c:pt>
                <c:pt idx="15">
                  <c:v>20.5</c:v>
                </c:pt>
                <c:pt idx="16">
                  <c:v>20.4</c:v>
                </c:pt>
                <c:pt idx="17">
                  <c:v>21</c:v>
                </c:pt>
                <c:pt idx="18">
                  <c:v>22</c:v>
                </c:pt>
                <c:pt idx="19">
                  <c:v>22.4</c:v>
                </c:pt>
                <c:pt idx="20">
                  <c:v>22.7</c:v>
                </c:pt>
                <c:pt idx="21">
                  <c:v>23.1</c:v>
                </c:pt>
                <c:pt idx="22">
                  <c:v>23.5</c:v>
                </c:pt>
                <c:pt idx="23">
                  <c:v>24.4</c:v>
                </c:pt>
                <c:pt idx="24">
                  <c:v>24.5</c:v>
                </c:pt>
                <c:pt idx="25">
                  <c:v>24.5</c:v>
                </c:pt>
                <c:pt idx="26">
                  <c:v>25</c:v>
                </c:pt>
                <c:pt idx="27">
                  <c:v>24.6</c:v>
                </c:pt>
                <c:pt idx="28">
                  <c:v>24.1</c:v>
                </c:pt>
                <c:pt idx="29">
                  <c:v>24.8</c:v>
                </c:pt>
                <c:pt idx="30">
                  <c:v>24.4</c:v>
                </c:pt>
                <c:pt idx="31">
                  <c:v>25.7</c:v>
                </c:pt>
                <c:pt idx="32">
                  <c:v>26.8</c:v>
                </c:pt>
                <c:pt idx="33">
                  <c:v>26.9</c:v>
                </c:pt>
                <c:pt idx="34">
                  <c:v>26.4</c:v>
                </c:pt>
                <c:pt idx="35">
                  <c:v>26.6</c:v>
                </c:pt>
                <c:pt idx="36">
                  <c:v>26.6</c:v>
                </c:pt>
                <c:pt idx="37">
                  <c:v>26.8</c:v>
                </c:pt>
                <c:pt idx="38">
                  <c:v>27.5</c:v>
                </c:pt>
                <c:pt idx="39">
                  <c:v>28.4</c:v>
                </c:pt>
                <c:pt idx="40">
                  <c:v>29</c:v>
                </c:pt>
                <c:pt idx="41">
                  <c:v>28.8</c:v>
                </c:pt>
                <c:pt idx="42">
                  <c:v>29.3</c:v>
                </c:pt>
                <c:pt idx="43">
                  <c:v>29</c:v>
                </c:pt>
                <c:pt idx="44">
                  <c:v>29.3</c:v>
                </c:pt>
                <c:pt idx="45">
                  <c:v>29.8</c:v>
                </c:pt>
              </c:numCache>
            </c:numRef>
          </c:val>
        </c:ser>
        <c:ser>
          <c:idx val="2"/>
          <c:order val="2"/>
          <c:tx>
            <c:strRef>
              <c:f>Emissions!$A$8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sions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Emissions!$B$8:$AU$8</c:f>
              <c:numCache>
                <c:formatCode>General</c:formatCode>
                <c:ptCount val="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</c:numCache>
            </c:numRef>
          </c:val>
        </c:ser>
        <c:axId val="97205587"/>
        <c:axId val="2763714"/>
      </c:areaChart>
      <c:areaChart>
        <c:grouping val="stacked"/>
        <c:ser>
          <c:idx val="3"/>
          <c:order val="3"/>
          <c:spPr>
            <a:noFill/>
            <a:ln w="0">
              <a:noFill/>
            </a:ln>
          </c:spPr>
          <c:cat>
            <c:strRef>
              <c:f>Emissions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</c:ser>
        <c:axId val="4065936"/>
        <c:axId val="15886154"/>
      </c:areaChart>
      <c:catAx>
        <c:axId val="97205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714"/>
        <c:crossesAt val="0"/>
        <c:auto val="1"/>
        <c:lblAlgn val="ctr"/>
        <c:lblOffset val="100"/>
        <c:noMultiLvlLbl val="0"/>
      </c:catAx>
      <c:valAx>
        <c:axId val="2763714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5587"/>
        <c:crossesAt val="1"/>
        <c:crossBetween val="midCat"/>
        <c:majorUnit val="100"/>
      </c:valAx>
      <c:catAx>
        <c:axId val="40659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6154"/>
        <c:auto val="1"/>
        <c:lblAlgn val="ctr"/>
        <c:lblOffset val="100"/>
        <c:noMultiLvlLbl val="0"/>
      </c:catAx>
      <c:valAx>
        <c:axId val="15886154"/>
        <c:scaling>
          <c:orientation val="minMax"/>
          <c:max val="400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936"/>
        <c:crosses val="max"/>
        <c:crossBetween val="midCat"/>
        <c:majorUnit val="100"/>
        <c:minorUnit val="10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76448362720403"/>
          <c:y val="0.902328675981371"/>
          <c:w val="0.630856423173804"/>
          <c:h val="0.0657351962741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70858283433134"/>
          <c:w val="0.964987405541562"/>
          <c:h val="0.877844311377246"/>
        </c:manualLayout>
      </c:layout>
      <c:areaChart>
        <c:grouping val="stacked"/>
        <c:ser>
          <c:idx val="0"/>
          <c:order val="0"/>
          <c:tx>
            <c:strRef>
              <c:f>'Electricity generation'!$A$6</c:f>
              <c:strCache>
                <c:ptCount val="1"/>
                <c:pt idx="0">
                  <c:v>Black coal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generation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Electricity generation'!$B$6:$AU$6</c:f>
              <c:numCache>
                <c:formatCode>General</c:formatCode>
                <c:ptCount val="46"/>
                <c:pt idx="0">
                  <c:v>122.5</c:v>
                </c:pt>
                <c:pt idx="1">
                  <c:v>127.3</c:v>
                </c:pt>
                <c:pt idx="2">
                  <c:v>129.2</c:v>
                </c:pt>
                <c:pt idx="3">
                  <c:v>134</c:v>
                </c:pt>
                <c:pt idx="4">
                  <c:v>139.3</c:v>
                </c:pt>
                <c:pt idx="5">
                  <c:v>143.8</c:v>
                </c:pt>
                <c:pt idx="6">
                  <c:v>144</c:v>
                </c:pt>
                <c:pt idx="7">
                  <c:v>147.1</c:v>
                </c:pt>
                <c:pt idx="8">
                  <c:v>149</c:v>
                </c:pt>
                <c:pt idx="9">
                  <c:v>152.6</c:v>
                </c:pt>
                <c:pt idx="10">
                  <c:v>158</c:v>
                </c:pt>
                <c:pt idx="11">
                  <c:v>159.8</c:v>
                </c:pt>
                <c:pt idx="12">
                  <c:v>155.4</c:v>
                </c:pt>
                <c:pt idx="13">
                  <c:v>156.3</c:v>
                </c:pt>
                <c:pt idx="14">
                  <c:v>159.2</c:v>
                </c:pt>
                <c:pt idx="15">
                  <c:v>159.6</c:v>
                </c:pt>
                <c:pt idx="16">
                  <c:v>159.3</c:v>
                </c:pt>
                <c:pt idx="17">
                  <c:v>161.5</c:v>
                </c:pt>
                <c:pt idx="18">
                  <c:v>165.7</c:v>
                </c:pt>
                <c:pt idx="19">
                  <c:v>170.1</c:v>
                </c:pt>
                <c:pt idx="20">
                  <c:v>172</c:v>
                </c:pt>
                <c:pt idx="21">
                  <c:v>176</c:v>
                </c:pt>
                <c:pt idx="22">
                  <c:v>180.8</c:v>
                </c:pt>
                <c:pt idx="23">
                  <c:v>184.7</c:v>
                </c:pt>
                <c:pt idx="24">
                  <c:v>190.3</c:v>
                </c:pt>
                <c:pt idx="25">
                  <c:v>194</c:v>
                </c:pt>
                <c:pt idx="26">
                  <c:v>197.7</c:v>
                </c:pt>
                <c:pt idx="27">
                  <c:v>199.6</c:v>
                </c:pt>
                <c:pt idx="28">
                  <c:v>205.1</c:v>
                </c:pt>
                <c:pt idx="29">
                  <c:v>210.4</c:v>
                </c:pt>
                <c:pt idx="30">
                  <c:v>218</c:v>
                </c:pt>
                <c:pt idx="31">
                  <c:v>218.6</c:v>
                </c:pt>
                <c:pt idx="32">
                  <c:v>223.4</c:v>
                </c:pt>
                <c:pt idx="33">
                  <c:v>230.4</c:v>
                </c:pt>
                <c:pt idx="34">
                  <c:v>237</c:v>
                </c:pt>
                <c:pt idx="35">
                  <c:v>241.6</c:v>
                </c:pt>
                <c:pt idx="36">
                  <c:v>246.9</c:v>
                </c:pt>
                <c:pt idx="37">
                  <c:v>250.3</c:v>
                </c:pt>
                <c:pt idx="38">
                  <c:v>254.6</c:v>
                </c:pt>
                <c:pt idx="39">
                  <c:v>257.5</c:v>
                </c:pt>
                <c:pt idx="40">
                  <c:v>261.6</c:v>
                </c:pt>
                <c:pt idx="41">
                  <c:v>266.2</c:v>
                </c:pt>
                <c:pt idx="42">
                  <c:v>269.2</c:v>
                </c:pt>
                <c:pt idx="43">
                  <c:v>273.6</c:v>
                </c:pt>
                <c:pt idx="44">
                  <c:v>281</c:v>
                </c:pt>
                <c:pt idx="45">
                  <c:v>284.7</c:v>
                </c:pt>
              </c:numCache>
            </c:numRef>
          </c:val>
        </c:ser>
        <c:ser>
          <c:idx val="1"/>
          <c:order val="1"/>
          <c:tx>
            <c:strRef>
              <c:f>'Electricity generation'!$A$7</c:f>
              <c:strCache>
                <c:ptCount val="1"/>
                <c:pt idx="0">
                  <c:v>Brown coal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generation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Electricity generation'!$B$7:$AU$7</c:f>
              <c:numCache>
                <c:formatCode>General</c:formatCode>
                <c:ptCount val="46"/>
                <c:pt idx="0">
                  <c:v>44.7</c:v>
                </c:pt>
                <c:pt idx="1">
                  <c:v>44.6</c:v>
                </c:pt>
                <c:pt idx="2">
                  <c:v>45.3</c:v>
                </c:pt>
                <c:pt idx="3">
                  <c:v>44.9</c:v>
                </c:pt>
                <c:pt idx="4">
                  <c:v>45.3</c:v>
                </c:pt>
                <c:pt idx="5">
                  <c:v>45.5</c:v>
                </c:pt>
                <c:pt idx="6">
                  <c:v>47.2</c:v>
                </c:pt>
                <c:pt idx="7">
                  <c:v>48.1</c:v>
                </c:pt>
                <c:pt idx="8">
                  <c:v>52.3</c:v>
                </c:pt>
                <c:pt idx="9">
                  <c:v>54.3</c:v>
                </c:pt>
                <c:pt idx="10">
                  <c:v>57.6</c:v>
                </c:pt>
                <c:pt idx="11">
                  <c:v>59.6</c:v>
                </c:pt>
                <c:pt idx="12">
                  <c:v>62.7</c:v>
                </c:pt>
                <c:pt idx="13">
                  <c:v>64.1</c:v>
                </c:pt>
                <c:pt idx="14">
                  <c:v>64</c:v>
                </c:pt>
                <c:pt idx="15">
                  <c:v>67.4</c:v>
                </c:pt>
                <c:pt idx="16">
                  <c:v>72.5</c:v>
                </c:pt>
                <c:pt idx="17">
                  <c:v>74.5</c:v>
                </c:pt>
                <c:pt idx="18">
                  <c:v>74.8</c:v>
                </c:pt>
                <c:pt idx="19">
                  <c:v>75.1</c:v>
                </c:pt>
                <c:pt idx="20">
                  <c:v>78.2</c:v>
                </c:pt>
                <c:pt idx="21">
                  <c:v>79.1</c:v>
                </c:pt>
                <c:pt idx="22">
                  <c:v>79.3</c:v>
                </c:pt>
                <c:pt idx="23">
                  <c:v>79.6</c:v>
                </c:pt>
                <c:pt idx="24">
                  <c:v>79.4</c:v>
                </c:pt>
                <c:pt idx="25">
                  <c:v>82.8</c:v>
                </c:pt>
                <c:pt idx="26">
                  <c:v>85.6</c:v>
                </c:pt>
                <c:pt idx="27">
                  <c:v>91</c:v>
                </c:pt>
                <c:pt idx="28">
                  <c:v>92.9</c:v>
                </c:pt>
                <c:pt idx="29">
                  <c:v>94.7</c:v>
                </c:pt>
                <c:pt idx="30">
                  <c:v>95.6</c:v>
                </c:pt>
                <c:pt idx="31">
                  <c:v>95.8</c:v>
                </c:pt>
                <c:pt idx="32">
                  <c:v>96.4</c:v>
                </c:pt>
                <c:pt idx="33">
                  <c:v>96.4</c:v>
                </c:pt>
                <c:pt idx="34">
                  <c:v>97.3</c:v>
                </c:pt>
                <c:pt idx="35">
                  <c:v>99.6</c:v>
                </c:pt>
                <c:pt idx="36">
                  <c:v>101.2</c:v>
                </c:pt>
                <c:pt idx="37">
                  <c:v>103.6</c:v>
                </c:pt>
                <c:pt idx="38">
                  <c:v>103.4</c:v>
                </c:pt>
                <c:pt idx="39">
                  <c:v>105.3</c:v>
                </c:pt>
                <c:pt idx="40">
                  <c:v>106.9</c:v>
                </c:pt>
                <c:pt idx="41">
                  <c:v>108.6</c:v>
                </c:pt>
                <c:pt idx="42">
                  <c:v>110.6</c:v>
                </c:pt>
                <c:pt idx="43">
                  <c:v>112.3</c:v>
                </c:pt>
                <c:pt idx="44">
                  <c:v>112.4</c:v>
                </c:pt>
                <c:pt idx="45">
                  <c:v>113.5</c:v>
                </c:pt>
              </c:numCache>
            </c:numRef>
          </c:val>
        </c:ser>
        <c:ser>
          <c:idx val="2"/>
          <c:order val="2"/>
          <c:tx>
            <c:strRef>
              <c:f>'Electricity generation'!$A$8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generation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Electricity generation'!$B$8:$AU$8</c:f>
              <c:numCache>
                <c:formatCode>General</c:formatCode>
                <c:ptCount val="46"/>
                <c:pt idx="0">
                  <c:v>28.2</c:v>
                </c:pt>
                <c:pt idx="1">
                  <c:v>30.2</c:v>
                </c:pt>
                <c:pt idx="2">
                  <c:v>36.9</c:v>
                </c:pt>
                <c:pt idx="3">
                  <c:v>40.7</c:v>
                </c:pt>
                <c:pt idx="4">
                  <c:v>42</c:v>
                </c:pt>
                <c:pt idx="5">
                  <c:v>40.4</c:v>
                </c:pt>
                <c:pt idx="6">
                  <c:v>46.9</c:v>
                </c:pt>
                <c:pt idx="7">
                  <c:v>49.3</c:v>
                </c:pt>
                <c:pt idx="8">
                  <c:v>50.4</c:v>
                </c:pt>
                <c:pt idx="9">
                  <c:v>50.9</c:v>
                </c:pt>
                <c:pt idx="10">
                  <c:v>49.2</c:v>
                </c:pt>
                <c:pt idx="11">
                  <c:v>51.2</c:v>
                </c:pt>
                <c:pt idx="12">
                  <c:v>53.7</c:v>
                </c:pt>
                <c:pt idx="13">
                  <c:v>52.2</c:v>
                </c:pt>
                <c:pt idx="14">
                  <c:v>52.2</c:v>
                </c:pt>
                <c:pt idx="15">
                  <c:v>52</c:v>
                </c:pt>
                <c:pt idx="16">
                  <c:v>52.2</c:v>
                </c:pt>
                <c:pt idx="17">
                  <c:v>53.7</c:v>
                </c:pt>
                <c:pt idx="18">
                  <c:v>56</c:v>
                </c:pt>
                <c:pt idx="19">
                  <c:v>57.1</c:v>
                </c:pt>
                <c:pt idx="20">
                  <c:v>58.3</c:v>
                </c:pt>
                <c:pt idx="21">
                  <c:v>59.5</c:v>
                </c:pt>
                <c:pt idx="22">
                  <c:v>60.8</c:v>
                </c:pt>
                <c:pt idx="23">
                  <c:v>62.9</c:v>
                </c:pt>
                <c:pt idx="24">
                  <c:v>63.2</c:v>
                </c:pt>
                <c:pt idx="25">
                  <c:v>63.5</c:v>
                </c:pt>
                <c:pt idx="26">
                  <c:v>64.8</c:v>
                </c:pt>
                <c:pt idx="27">
                  <c:v>64.6</c:v>
                </c:pt>
                <c:pt idx="28">
                  <c:v>63.7</c:v>
                </c:pt>
                <c:pt idx="29">
                  <c:v>65.2</c:v>
                </c:pt>
                <c:pt idx="30">
                  <c:v>64.7</c:v>
                </c:pt>
                <c:pt idx="31">
                  <c:v>69.8</c:v>
                </c:pt>
                <c:pt idx="32">
                  <c:v>71.2</c:v>
                </c:pt>
                <c:pt idx="33">
                  <c:v>71.5</c:v>
                </c:pt>
                <c:pt idx="34">
                  <c:v>71</c:v>
                </c:pt>
                <c:pt idx="35">
                  <c:v>71.6</c:v>
                </c:pt>
                <c:pt idx="36">
                  <c:v>71.8</c:v>
                </c:pt>
                <c:pt idx="37">
                  <c:v>72.5</c:v>
                </c:pt>
                <c:pt idx="38">
                  <c:v>74.4</c:v>
                </c:pt>
                <c:pt idx="39">
                  <c:v>76.4</c:v>
                </c:pt>
                <c:pt idx="40">
                  <c:v>77.9</c:v>
                </c:pt>
                <c:pt idx="41">
                  <c:v>78</c:v>
                </c:pt>
                <c:pt idx="42">
                  <c:v>79.3</c:v>
                </c:pt>
                <c:pt idx="43">
                  <c:v>79.1</c:v>
                </c:pt>
                <c:pt idx="44">
                  <c:v>79.8</c:v>
                </c:pt>
                <c:pt idx="45">
                  <c:v>81</c:v>
                </c:pt>
              </c:numCache>
            </c:numRef>
          </c:val>
        </c:ser>
        <c:ser>
          <c:idx val="3"/>
          <c:order val="3"/>
          <c:tx>
            <c:strRef>
              <c:f>'Electricity generation'!$A$9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generation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Electricity generation'!$B$9:$AU$9</c:f>
              <c:numCache>
                <c:formatCode>General</c:formatCode>
                <c:ptCount val="46"/>
                <c:pt idx="0">
                  <c:v>2.2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6</c:v>
                </c:pt>
                <c:pt idx="5">
                  <c:v>2.6</c:v>
                </c:pt>
                <c:pt idx="6">
                  <c:v>2.7</c:v>
                </c:pt>
                <c:pt idx="7">
                  <c:v>2.8</c:v>
                </c:pt>
                <c:pt idx="8">
                  <c:v>2.9</c:v>
                </c:pt>
                <c:pt idx="9">
                  <c:v>3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4</c:v>
                </c:pt>
                <c:pt idx="16">
                  <c:v>3.5</c:v>
                </c:pt>
                <c:pt idx="17">
                  <c:v>3.6</c:v>
                </c:pt>
                <c:pt idx="18">
                  <c:v>3.6</c:v>
                </c:pt>
                <c:pt idx="19">
                  <c:v>3.7</c:v>
                </c:pt>
                <c:pt idx="20">
                  <c:v>3.8</c:v>
                </c:pt>
                <c:pt idx="21">
                  <c:v>3.8</c:v>
                </c:pt>
                <c:pt idx="22">
                  <c:v>3.9</c:v>
                </c:pt>
                <c:pt idx="23">
                  <c:v>4</c:v>
                </c:pt>
                <c:pt idx="24">
                  <c:v>4.1</c:v>
                </c:pt>
                <c:pt idx="25">
                  <c:v>4.2</c:v>
                </c:pt>
                <c:pt idx="26">
                  <c:v>4.2</c:v>
                </c:pt>
                <c:pt idx="27">
                  <c:v>4.3</c:v>
                </c:pt>
                <c:pt idx="28">
                  <c:v>4.4</c:v>
                </c:pt>
                <c:pt idx="29">
                  <c:v>4.5</c:v>
                </c:pt>
                <c:pt idx="30">
                  <c:v>4.6</c:v>
                </c:pt>
                <c:pt idx="31">
                  <c:v>4.7</c:v>
                </c:pt>
                <c:pt idx="32">
                  <c:v>4.8</c:v>
                </c:pt>
                <c:pt idx="33">
                  <c:v>4.9</c:v>
                </c:pt>
                <c:pt idx="34">
                  <c:v>5</c:v>
                </c:pt>
                <c:pt idx="35">
                  <c:v>5</c:v>
                </c:pt>
                <c:pt idx="36">
                  <c:v>5.2</c:v>
                </c:pt>
                <c:pt idx="37">
                  <c:v>5.2</c:v>
                </c:pt>
                <c:pt idx="38">
                  <c:v>5.4</c:v>
                </c:pt>
                <c:pt idx="39">
                  <c:v>5.4</c:v>
                </c:pt>
                <c:pt idx="40">
                  <c:v>5.6</c:v>
                </c:pt>
                <c:pt idx="41">
                  <c:v>5.6</c:v>
                </c:pt>
                <c:pt idx="42">
                  <c:v>5.8</c:v>
                </c:pt>
                <c:pt idx="43">
                  <c:v>5.9</c:v>
                </c:pt>
                <c:pt idx="44">
                  <c:v>6</c:v>
                </c:pt>
                <c:pt idx="45">
                  <c:v>6.1</c:v>
                </c:pt>
              </c:numCache>
            </c:numRef>
          </c:val>
        </c:ser>
        <c:ser>
          <c:idx val="4"/>
          <c:order val="4"/>
          <c:tx>
            <c:strRef>
              <c:f>'Electricity generation'!$A$10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a92c22"/>
            </a:solidFill>
            <a:ln w="0">
              <a:solidFill>
                <a:srgbClr val="a92c2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generation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Electricity generation'!$B$10:$AU$10</c:f>
              <c:numCache>
                <c:formatCode>General</c:formatCode>
                <c:ptCount val="46"/>
                <c:pt idx="0">
                  <c:v>19.9</c:v>
                </c:pt>
                <c:pt idx="1">
                  <c:v>20.1</c:v>
                </c:pt>
                <c:pt idx="2">
                  <c:v>17.2</c:v>
                </c:pt>
                <c:pt idx="3">
                  <c:v>18.9</c:v>
                </c:pt>
                <c:pt idx="4">
                  <c:v>20.7</c:v>
                </c:pt>
                <c:pt idx="5">
                  <c:v>23.2</c:v>
                </c:pt>
                <c:pt idx="6">
                  <c:v>24.5</c:v>
                </c:pt>
                <c:pt idx="7">
                  <c:v>25.2</c:v>
                </c:pt>
                <c:pt idx="8">
                  <c:v>25.1</c:v>
                </c:pt>
                <c:pt idx="9">
                  <c:v>25.1</c:v>
                </c:pt>
                <c:pt idx="10">
                  <c:v>24.8</c:v>
                </c:pt>
                <c:pt idx="11">
                  <c:v>24.7</c:v>
                </c:pt>
                <c:pt idx="12">
                  <c:v>25.1</c:v>
                </c:pt>
                <c:pt idx="13">
                  <c:v>24.5</c:v>
                </c:pt>
                <c:pt idx="14">
                  <c:v>24.6</c:v>
                </c:pt>
                <c:pt idx="15">
                  <c:v>24.4</c:v>
                </c:pt>
                <c:pt idx="16">
                  <c:v>24.6</c:v>
                </c:pt>
                <c:pt idx="17">
                  <c:v>25</c:v>
                </c:pt>
                <c:pt idx="18">
                  <c:v>25.6</c:v>
                </c:pt>
                <c:pt idx="19">
                  <c:v>25.6</c:v>
                </c:pt>
                <c:pt idx="20">
                  <c:v>25.7</c:v>
                </c:pt>
                <c:pt idx="21">
                  <c:v>26</c:v>
                </c:pt>
                <c:pt idx="22">
                  <c:v>26.4</c:v>
                </c:pt>
                <c:pt idx="23">
                  <c:v>26.6</c:v>
                </c:pt>
                <c:pt idx="24">
                  <c:v>26.5</c:v>
                </c:pt>
                <c:pt idx="25">
                  <c:v>26.5</c:v>
                </c:pt>
                <c:pt idx="26">
                  <c:v>26.7</c:v>
                </c:pt>
                <c:pt idx="27">
                  <c:v>26.6</c:v>
                </c:pt>
                <c:pt idx="28">
                  <c:v>26.4</c:v>
                </c:pt>
                <c:pt idx="29">
                  <c:v>26.8</c:v>
                </c:pt>
                <c:pt idx="30">
                  <c:v>26.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7</c:v>
                </c:pt>
                <c:pt idx="35">
                  <c:v>26.9</c:v>
                </c:pt>
                <c:pt idx="36">
                  <c:v>26.6</c:v>
                </c:pt>
                <c:pt idx="37">
                  <c:v>26.9</c:v>
                </c:pt>
                <c:pt idx="38">
                  <c:v>26.9</c:v>
                </c:pt>
                <c:pt idx="39">
                  <c:v>27.2</c:v>
                </c:pt>
                <c:pt idx="40">
                  <c:v>27.3</c:v>
                </c:pt>
                <c:pt idx="41">
                  <c:v>27.1</c:v>
                </c:pt>
                <c:pt idx="42">
                  <c:v>27.3</c:v>
                </c:pt>
                <c:pt idx="43">
                  <c:v>27.2</c:v>
                </c:pt>
                <c:pt idx="44">
                  <c:v>27.2</c:v>
                </c:pt>
                <c:pt idx="45">
                  <c:v>27.2</c:v>
                </c:pt>
              </c:numCache>
            </c:numRef>
          </c:val>
        </c:ser>
        <c:axId val="10249881"/>
        <c:axId val="49751442"/>
      </c:areaChart>
      <c:areaChart>
        <c:grouping val="stacked"/>
        <c:ser>
          <c:idx val="5"/>
          <c:order val="5"/>
          <c:spPr>
            <a:noFill/>
            <a:ln w="0">
              <a:noFill/>
            </a:ln>
          </c:spPr>
          <c:cat>
            <c:strRef>
              <c:f>'Electricity generation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</c:ser>
        <c:axId val="36456638"/>
        <c:axId val="75650789"/>
      </c:areaChart>
      <c:catAx>
        <c:axId val="10249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1442"/>
        <c:crossesAt val="0"/>
        <c:auto val="1"/>
        <c:lblAlgn val="ctr"/>
        <c:lblOffset val="100"/>
        <c:noMultiLvlLbl val="0"/>
      </c:catAx>
      <c:valAx>
        <c:axId val="49751442"/>
        <c:scaling>
          <c:orientation val="minMax"/>
          <c:max val="6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9881"/>
        <c:crossesAt val="1"/>
        <c:crossBetween val="midCat"/>
        <c:majorUnit val="100"/>
      </c:valAx>
      <c:catAx>
        <c:axId val="364566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0789"/>
        <c:auto val="1"/>
        <c:lblAlgn val="ctr"/>
        <c:lblOffset val="100"/>
        <c:noMultiLvlLbl val="0"/>
      </c:catAx>
      <c:valAx>
        <c:axId val="75650789"/>
        <c:scaling>
          <c:orientation val="minMax"/>
          <c:max val="6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6638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033375314861461"/>
          <c:y val="0.89208250166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6322418136</cdr:x>
      <cdr:y>0</cdr:y>
    </cdr:from>
    <cdr:to>
      <cdr:x>0.294458438287154</cdr:x>
      <cdr:y>0.0573519627411843</cdr:y>
    </cdr:to>
    <cdr:sp>
      <cdr:nvSpPr>
        <cdr:cNvPr id="1" name="PrimaryAxis"/>
        <cdr:cNvSpPr/>
      </cdr:nvSpPr>
      <cdr:spPr>
        <a:xfrm>
          <a:off x="290880" y="0"/>
          <a:ext cx="550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Mt CO2-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4760705289673</cdr:x>
      <cdr:y>0</cdr:y>
    </cdr:from>
    <cdr:to>
      <cdr:x>0.927455919395466</cdr:x>
      <cdr:y>0.0573519627411843</cdr:y>
    </cdr:to>
    <cdr:sp>
      <cdr:nvSpPr>
        <cdr:cNvPr id="2" name="PrimaryAxis"/>
        <cdr:cNvSpPr/>
      </cdr:nvSpPr>
      <cdr:spPr>
        <a:xfrm>
          <a:off x="2100240" y="0"/>
          <a:ext cx="550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Mt CO2-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600</xdr:colOff>
      <xdr:row>36</xdr:row>
      <xdr:rowOff>114480</xdr:rowOff>
    </xdr:to>
    <xdr:graphicFrame>
      <xdr:nvGraphicFramePr>
        <xdr:cNvPr id="3" name="Chart 1"/>
        <xdr:cNvGraphicFramePr/>
      </xdr:nvGraphicFramePr>
      <xdr:xfrm>
        <a:off x="258696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103274559194</cdr:x>
      <cdr:y>0</cdr:y>
    </cdr:from>
    <cdr:to>
      <cdr:x>0.203778337531486</cdr:x>
      <cdr:y>0.0573519627411843</cdr:y>
    </cdr:to>
    <cdr:sp>
      <cdr:nvSpPr>
        <cdr:cNvPr id="4" name="PrimaryAxis"/>
        <cdr:cNvSpPr/>
      </cdr:nvSpPr>
      <cdr:spPr>
        <a:xfrm>
          <a:off x="270720" y="0"/>
          <a:ext cx="311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TW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095717884131</cdr:x>
      <cdr:y>0</cdr:y>
    </cdr:from>
    <cdr:to>
      <cdr:x>0.920025188916877</cdr:x>
      <cdr:y>0.0573519627411843</cdr:y>
    </cdr:to>
    <cdr:sp>
      <cdr:nvSpPr>
        <cdr:cNvPr id="5" name="SecondaryAxis"/>
        <cdr:cNvSpPr/>
      </cdr:nvSpPr>
      <cdr:spPr>
        <a:xfrm>
          <a:off x="2318040" y="0"/>
          <a:ext cx="311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T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179.2</v>
      </c>
      <c r="C6" s="5" t="n">
        <v>183.3</v>
      </c>
      <c r="D6" s="5" t="n">
        <v>189</v>
      </c>
      <c r="E6" s="5" t="n">
        <v>189.5</v>
      </c>
      <c r="F6" s="5" t="n">
        <v>194.1</v>
      </c>
      <c r="G6" s="5" t="n">
        <v>199.2</v>
      </c>
      <c r="H6" s="5" t="n">
        <v>195.7</v>
      </c>
      <c r="I6" s="5" t="n">
        <v>199.1</v>
      </c>
      <c r="J6" s="5" t="n">
        <v>204.6</v>
      </c>
      <c r="K6" s="5" t="n">
        <v>211.5</v>
      </c>
      <c r="L6" s="5" t="n">
        <v>219.6</v>
      </c>
      <c r="M6" s="5" t="n">
        <v>223.6</v>
      </c>
      <c r="N6" s="5" t="n">
        <v>225.8</v>
      </c>
      <c r="O6" s="5" t="n">
        <v>232.5</v>
      </c>
      <c r="P6" s="5" t="n">
        <v>237.8</v>
      </c>
      <c r="Q6" s="5" t="n">
        <v>244.3</v>
      </c>
      <c r="R6" s="5" t="n">
        <v>247.3</v>
      </c>
      <c r="S6" s="5" t="n">
        <v>249.9</v>
      </c>
      <c r="T6" s="5" t="n">
        <v>251.6</v>
      </c>
      <c r="U6" s="5" t="n">
        <v>253.6</v>
      </c>
      <c r="V6" s="5" t="n">
        <v>254.2</v>
      </c>
      <c r="W6" s="5" t="n">
        <v>254.5</v>
      </c>
      <c r="X6" s="5" t="n">
        <v>254.9</v>
      </c>
      <c r="Y6" s="5" t="n">
        <v>255.2</v>
      </c>
      <c r="Z6" s="5" t="n">
        <v>257.7</v>
      </c>
      <c r="AA6" s="5" t="n">
        <v>261.4</v>
      </c>
      <c r="AB6" s="5" t="n">
        <v>263.2</v>
      </c>
      <c r="AC6" s="5" t="n">
        <v>268.1</v>
      </c>
      <c r="AD6" s="5" t="n">
        <v>272.1</v>
      </c>
      <c r="AE6" s="5" t="n">
        <v>273.9</v>
      </c>
      <c r="AF6" s="5" t="n">
        <v>278.8</v>
      </c>
      <c r="AG6" s="5" t="n">
        <v>276.6</v>
      </c>
      <c r="AH6" s="5" t="n">
        <v>279.6</v>
      </c>
      <c r="AI6" s="5" t="n">
        <v>284.2</v>
      </c>
      <c r="AJ6" s="5" t="n">
        <v>288.6</v>
      </c>
      <c r="AK6" s="5" t="n">
        <v>293.6</v>
      </c>
      <c r="AL6" s="5" t="n">
        <v>297.8</v>
      </c>
      <c r="AM6" s="5" t="n">
        <v>299.9</v>
      </c>
      <c r="AN6" s="5" t="n">
        <v>300.5</v>
      </c>
      <c r="AO6" s="5" t="n">
        <v>301.4</v>
      </c>
      <c r="AP6" s="5" t="n">
        <v>302</v>
      </c>
      <c r="AQ6" s="5" t="n">
        <v>304.8</v>
      </c>
      <c r="AR6" s="5" t="n">
        <v>307.6</v>
      </c>
      <c r="AS6" s="5" t="n">
        <v>311.9</v>
      </c>
      <c r="AT6" s="5" t="n">
        <v>314.8</v>
      </c>
      <c r="AU6" s="5" t="n">
        <v>318.7</v>
      </c>
    </row>
    <row r="7" customFormat="false" ht="12.75" hidden="false" customHeight="false" outlineLevel="0" collapsed="false">
      <c r="A7" s="1" t="s">
        <v>4</v>
      </c>
      <c r="B7" s="5" t="n">
        <v>14.6</v>
      </c>
      <c r="C7" s="5" t="n">
        <v>15.4</v>
      </c>
      <c r="D7" s="5" t="n">
        <v>16.3</v>
      </c>
      <c r="E7" s="5" t="n">
        <v>18</v>
      </c>
      <c r="F7" s="5" t="n">
        <v>18</v>
      </c>
      <c r="G7" s="5" t="n">
        <v>16.3</v>
      </c>
      <c r="H7" s="5" t="n">
        <v>19</v>
      </c>
      <c r="I7" s="5" t="n">
        <v>20.1</v>
      </c>
      <c r="J7" s="5" t="n">
        <v>20.6</v>
      </c>
      <c r="K7" s="5" t="n">
        <v>20.7</v>
      </c>
      <c r="L7" s="5" t="n">
        <v>19.7</v>
      </c>
      <c r="M7" s="5" t="n">
        <v>20.4</v>
      </c>
      <c r="N7" s="5" t="n">
        <v>21.5</v>
      </c>
      <c r="O7" s="5" t="n">
        <v>20.8</v>
      </c>
      <c r="P7" s="5" t="n">
        <v>20.7</v>
      </c>
      <c r="Q7" s="5" t="n">
        <v>20.5</v>
      </c>
      <c r="R7" s="5" t="n">
        <v>20.4</v>
      </c>
      <c r="S7" s="5" t="n">
        <v>21</v>
      </c>
      <c r="T7" s="5" t="n">
        <v>22</v>
      </c>
      <c r="U7" s="5" t="n">
        <v>22.4</v>
      </c>
      <c r="V7" s="5" t="n">
        <v>22.7</v>
      </c>
      <c r="W7" s="5" t="n">
        <v>23.1</v>
      </c>
      <c r="X7" s="5" t="n">
        <v>23.5</v>
      </c>
      <c r="Y7" s="5" t="n">
        <v>24.4</v>
      </c>
      <c r="Z7" s="5" t="n">
        <v>24.5</v>
      </c>
      <c r="AA7" s="5" t="n">
        <v>24.5</v>
      </c>
      <c r="AB7" s="5" t="n">
        <v>25</v>
      </c>
      <c r="AC7" s="5" t="n">
        <v>24.6</v>
      </c>
      <c r="AD7" s="5" t="n">
        <v>24.1</v>
      </c>
      <c r="AE7" s="5" t="n">
        <v>24.8</v>
      </c>
      <c r="AF7" s="5" t="n">
        <v>24.4</v>
      </c>
      <c r="AG7" s="5" t="n">
        <v>25.7</v>
      </c>
      <c r="AH7" s="5" t="n">
        <v>26.8</v>
      </c>
      <c r="AI7" s="5" t="n">
        <v>26.9</v>
      </c>
      <c r="AJ7" s="5" t="n">
        <v>26.4</v>
      </c>
      <c r="AK7" s="5" t="n">
        <v>26.6</v>
      </c>
      <c r="AL7" s="5" t="n">
        <v>26.6</v>
      </c>
      <c r="AM7" s="5" t="n">
        <v>26.8</v>
      </c>
      <c r="AN7" s="5" t="n">
        <v>27.5</v>
      </c>
      <c r="AO7" s="5" t="n">
        <v>28.4</v>
      </c>
      <c r="AP7" s="5" t="n">
        <v>29</v>
      </c>
      <c r="AQ7" s="5" t="n">
        <v>28.8</v>
      </c>
      <c r="AR7" s="5" t="n">
        <v>29.3</v>
      </c>
      <c r="AS7" s="5" t="n">
        <v>29</v>
      </c>
      <c r="AT7" s="5" t="n">
        <v>29.3</v>
      </c>
      <c r="AU7" s="5" t="n">
        <v>29.8</v>
      </c>
    </row>
    <row r="8" customFormat="false" ht="12.75" hidden="false" customHeight="false" outlineLevel="0" collapsed="false">
      <c r="A8" s="1" t="s">
        <v>5</v>
      </c>
      <c r="B8" s="5" t="n">
        <v>1</v>
      </c>
      <c r="C8" s="5" t="n">
        <v>1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1</v>
      </c>
      <c r="AD8" s="5" t="n">
        <v>1</v>
      </c>
      <c r="AE8" s="5" t="n">
        <v>1</v>
      </c>
      <c r="AF8" s="5" t="n">
        <v>1</v>
      </c>
      <c r="AG8" s="5" t="n">
        <v>1</v>
      </c>
      <c r="AH8" s="5" t="n">
        <v>1</v>
      </c>
      <c r="AI8" s="5" t="n">
        <v>1</v>
      </c>
      <c r="AJ8" s="5" t="n">
        <v>1</v>
      </c>
      <c r="AK8" s="5" t="n">
        <v>1</v>
      </c>
      <c r="AL8" s="5" t="n">
        <v>1</v>
      </c>
      <c r="AM8" s="5" t="n">
        <v>1</v>
      </c>
      <c r="AN8" s="5" t="n">
        <v>1</v>
      </c>
      <c r="AO8" s="5" t="n">
        <v>1</v>
      </c>
      <c r="AP8" s="5" t="n">
        <v>1</v>
      </c>
      <c r="AQ8" s="5" t="n">
        <v>1</v>
      </c>
      <c r="AR8" s="5" t="n">
        <v>1</v>
      </c>
      <c r="AS8" s="5" t="n">
        <v>1</v>
      </c>
      <c r="AT8" s="5" t="n">
        <v>1</v>
      </c>
      <c r="AU8" s="5" t="n">
        <v>1</v>
      </c>
    </row>
    <row r="19" customFormat="false" ht="12.75" hidden="false" customHeight="false" outlineLevel="0" collapsed="false">
      <c r="B19" s="1" t="s">
        <v>6</v>
      </c>
    </row>
    <row r="40" customFormat="false" ht="12.75" hidden="false" customHeight="false" outlineLevel="0" collapsed="false">
      <c r="B4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8</v>
      </c>
      <c r="B6" s="5" t="n">
        <v>122.5</v>
      </c>
      <c r="C6" s="5" t="n">
        <v>127.3</v>
      </c>
      <c r="D6" s="5" t="n">
        <v>129.2</v>
      </c>
      <c r="E6" s="5" t="n">
        <v>134</v>
      </c>
      <c r="F6" s="5" t="n">
        <v>139.3</v>
      </c>
      <c r="G6" s="5" t="n">
        <v>143.8</v>
      </c>
      <c r="H6" s="5" t="n">
        <v>144</v>
      </c>
      <c r="I6" s="5" t="n">
        <v>147.1</v>
      </c>
      <c r="J6" s="5" t="n">
        <v>149</v>
      </c>
      <c r="K6" s="5" t="n">
        <v>152.6</v>
      </c>
      <c r="L6" s="5" t="n">
        <v>158</v>
      </c>
      <c r="M6" s="5" t="n">
        <v>159.8</v>
      </c>
      <c r="N6" s="5" t="n">
        <v>155.4</v>
      </c>
      <c r="O6" s="5" t="n">
        <v>156.3</v>
      </c>
      <c r="P6" s="5" t="n">
        <v>159.2</v>
      </c>
      <c r="Q6" s="5" t="n">
        <v>159.6</v>
      </c>
      <c r="R6" s="5" t="n">
        <v>159.3</v>
      </c>
      <c r="S6" s="5" t="n">
        <v>161.5</v>
      </c>
      <c r="T6" s="5" t="n">
        <v>165.7</v>
      </c>
      <c r="U6" s="5" t="n">
        <v>170.1</v>
      </c>
      <c r="V6" s="5" t="n">
        <v>172</v>
      </c>
      <c r="W6" s="5" t="n">
        <v>176</v>
      </c>
      <c r="X6" s="5" t="n">
        <v>180.8</v>
      </c>
      <c r="Y6" s="5" t="n">
        <v>184.7</v>
      </c>
      <c r="Z6" s="5" t="n">
        <v>190.3</v>
      </c>
      <c r="AA6" s="5" t="n">
        <v>194</v>
      </c>
      <c r="AB6" s="5" t="n">
        <v>197.7</v>
      </c>
      <c r="AC6" s="5" t="n">
        <v>199.6</v>
      </c>
      <c r="AD6" s="5" t="n">
        <v>205.1</v>
      </c>
      <c r="AE6" s="5" t="n">
        <v>210.4</v>
      </c>
      <c r="AF6" s="5" t="n">
        <v>218</v>
      </c>
      <c r="AG6" s="5" t="n">
        <v>218.6</v>
      </c>
      <c r="AH6" s="5" t="n">
        <v>223.4</v>
      </c>
      <c r="AI6" s="5" t="n">
        <v>230.4</v>
      </c>
      <c r="AJ6" s="5" t="n">
        <v>237</v>
      </c>
      <c r="AK6" s="5" t="n">
        <v>241.6</v>
      </c>
      <c r="AL6" s="5" t="n">
        <v>246.9</v>
      </c>
      <c r="AM6" s="5" t="n">
        <v>250.3</v>
      </c>
      <c r="AN6" s="5" t="n">
        <v>254.6</v>
      </c>
      <c r="AO6" s="5" t="n">
        <v>257.5</v>
      </c>
      <c r="AP6" s="5" t="n">
        <v>261.6</v>
      </c>
      <c r="AQ6" s="5" t="n">
        <v>266.2</v>
      </c>
      <c r="AR6" s="5" t="n">
        <v>269.2</v>
      </c>
      <c r="AS6" s="5" t="n">
        <v>273.6</v>
      </c>
      <c r="AT6" s="5" t="n">
        <v>281</v>
      </c>
      <c r="AU6" s="5" t="n">
        <v>284.7</v>
      </c>
    </row>
    <row r="7" customFormat="false" ht="12.75" hidden="false" customHeight="false" outlineLevel="0" collapsed="false">
      <c r="A7" s="1" t="s">
        <v>9</v>
      </c>
      <c r="B7" s="5" t="n">
        <v>44.7</v>
      </c>
      <c r="C7" s="5" t="n">
        <v>44.6</v>
      </c>
      <c r="D7" s="5" t="n">
        <v>45.3</v>
      </c>
      <c r="E7" s="5" t="n">
        <v>44.9</v>
      </c>
      <c r="F7" s="5" t="n">
        <v>45.3</v>
      </c>
      <c r="G7" s="5" t="n">
        <v>45.5</v>
      </c>
      <c r="H7" s="5" t="n">
        <v>47.2</v>
      </c>
      <c r="I7" s="5" t="n">
        <v>48.1</v>
      </c>
      <c r="J7" s="5" t="n">
        <v>52.3</v>
      </c>
      <c r="K7" s="5" t="n">
        <v>54.3</v>
      </c>
      <c r="L7" s="5" t="n">
        <v>57.6</v>
      </c>
      <c r="M7" s="5" t="n">
        <v>59.6</v>
      </c>
      <c r="N7" s="5" t="n">
        <v>62.7</v>
      </c>
      <c r="O7" s="5" t="n">
        <v>64.1</v>
      </c>
      <c r="P7" s="5" t="n">
        <v>64</v>
      </c>
      <c r="Q7" s="5" t="n">
        <v>67.4</v>
      </c>
      <c r="R7" s="5" t="n">
        <v>72.5</v>
      </c>
      <c r="S7" s="5" t="n">
        <v>74.5</v>
      </c>
      <c r="T7" s="5" t="n">
        <v>74.8</v>
      </c>
      <c r="U7" s="5" t="n">
        <v>75.1</v>
      </c>
      <c r="V7" s="5" t="n">
        <v>78.2</v>
      </c>
      <c r="W7" s="5" t="n">
        <v>79.1</v>
      </c>
      <c r="X7" s="5" t="n">
        <v>79.3</v>
      </c>
      <c r="Y7" s="5" t="n">
        <v>79.6</v>
      </c>
      <c r="Z7" s="5" t="n">
        <v>79.4</v>
      </c>
      <c r="AA7" s="5" t="n">
        <v>82.8</v>
      </c>
      <c r="AB7" s="5" t="n">
        <v>85.6</v>
      </c>
      <c r="AC7" s="5" t="n">
        <v>91</v>
      </c>
      <c r="AD7" s="5" t="n">
        <v>92.9</v>
      </c>
      <c r="AE7" s="5" t="n">
        <v>94.7</v>
      </c>
      <c r="AF7" s="5" t="n">
        <v>95.6</v>
      </c>
      <c r="AG7" s="5" t="n">
        <v>95.8</v>
      </c>
      <c r="AH7" s="5" t="n">
        <v>96.4</v>
      </c>
      <c r="AI7" s="5" t="n">
        <v>96.4</v>
      </c>
      <c r="AJ7" s="5" t="n">
        <v>97.3</v>
      </c>
      <c r="AK7" s="5" t="n">
        <v>99.6</v>
      </c>
      <c r="AL7" s="5" t="n">
        <v>101.2</v>
      </c>
      <c r="AM7" s="5" t="n">
        <v>103.6</v>
      </c>
      <c r="AN7" s="5" t="n">
        <v>103.4</v>
      </c>
      <c r="AO7" s="5" t="n">
        <v>105.3</v>
      </c>
      <c r="AP7" s="5" t="n">
        <v>106.9</v>
      </c>
      <c r="AQ7" s="5" t="n">
        <v>108.6</v>
      </c>
      <c r="AR7" s="5" t="n">
        <v>110.6</v>
      </c>
      <c r="AS7" s="5" t="n">
        <v>112.3</v>
      </c>
      <c r="AT7" s="5" t="n">
        <v>112.4</v>
      </c>
      <c r="AU7" s="5" t="n">
        <v>113.5</v>
      </c>
    </row>
    <row r="8" customFormat="false" ht="12.75" hidden="false" customHeight="false" outlineLevel="0" collapsed="false">
      <c r="A8" s="1" t="s">
        <v>4</v>
      </c>
      <c r="B8" s="5" t="n">
        <v>28.2</v>
      </c>
      <c r="C8" s="5" t="n">
        <v>30.2</v>
      </c>
      <c r="D8" s="5" t="n">
        <v>36.9</v>
      </c>
      <c r="E8" s="5" t="n">
        <v>40.7</v>
      </c>
      <c r="F8" s="5" t="n">
        <v>42</v>
      </c>
      <c r="G8" s="5" t="n">
        <v>40.4</v>
      </c>
      <c r="H8" s="5" t="n">
        <v>46.9</v>
      </c>
      <c r="I8" s="5" t="n">
        <v>49.3</v>
      </c>
      <c r="J8" s="5" t="n">
        <v>50.4</v>
      </c>
      <c r="K8" s="5" t="n">
        <v>50.9</v>
      </c>
      <c r="L8" s="5" t="n">
        <v>49.2</v>
      </c>
      <c r="M8" s="5" t="n">
        <v>51.2</v>
      </c>
      <c r="N8" s="5" t="n">
        <v>53.7</v>
      </c>
      <c r="O8" s="5" t="n">
        <v>52.2</v>
      </c>
      <c r="P8" s="5" t="n">
        <v>52.2</v>
      </c>
      <c r="Q8" s="5" t="n">
        <v>52</v>
      </c>
      <c r="R8" s="5" t="n">
        <v>52.2</v>
      </c>
      <c r="S8" s="5" t="n">
        <v>53.7</v>
      </c>
      <c r="T8" s="5" t="n">
        <v>56</v>
      </c>
      <c r="U8" s="5" t="n">
        <v>57.1</v>
      </c>
      <c r="V8" s="5" t="n">
        <v>58.3</v>
      </c>
      <c r="W8" s="5" t="n">
        <v>59.5</v>
      </c>
      <c r="X8" s="5" t="n">
        <v>60.8</v>
      </c>
      <c r="Y8" s="5" t="n">
        <v>62.9</v>
      </c>
      <c r="Z8" s="5" t="n">
        <v>63.2</v>
      </c>
      <c r="AA8" s="5" t="n">
        <v>63.5</v>
      </c>
      <c r="AB8" s="5" t="n">
        <v>64.8</v>
      </c>
      <c r="AC8" s="5" t="n">
        <v>64.6</v>
      </c>
      <c r="AD8" s="5" t="n">
        <v>63.7</v>
      </c>
      <c r="AE8" s="5" t="n">
        <v>65.2</v>
      </c>
      <c r="AF8" s="5" t="n">
        <v>64.7</v>
      </c>
      <c r="AG8" s="5" t="n">
        <v>69.8</v>
      </c>
      <c r="AH8" s="5" t="n">
        <v>71.2</v>
      </c>
      <c r="AI8" s="5" t="n">
        <v>71.5</v>
      </c>
      <c r="AJ8" s="5" t="n">
        <v>71</v>
      </c>
      <c r="AK8" s="5" t="n">
        <v>71.6</v>
      </c>
      <c r="AL8" s="5" t="n">
        <v>71.8</v>
      </c>
      <c r="AM8" s="5" t="n">
        <v>72.5</v>
      </c>
      <c r="AN8" s="5" t="n">
        <v>74.4</v>
      </c>
      <c r="AO8" s="5" t="n">
        <v>76.4</v>
      </c>
      <c r="AP8" s="5" t="n">
        <v>77.9</v>
      </c>
      <c r="AQ8" s="5" t="n">
        <v>78</v>
      </c>
      <c r="AR8" s="5" t="n">
        <v>79.3</v>
      </c>
      <c r="AS8" s="5" t="n">
        <v>79.1</v>
      </c>
      <c r="AT8" s="5" t="n">
        <v>79.8</v>
      </c>
      <c r="AU8" s="5" t="n">
        <v>81</v>
      </c>
    </row>
    <row r="9" customFormat="false" ht="12.75" hidden="false" customHeight="false" outlineLevel="0" collapsed="false">
      <c r="A9" s="1" t="s">
        <v>5</v>
      </c>
      <c r="B9" s="5" t="n">
        <v>2.2</v>
      </c>
      <c r="C9" s="5" t="n">
        <v>2.4</v>
      </c>
      <c r="D9" s="5" t="n">
        <v>2.5</v>
      </c>
      <c r="E9" s="5" t="n">
        <v>2.6</v>
      </c>
      <c r="F9" s="5" t="n">
        <v>2.6</v>
      </c>
      <c r="G9" s="5" t="n">
        <v>2.6</v>
      </c>
      <c r="H9" s="5" t="n">
        <v>2.7</v>
      </c>
      <c r="I9" s="5" t="n">
        <v>2.8</v>
      </c>
      <c r="J9" s="5" t="n">
        <v>2.9</v>
      </c>
      <c r="K9" s="5" t="n">
        <v>3</v>
      </c>
      <c r="L9" s="5" t="n">
        <v>3</v>
      </c>
      <c r="M9" s="5" t="n">
        <v>3.1</v>
      </c>
      <c r="N9" s="5" t="n">
        <v>3.2</v>
      </c>
      <c r="O9" s="5" t="n">
        <v>3.3</v>
      </c>
      <c r="P9" s="5" t="n">
        <v>3.4</v>
      </c>
      <c r="Q9" s="5" t="n">
        <v>3.4</v>
      </c>
      <c r="R9" s="5" t="n">
        <v>3.5</v>
      </c>
      <c r="S9" s="5" t="n">
        <v>3.6</v>
      </c>
      <c r="T9" s="5" t="n">
        <v>3.6</v>
      </c>
      <c r="U9" s="5" t="n">
        <v>3.7</v>
      </c>
      <c r="V9" s="5" t="n">
        <v>3.8</v>
      </c>
      <c r="W9" s="5" t="n">
        <v>3.8</v>
      </c>
      <c r="X9" s="5" t="n">
        <v>3.9</v>
      </c>
      <c r="Y9" s="5" t="n">
        <v>4</v>
      </c>
      <c r="Z9" s="5" t="n">
        <v>4.1</v>
      </c>
      <c r="AA9" s="5" t="n">
        <v>4.2</v>
      </c>
      <c r="AB9" s="5" t="n">
        <v>4.2</v>
      </c>
      <c r="AC9" s="5" t="n">
        <v>4.3</v>
      </c>
      <c r="AD9" s="5" t="n">
        <v>4.4</v>
      </c>
      <c r="AE9" s="5" t="n">
        <v>4.5</v>
      </c>
      <c r="AF9" s="5" t="n">
        <v>4.6</v>
      </c>
      <c r="AG9" s="5" t="n">
        <v>4.7</v>
      </c>
      <c r="AH9" s="5" t="n">
        <v>4.8</v>
      </c>
      <c r="AI9" s="5" t="n">
        <v>4.9</v>
      </c>
      <c r="AJ9" s="5" t="n">
        <v>5</v>
      </c>
      <c r="AK9" s="5" t="n">
        <v>5</v>
      </c>
      <c r="AL9" s="5" t="n">
        <v>5.2</v>
      </c>
      <c r="AM9" s="5" t="n">
        <v>5.2</v>
      </c>
      <c r="AN9" s="5" t="n">
        <v>5.4</v>
      </c>
      <c r="AO9" s="5" t="n">
        <v>5.4</v>
      </c>
      <c r="AP9" s="5" t="n">
        <v>5.6</v>
      </c>
      <c r="AQ9" s="5" t="n">
        <v>5.6</v>
      </c>
      <c r="AR9" s="5" t="n">
        <v>5.8</v>
      </c>
      <c r="AS9" s="5" t="n">
        <v>5.9</v>
      </c>
      <c r="AT9" s="5" t="n">
        <v>6</v>
      </c>
      <c r="AU9" s="5" t="n">
        <v>6.1</v>
      </c>
    </row>
    <row r="10" customFormat="false" ht="12.75" hidden="false" customHeight="false" outlineLevel="0" collapsed="false">
      <c r="A10" s="1" t="s">
        <v>10</v>
      </c>
      <c r="B10" s="5" t="n">
        <v>19.9</v>
      </c>
      <c r="C10" s="5" t="n">
        <v>20.1</v>
      </c>
      <c r="D10" s="5" t="n">
        <v>17.2</v>
      </c>
      <c r="E10" s="5" t="n">
        <v>18.9</v>
      </c>
      <c r="F10" s="5" t="n">
        <v>20.7</v>
      </c>
      <c r="G10" s="5" t="n">
        <v>23.2</v>
      </c>
      <c r="H10" s="5" t="n">
        <v>24.5</v>
      </c>
      <c r="I10" s="5" t="n">
        <v>25.2</v>
      </c>
      <c r="J10" s="5" t="n">
        <v>25.1</v>
      </c>
      <c r="K10" s="5" t="n">
        <v>25.1</v>
      </c>
      <c r="L10" s="5" t="n">
        <v>24.8</v>
      </c>
      <c r="M10" s="5" t="n">
        <v>24.7</v>
      </c>
      <c r="N10" s="5" t="n">
        <v>25.1</v>
      </c>
      <c r="O10" s="5" t="n">
        <v>24.5</v>
      </c>
      <c r="P10" s="5" t="n">
        <v>24.6</v>
      </c>
      <c r="Q10" s="5" t="n">
        <v>24.4</v>
      </c>
      <c r="R10" s="5" t="n">
        <v>24.6</v>
      </c>
      <c r="S10" s="5" t="n">
        <v>25</v>
      </c>
      <c r="T10" s="5" t="n">
        <v>25.6</v>
      </c>
      <c r="U10" s="5" t="n">
        <v>25.6</v>
      </c>
      <c r="V10" s="5" t="n">
        <v>25.7</v>
      </c>
      <c r="W10" s="5" t="n">
        <v>26</v>
      </c>
      <c r="X10" s="5" t="n">
        <v>26.4</v>
      </c>
      <c r="Y10" s="5" t="n">
        <v>26.6</v>
      </c>
      <c r="Z10" s="5" t="n">
        <v>26.5</v>
      </c>
      <c r="AA10" s="5" t="n">
        <v>26.5</v>
      </c>
      <c r="AB10" s="5" t="n">
        <v>26.7</v>
      </c>
      <c r="AC10" s="5" t="n">
        <v>26.6</v>
      </c>
      <c r="AD10" s="5" t="n">
        <v>26.4</v>
      </c>
      <c r="AE10" s="5" t="n">
        <v>26.8</v>
      </c>
      <c r="AF10" s="5" t="n">
        <v>26.7</v>
      </c>
      <c r="AG10" s="5" t="n">
        <v>27</v>
      </c>
      <c r="AH10" s="5" t="n">
        <v>27</v>
      </c>
      <c r="AI10" s="5" t="n">
        <v>27</v>
      </c>
      <c r="AJ10" s="5" t="n">
        <v>27</v>
      </c>
      <c r="AK10" s="5" t="n">
        <v>26.9</v>
      </c>
      <c r="AL10" s="5" t="n">
        <v>26.6</v>
      </c>
      <c r="AM10" s="5" t="n">
        <v>26.9</v>
      </c>
      <c r="AN10" s="5" t="n">
        <v>26.9</v>
      </c>
      <c r="AO10" s="5" t="n">
        <v>27.2</v>
      </c>
      <c r="AP10" s="5" t="n">
        <v>27.3</v>
      </c>
      <c r="AQ10" s="5" t="n">
        <v>27.1</v>
      </c>
      <c r="AR10" s="5" t="n">
        <v>27.3</v>
      </c>
      <c r="AS10" s="5" t="n">
        <v>27.2</v>
      </c>
      <c r="AT10" s="5" t="n">
        <v>27.2</v>
      </c>
      <c r="AU10" s="5" t="n">
        <v>27.2</v>
      </c>
    </row>
    <row r="19" customFormat="false" ht="12.75" hidden="false" customHeight="false" outlineLevel="0" collapsed="false">
      <c r="B19" s="1" t="s">
        <v>11</v>
      </c>
    </row>
    <row r="40" customFormat="false" ht="12.75" hidden="false" customHeight="false" outlineLevel="0" collapsed="false">
      <c r="B4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1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