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ustralia's low pollution future</t>
  </si>
  <si>
    <t xml:space="preserve">Charts and tables from report</t>
  </si>
  <si>
    <t xml:space="preserve">DATA</t>
  </si>
  <si>
    <t xml:space="preserve">Agriculture, forestry &amp; fishing: Total (A)</t>
  </si>
  <si>
    <t xml:space="preserve">Mining: Total (B)</t>
  </si>
  <si>
    <t xml:space="preserve">Construction (E)</t>
  </si>
  <si>
    <t xml:space="preserve">Manufacturing: Total (C)</t>
  </si>
  <si>
    <t xml:space="preserve">Services</t>
  </si>
  <si>
    <t xml:space="preserve">Chart 3.33: Value added shares</t>
  </si>
  <si>
    <t xml:space="preserve">Source: Treasury estimates from MMR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C6F2"/>
      <rgbColor rgb="FFFF99CC"/>
      <rgbColor rgb="FFCC99FF"/>
      <rgbColor rgb="FFFFCC99"/>
      <rgbColor rgb="FF3366FF"/>
      <rgbColor rgb="FF33CCCC"/>
      <rgbColor rgb="FFC5D64C"/>
      <rgbColor rgb="FFFFCC00"/>
      <rgbColor rgb="FFFF9900"/>
      <rgbColor rgb="FFFF6600"/>
      <rgbColor rgb="FF666699"/>
      <rgbColor rgb="FF81B24F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74433718216"/>
          <c:y val="0.0536293339985034"/>
          <c:w val="0.982522556628178"/>
          <c:h val="0.946370666001497"/>
        </c:manualLayout>
      </c:layout>
      <c:lineChart>
        <c:grouping val="standard"/>
        <c:varyColors val="0"/>
        <c:ser>
          <c:idx val="0"/>
          <c:order val="0"/>
          <c:tx>
            <c:strRef>
              <c:f>Chart!$A$6</c:f>
              <c:strCache>
                <c:ptCount val="1"/>
                <c:pt idx="0">
                  <c:v>Agriculture, forestry &amp; fishing: Total (A)</c:v>
                </c:pt>
              </c:strCache>
            </c:strRef>
          </c:tx>
          <c:spPr>
            <a:solidFill>
              <a:srgbClr val="00323c"/>
            </a:solidFill>
            <a:ln w="25200">
              <a:solidFill>
                <a:srgbClr val="0032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BY$5</c:f>
              <c:strCache>
                <c:ptCount val="7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  <c:pt idx="65">
                  <c:v>2040</c:v>
                </c:pt>
                <c:pt idx="66">
                  <c:v>2041</c:v>
                </c:pt>
                <c:pt idx="67">
                  <c:v>2042</c:v>
                </c:pt>
                <c:pt idx="68">
                  <c:v>2043</c:v>
                </c:pt>
                <c:pt idx="69">
                  <c:v>2044</c:v>
                </c:pt>
                <c:pt idx="70">
                  <c:v>2045</c:v>
                </c:pt>
                <c:pt idx="71">
                  <c:v>2046</c:v>
                </c:pt>
                <c:pt idx="72">
                  <c:v>2047</c:v>
                </c:pt>
                <c:pt idx="73">
                  <c:v>2048</c:v>
                </c:pt>
                <c:pt idx="74">
                  <c:v>2049</c:v>
                </c:pt>
                <c:pt idx="75">
                  <c:v>2050</c:v>
                </c:pt>
              </c:strCache>
            </c:strRef>
          </c:cat>
          <c:val>
            <c:numRef>
              <c:f>Chart!$B$6:$BY$6</c:f>
              <c:numCache>
                <c:formatCode>General</c:formatCode>
                <c:ptCount val="76"/>
                <c:pt idx="0">
                  <c:v>3.70282739855673</c:v>
                </c:pt>
                <c:pt idx="1">
                  <c:v>3.6745406824147</c:v>
                </c:pt>
                <c:pt idx="2">
                  <c:v>3.52264854130877</c:v>
                </c:pt>
                <c:pt idx="3">
                  <c:v>4.11487842741736</c:v>
                </c:pt>
                <c:pt idx="4">
                  <c:v>3.49915511187278</c:v>
                </c:pt>
                <c:pt idx="5">
                  <c:v>2.96752415750134</c:v>
                </c:pt>
                <c:pt idx="6">
                  <c:v>3.34662876532252</c:v>
                </c:pt>
                <c:pt idx="7">
                  <c:v>2.67847278485674</c:v>
                </c:pt>
                <c:pt idx="8">
                  <c:v>3.66678760293325</c:v>
                </c:pt>
                <c:pt idx="9">
                  <c:v>3.48829441213189</c:v>
                </c:pt>
                <c:pt idx="10">
                  <c:v>3.24949579546386</c:v>
                </c:pt>
                <c:pt idx="11">
                  <c:v>3.19271641441494</c:v>
                </c:pt>
                <c:pt idx="12">
                  <c:v>2.93403116097362</c:v>
                </c:pt>
                <c:pt idx="13">
                  <c:v>2.9244109566976</c:v>
                </c:pt>
                <c:pt idx="14">
                  <c:v>3.03697683308595</c:v>
                </c:pt>
                <c:pt idx="15">
                  <c:v>3.21404369851594</c:v>
                </c:pt>
                <c:pt idx="16">
                  <c:v>3.02336337699278</c:v>
                </c:pt>
                <c:pt idx="17">
                  <c:v>3.10136308966992</c:v>
                </c:pt>
                <c:pt idx="18">
                  <c:v>3.07928805704786</c:v>
                </c:pt>
                <c:pt idx="19">
                  <c:v>2.4500278796276</c:v>
                </c:pt>
                <c:pt idx="20">
                  <c:v>2.90022705511435</c:v>
                </c:pt>
                <c:pt idx="21">
                  <c:v>2.99943784495878</c:v>
                </c:pt>
                <c:pt idx="22">
                  <c:v>2.8551824400981</c:v>
                </c:pt>
                <c:pt idx="23">
                  <c:v>2.99103232857176</c:v>
                </c:pt>
                <c:pt idx="24">
                  <c:v>3.02491213729069</c:v>
                </c:pt>
                <c:pt idx="25">
                  <c:v>3.08753311770771</c:v>
                </c:pt>
                <c:pt idx="26">
                  <c:v>3.06929820955647</c:v>
                </c:pt>
                <c:pt idx="27">
                  <c:v>2.2766578808045</c:v>
                </c:pt>
                <c:pt idx="28">
                  <c:v>2.80583933297288</c:v>
                </c:pt>
                <c:pt idx="29">
                  <c:v>2.84050518680589</c:v>
                </c:pt>
                <c:pt idx="30">
                  <c:v>3.26612922116559</c:v>
                </c:pt>
                <c:pt idx="31">
                  <c:v>3.1812275430377</c:v>
                </c:pt>
                <c:pt idx="32">
                  <c:v>3.09950538328094</c:v>
                </c:pt>
                <c:pt idx="33">
                  <c:v>2.9768415613342</c:v>
                </c:pt>
                <c:pt idx="34">
                  <c:v>2.92103178391903</c:v>
                </c:pt>
                <c:pt idx="35">
                  <c:v>2.88549730425268</c:v>
                </c:pt>
                <c:pt idx="36">
                  <c:v>2.83122611186023</c:v>
                </c:pt>
                <c:pt idx="37">
                  <c:v>2.82587160622723</c:v>
                </c:pt>
                <c:pt idx="38">
                  <c:v>2.82915523657476</c:v>
                </c:pt>
                <c:pt idx="39">
                  <c:v>2.83428872031153</c:v>
                </c:pt>
                <c:pt idx="40">
                  <c:v>2.83743602087003</c:v>
                </c:pt>
                <c:pt idx="41">
                  <c:v>2.83853886831587</c:v>
                </c:pt>
                <c:pt idx="42">
                  <c:v>2.83696001042902</c:v>
                </c:pt>
                <c:pt idx="43">
                  <c:v>2.83274079418079</c:v>
                </c:pt>
                <c:pt idx="44">
                  <c:v>2.8262072733031</c:v>
                </c:pt>
                <c:pt idx="45">
                  <c:v>2.8179644755994</c:v>
                </c:pt>
                <c:pt idx="46">
                  <c:v>2.80839808526124</c:v>
                </c:pt>
                <c:pt idx="47">
                  <c:v>2.7947813173049</c:v>
                </c:pt>
                <c:pt idx="48">
                  <c:v>2.77940242376428</c:v>
                </c:pt>
                <c:pt idx="49">
                  <c:v>2.76262365922322</c:v>
                </c:pt>
                <c:pt idx="50">
                  <c:v>2.74471375642231</c:v>
                </c:pt>
                <c:pt idx="51">
                  <c:v>2.72600776537513</c:v>
                </c:pt>
                <c:pt idx="52">
                  <c:v>2.70682967224005</c:v>
                </c:pt>
                <c:pt idx="53">
                  <c:v>2.68725277194674</c:v>
                </c:pt>
                <c:pt idx="54">
                  <c:v>2.66652560461575</c:v>
                </c:pt>
                <c:pt idx="55">
                  <c:v>2.64738023322464</c:v>
                </c:pt>
                <c:pt idx="56">
                  <c:v>2.62902304422752</c:v>
                </c:pt>
                <c:pt idx="57">
                  <c:v>2.61009182467835</c:v>
                </c:pt>
                <c:pt idx="58">
                  <c:v>2.59093305819693</c:v>
                </c:pt>
                <c:pt idx="59">
                  <c:v>2.57100826577095</c:v>
                </c:pt>
                <c:pt idx="60">
                  <c:v>2.55079136715669</c:v>
                </c:pt>
                <c:pt idx="61">
                  <c:v>2.53026339427852</c:v>
                </c:pt>
                <c:pt idx="62">
                  <c:v>2.50928396812557</c:v>
                </c:pt>
                <c:pt idx="63">
                  <c:v>2.48788689548505</c:v>
                </c:pt>
                <c:pt idx="64">
                  <c:v>2.46616888496357</c:v>
                </c:pt>
                <c:pt idx="65">
                  <c:v>2.44432229731977</c:v>
                </c:pt>
                <c:pt idx="66">
                  <c:v>2.42248355827513</c:v>
                </c:pt>
                <c:pt idx="67">
                  <c:v>2.40070693895559</c:v>
                </c:pt>
                <c:pt idx="68">
                  <c:v>2.37906853688204</c:v>
                </c:pt>
                <c:pt idx="69">
                  <c:v>2.3575177009868</c:v>
                </c:pt>
                <c:pt idx="70">
                  <c:v>2.33621355582909</c:v>
                </c:pt>
                <c:pt idx="71">
                  <c:v>2.31518750669897</c:v>
                </c:pt>
                <c:pt idx="72">
                  <c:v>2.29428512741589</c:v>
                </c:pt>
                <c:pt idx="73">
                  <c:v>2.273566405742</c:v>
                </c:pt>
                <c:pt idx="74">
                  <c:v>2.25347008141724</c:v>
                </c:pt>
                <c:pt idx="75">
                  <c:v>2.23374104481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A$7</c:f>
              <c:strCache>
                <c:ptCount val="1"/>
                <c:pt idx="0">
                  <c:v>Mining: Total (B)</c:v>
                </c:pt>
              </c:strCache>
            </c:strRef>
          </c:tx>
          <c:spPr>
            <a:solidFill>
              <a:srgbClr val="7cc6f2"/>
            </a:solidFill>
            <a:ln w="25200">
              <a:solidFill>
                <a:srgbClr val="7cc6f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BY$5</c:f>
              <c:strCache>
                <c:ptCount val="7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  <c:pt idx="65">
                  <c:v>2040</c:v>
                </c:pt>
                <c:pt idx="66">
                  <c:v>2041</c:v>
                </c:pt>
                <c:pt idx="67">
                  <c:v>2042</c:v>
                </c:pt>
                <c:pt idx="68">
                  <c:v>2043</c:v>
                </c:pt>
                <c:pt idx="69">
                  <c:v>2044</c:v>
                </c:pt>
                <c:pt idx="70">
                  <c:v>2045</c:v>
                </c:pt>
                <c:pt idx="71">
                  <c:v>2046</c:v>
                </c:pt>
                <c:pt idx="72">
                  <c:v>2047</c:v>
                </c:pt>
                <c:pt idx="73">
                  <c:v>2048</c:v>
                </c:pt>
                <c:pt idx="74">
                  <c:v>2049</c:v>
                </c:pt>
                <c:pt idx="75">
                  <c:v>2050</c:v>
                </c:pt>
              </c:strCache>
            </c:strRef>
          </c:cat>
          <c:val>
            <c:numRef>
              <c:f>Chart!$B$7:$BY$7</c:f>
              <c:numCache>
                <c:formatCode>General</c:formatCode>
                <c:ptCount val="76"/>
                <c:pt idx="0">
                  <c:v>5.66286310400826</c:v>
                </c:pt>
                <c:pt idx="1">
                  <c:v>5.82859073308906</c:v>
                </c:pt>
                <c:pt idx="2">
                  <c:v>5.90301834600099</c:v>
                </c:pt>
                <c:pt idx="3">
                  <c:v>5.7886644319856</c:v>
                </c:pt>
                <c:pt idx="4">
                  <c:v>5.42430161906931</c:v>
                </c:pt>
                <c:pt idx="5">
                  <c:v>5.29726245896471</c:v>
                </c:pt>
                <c:pt idx="6">
                  <c:v>4.97488848690494</c:v>
                </c:pt>
                <c:pt idx="7">
                  <c:v>5.33899241364072</c:v>
                </c:pt>
                <c:pt idx="8">
                  <c:v>5.536022516134</c:v>
                </c:pt>
                <c:pt idx="9">
                  <c:v>5.98891027594874</c:v>
                </c:pt>
                <c:pt idx="10">
                  <c:v>6.33548740438103</c:v>
                </c:pt>
                <c:pt idx="11">
                  <c:v>5.79935009807079</c:v>
                </c:pt>
                <c:pt idx="12">
                  <c:v>6.5013037870141</c:v>
                </c:pt>
                <c:pt idx="13">
                  <c:v>6.58153540523853</c:v>
                </c:pt>
                <c:pt idx="14">
                  <c:v>6.96729356581752</c:v>
                </c:pt>
                <c:pt idx="15">
                  <c:v>7.41110469862166</c:v>
                </c:pt>
                <c:pt idx="16">
                  <c:v>7.74644837519986</c:v>
                </c:pt>
                <c:pt idx="17">
                  <c:v>7.5444340505145</c:v>
                </c:pt>
                <c:pt idx="18">
                  <c:v>7.37360316818465</c:v>
                </c:pt>
                <c:pt idx="19">
                  <c:v>7.56436507412294</c:v>
                </c:pt>
                <c:pt idx="20">
                  <c:v>7.86932601957189</c:v>
                </c:pt>
                <c:pt idx="21">
                  <c:v>7.67284847934222</c:v>
                </c:pt>
                <c:pt idx="22">
                  <c:v>7.60331252250355</c:v>
                </c:pt>
                <c:pt idx="23">
                  <c:v>7.204752788349</c:v>
                </c:pt>
                <c:pt idx="24">
                  <c:v>7.35201857508985</c:v>
                </c:pt>
                <c:pt idx="25">
                  <c:v>7.76191323465252</c:v>
                </c:pt>
                <c:pt idx="26">
                  <c:v>7.48509921135925</c:v>
                </c:pt>
                <c:pt idx="27">
                  <c:v>7.23438896510893</c:v>
                </c:pt>
                <c:pt idx="28">
                  <c:v>6.72171231062555</c:v>
                </c:pt>
                <c:pt idx="29">
                  <c:v>6.83447342320675</c:v>
                </c:pt>
                <c:pt idx="30">
                  <c:v>7.55607216638299</c:v>
                </c:pt>
                <c:pt idx="31">
                  <c:v>7.6524540869708</c:v>
                </c:pt>
                <c:pt idx="32">
                  <c:v>7.84234823870949</c:v>
                </c:pt>
                <c:pt idx="33">
                  <c:v>8.12471379251935</c:v>
                </c:pt>
                <c:pt idx="34">
                  <c:v>8.40867376266554</c:v>
                </c:pt>
                <c:pt idx="35">
                  <c:v>8.67490172095787</c:v>
                </c:pt>
                <c:pt idx="36">
                  <c:v>8.93740467131638</c:v>
                </c:pt>
                <c:pt idx="37">
                  <c:v>9.15459196914449</c:v>
                </c:pt>
                <c:pt idx="38">
                  <c:v>9.2904175219245</c:v>
                </c:pt>
                <c:pt idx="39">
                  <c:v>9.3300398453122</c:v>
                </c:pt>
                <c:pt idx="40">
                  <c:v>9.29056211141149</c:v>
                </c:pt>
                <c:pt idx="41">
                  <c:v>9.19958458118865</c:v>
                </c:pt>
                <c:pt idx="42">
                  <c:v>9.07841780670099</c:v>
                </c:pt>
                <c:pt idx="43">
                  <c:v>8.94230947615995</c:v>
                </c:pt>
                <c:pt idx="44">
                  <c:v>8.79675787525409</c:v>
                </c:pt>
                <c:pt idx="45">
                  <c:v>8.61064844460732</c:v>
                </c:pt>
                <c:pt idx="46">
                  <c:v>8.435439922682</c:v>
                </c:pt>
                <c:pt idx="47">
                  <c:v>8.29043009462439</c:v>
                </c:pt>
                <c:pt idx="48">
                  <c:v>8.16416558391847</c:v>
                </c:pt>
                <c:pt idx="49">
                  <c:v>8.05524789890841</c:v>
                </c:pt>
                <c:pt idx="50">
                  <c:v>7.96280696396377</c:v>
                </c:pt>
                <c:pt idx="51">
                  <c:v>7.88635637531479</c:v>
                </c:pt>
                <c:pt idx="52">
                  <c:v>7.82560816059901</c:v>
                </c:pt>
                <c:pt idx="53">
                  <c:v>7.77928295737725</c:v>
                </c:pt>
                <c:pt idx="54">
                  <c:v>7.74337541646881</c:v>
                </c:pt>
                <c:pt idx="55">
                  <c:v>7.67482072037042</c:v>
                </c:pt>
                <c:pt idx="56">
                  <c:v>7.58927821416641</c:v>
                </c:pt>
                <c:pt idx="57">
                  <c:v>7.52018904541368</c:v>
                </c:pt>
                <c:pt idx="58">
                  <c:v>7.46644031437448</c:v>
                </c:pt>
                <c:pt idx="59">
                  <c:v>7.42515509253991</c:v>
                </c:pt>
                <c:pt idx="60">
                  <c:v>7.39781517459919</c:v>
                </c:pt>
                <c:pt idx="61">
                  <c:v>7.38103281145256</c:v>
                </c:pt>
                <c:pt idx="62">
                  <c:v>7.37508388238501</c:v>
                </c:pt>
                <c:pt idx="63">
                  <c:v>7.37869818160421</c:v>
                </c:pt>
                <c:pt idx="64">
                  <c:v>7.39083768515721</c:v>
                </c:pt>
                <c:pt idx="65">
                  <c:v>7.41102412646105</c:v>
                </c:pt>
                <c:pt idx="66">
                  <c:v>7.43812029098239</c:v>
                </c:pt>
                <c:pt idx="67">
                  <c:v>7.47137656445536</c:v>
                </c:pt>
                <c:pt idx="68">
                  <c:v>7.51045595576772</c:v>
                </c:pt>
                <c:pt idx="69">
                  <c:v>7.55507906539327</c:v>
                </c:pt>
                <c:pt idx="70">
                  <c:v>7.60548999127914</c:v>
                </c:pt>
                <c:pt idx="71">
                  <c:v>7.66190896269027</c:v>
                </c:pt>
                <c:pt idx="72">
                  <c:v>7.72326606992622</c:v>
                </c:pt>
                <c:pt idx="73">
                  <c:v>7.79006747872025</c:v>
                </c:pt>
                <c:pt idx="74">
                  <c:v>7.86285786507204</c:v>
                </c:pt>
                <c:pt idx="75">
                  <c:v>7.89992269116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A$8</c:f>
              <c:strCache>
                <c:ptCount val="1"/>
                <c:pt idx="0">
                  <c:v>Construction (E)</c:v>
                </c:pt>
              </c:strCache>
            </c:strRef>
          </c:tx>
          <c:spPr>
            <a:solidFill>
              <a:srgbClr val="0072ab"/>
            </a:solidFill>
            <a:ln w="25200">
              <a:solidFill>
                <a:srgbClr val="0072a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BY$5</c:f>
              <c:strCache>
                <c:ptCount val="7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  <c:pt idx="65">
                  <c:v>2040</c:v>
                </c:pt>
                <c:pt idx="66">
                  <c:v>2041</c:v>
                </c:pt>
                <c:pt idx="67">
                  <c:v>2042</c:v>
                </c:pt>
                <c:pt idx="68">
                  <c:v>2043</c:v>
                </c:pt>
                <c:pt idx="69">
                  <c:v>2044</c:v>
                </c:pt>
                <c:pt idx="70">
                  <c:v>2045</c:v>
                </c:pt>
                <c:pt idx="71">
                  <c:v>2046</c:v>
                </c:pt>
                <c:pt idx="72">
                  <c:v>2047</c:v>
                </c:pt>
                <c:pt idx="73">
                  <c:v>2048</c:v>
                </c:pt>
                <c:pt idx="74">
                  <c:v>2049</c:v>
                </c:pt>
                <c:pt idx="75">
                  <c:v>2050</c:v>
                </c:pt>
              </c:strCache>
            </c:strRef>
          </c:cat>
          <c:val>
            <c:numRef>
              <c:f>Chart!$B$8:$BY$8</c:f>
              <c:numCache>
                <c:formatCode>General</c:formatCode>
                <c:ptCount val="76"/>
                <c:pt idx="0">
                  <c:v>6.37025047589344</c:v>
                </c:pt>
                <c:pt idx="1">
                  <c:v>6.45383435981393</c:v>
                </c:pt>
                <c:pt idx="2">
                  <c:v>6.20925722262716</c:v>
                </c:pt>
                <c:pt idx="3">
                  <c:v>6.13029377156813</c:v>
                </c:pt>
                <c:pt idx="4">
                  <c:v>6.08151672399123</c:v>
                </c:pt>
                <c:pt idx="5">
                  <c:v>6.31178478031048</c:v>
                </c:pt>
                <c:pt idx="6">
                  <c:v>6.38495331618035</c:v>
                </c:pt>
                <c:pt idx="7">
                  <c:v>5.79702806216395</c:v>
                </c:pt>
                <c:pt idx="8">
                  <c:v>5.55207405697198</c:v>
                </c:pt>
                <c:pt idx="9">
                  <c:v>5.72607212495981</c:v>
                </c:pt>
                <c:pt idx="10">
                  <c:v>5.79040682160254</c:v>
                </c:pt>
                <c:pt idx="11">
                  <c:v>5.48474291792305</c:v>
                </c:pt>
                <c:pt idx="12">
                  <c:v>5.62920482911575</c:v>
                </c:pt>
                <c:pt idx="13">
                  <c:v>5.98144054980358</c:v>
                </c:pt>
                <c:pt idx="14">
                  <c:v>5.88712371414501</c:v>
                </c:pt>
                <c:pt idx="15">
                  <c:v>5.53917771087991</c:v>
                </c:pt>
                <c:pt idx="16">
                  <c:v>5.07803094213983</c:v>
                </c:pt>
                <c:pt idx="17">
                  <c:v>5.18174528932246</c:v>
                </c:pt>
                <c:pt idx="18">
                  <c:v>5.28164493995469</c:v>
                </c:pt>
                <c:pt idx="19">
                  <c:v>5.3356845408617</c:v>
                </c:pt>
                <c:pt idx="20">
                  <c:v>5.20294065142245</c:v>
                </c:pt>
                <c:pt idx="21">
                  <c:v>5.13335566811275</c:v>
                </c:pt>
                <c:pt idx="22">
                  <c:v>5.40859652579162</c:v>
                </c:pt>
                <c:pt idx="23">
                  <c:v>5.61157658949457</c:v>
                </c:pt>
                <c:pt idx="24">
                  <c:v>5.73452479598086</c:v>
                </c:pt>
                <c:pt idx="25">
                  <c:v>4.82939658135074</c:v>
                </c:pt>
                <c:pt idx="26">
                  <c:v>5.21007909896473</c:v>
                </c:pt>
                <c:pt idx="27">
                  <c:v>5.88110052885957</c:v>
                </c:pt>
                <c:pt idx="28">
                  <c:v>6.02780447121815</c:v>
                </c:pt>
                <c:pt idx="29">
                  <c:v>6.14009696794269</c:v>
                </c:pt>
                <c:pt idx="30">
                  <c:v>6.23748332510407</c:v>
                </c:pt>
                <c:pt idx="31">
                  <c:v>6.13608082060761</c:v>
                </c:pt>
                <c:pt idx="32">
                  <c:v>6.23344813156321</c:v>
                </c:pt>
                <c:pt idx="33">
                  <c:v>6.36113556065925</c:v>
                </c:pt>
                <c:pt idx="34">
                  <c:v>6.33589411855854</c:v>
                </c:pt>
                <c:pt idx="35">
                  <c:v>6.28097222905454</c:v>
                </c:pt>
                <c:pt idx="36">
                  <c:v>6.29121098858608</c:v>
                </c:pt>
                <c:pt idx="37">
                  <c:v>6.21934658572059</c:v>
                </c:pt>
                <c:pt idx="38">
                  <c:v>6.11957499265128</c:v>
                </c:pt>
                <c:pt idx="39">
                  <c:v>6.01791726462535</c:v>
                </c:pt>
                <c:pt idx="40">
                  <c:v>5.93161635587564</c:v>
                </c:pt>
                <c:pt idx="41">
                  <c:v>5.86124752605931</c:v>
                </c:pt>
                <c:pt idx="42">
                  <c:v>5.8034543370145</c:v>
                </c:pt>
                <c:pt idx="43">
                  <c:v>5.75497835321129</c:v>
                </c:pt>
                <c:pt idx="44">
                  <c:v>5.7062089226337</c:v>
                </c:pt>
                <c:pt idx="45">
                  <c:v>5.67540923012528</c:v>
                </c:pt>
                <c:pt idx="46">
                  <c:v>5.64526222731055</c:v>
                </c:pt>
                <c:pt idx="47">
                  <c:v>5.63168316904955</c:v>
                </c:pt>
                <c:pt idx="48">
                  <c:v>5.62089040764077</c:v>
                </c:pt>
                <c:pt idx="49">
                  <c:v>5.61255132698798</c:v>
                </c:pt>
                <c:pt idx="50">
                  <c:v>5.60512582583156</c:v>
                </c:pt>
                <c:pt idx="51">
                  <c:v>5.59937434022925</c:v>
                </c:pt>
                <c:pt idx="52">
                  <c:v>5.59429325136085</c:v>
                </c:pt>
                <c:pt idx="53">
                  <c:v>5.58999528303406</c:v>
                </c:pt>
                <c:pt idx="54">
                  <c:v>5.56287578358871</c:v>
                </c:pt>
                <c:pt idx="55">
                  <c:v>5.54480856306458</c:v>
                </c:pt>
                <c:pt idx="56">
                  <c:v>5.53435430635926</c:v>
                </c:pt>
                <c:pt idx="57">
                  <c:v>5.52501593386863</c:v>
                </c:pt>
                <c:pt idx="58">
                  <c:v>5.51796711687661</c:v>
                </c:pt>
                <c:pt idx="59">
                  <c:v>5.5112479969548</c:v>
                </c:pt>
                <c:pt idx="60">
                  <c:v>5.50474435461115</c:v>
                </c:pt>
                <c:pt idx="61">
                  <c:v>5.49928296845004</c:v>
                </c:pt>
                <c:pt idx="62">
                  <c:v>5.49494293468037</c:v>
                </c:pt>
                <c:pt idx="63">
                  <c:v>5.49088575239479</c:v>
                </c:pt>
                <c:pt idx="64">
                  <c:v>5.48584387877858</c:v>
                </c:pt>
                <c:pt idx="65">
                  <c:v>5.48078639497514</c:v>
                </c:pt>
                <c:pt idx="66">
                  <c:v>5.47591929378529</c:v>
                </c:pt>
                <c:pt idx="67">
                  <c:v>5.47005371807853</c:v>
                </c:pt>
                <c:pt idx="68">
                  <c:v>5.46518565400574</c:v>
                </c:pt>
                <c:pt idx="69">
                  <c:v>5.4595057713088</c:v>
                </c:pt>
                <c:pt idx="70">
                  <c:v>5.45377736363076</c:v>
                </c:pt>
                <c:pt idx="71">
                  <c:v>5.44878175770841</c:v>
                </c:pt>
                <c:pt idx="72">
                  <c:v>5.44326249578869</c:v>
                </c:pt>
                <c:pt idx="73">
                  <c:v>5.43771811473707</c:v>
                </c:pt>
                <c:pt idx="74">
                  <c:v>5.40918460713483</c:v>
                </c:pt>
                <c:pt idx="75">
                  <c:v>5.39724704746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A$9</c:f>
              <c:strCache>
                <c:ptCount val="1"/>
                <c:pt idx="0">
                  <c:v>Manufacturing: Total (C)</c:v>
                </c:pt>
              </c:strCache>
            </c:strRef>
          </c:tx>
          <c:spPr>
            <a:solidFill>
              <a:srgbClr val="81b24f"/>
            </a:solidFill>
            <a:ln w="25200">
              <a:solidFill>
                <a:srgbClr val="81b24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BY$5</c:f>
              <c:strCache>
                <c:ptCount val="7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  <c:pt idx="65">
                  <c:v>2040</c:v>
                </c:pt>
                <c:pt idx="66">
                  <c:v>2041</c:v>
                </c:pt>
                <c:pt idx="67">
                  <c:v>2042</c:v>
                </c:pt>
                <c:pt idx="68">
                  <c:v>2043</c:v>
                </c:pt>
                <c:pt idx="69">
                  <c:v>2044</c:v>
                </c:pt>
                <c:pt idx="70">
                  <c:v>2045</c:v>
                </c:pt>
                <c:pt idx="71">
                  <c:v>2046</c:v>
                </c:pt>
                <c:pt idx="72">
                  <c:v>2047</c:v>
                </c:pt>
                <c:pt idx="73">
                  <c:v>2048</c:v>
                </c:pt>
                <c:pt idx="74">
                  <c:v>2049</c:v>
                </c:pt>
                <c:pt idx="75">
                  <c:v>2050</c:v>
                </c:pt>
              </c:strCache>
            </c:strRef>
          </c:cat>
          <c:val>
            <c:numRef>
              <c:f>Chart!$B$9:$BY$9</c:f>
              <c:numCache>
                <c:formatCode>General</c:formatCode>
                <c:ptCount val="76"/>
                <c:pt idx="0">
                  <c:v>16.6783175419163</c:v>
                </c:pt>
                <c:pt idx="1">
                  <c:v>16.5185416179413</c:v>
                </c:pt>
                <c:pt idx="2">
                  <c:v>16.3009743495965</c:v>
                </c:pt>
                <c:pt idx="3">
                  <c:v>16.2894406375763</c:v>
                </c:pt>
                <c:pt idx="4">
                  <c:v>16.4749589540165</c:v>
                </c:pt>
                <c:pt idx="5">
                  <c:v>16.2622642209322</c:v>
                </c:pt>
                <c:pt idx="6">
                  <c:v>16.1531633765154</c:v>
                </c:pt>
                <c:pt idx="7">
                  <c:v>15.1844571702143</c:v>
                </c:pt>
                <c:pt idx="8">
                  <c:v>14.7262992403004</c:v>
                </c:pt>
                <c:pt idx="9">
                  <c:v>14.6959720418704</c:v>
                </c:pt>
                <c:pt idx="10">
                  <c:v>14.1601021801224</c:v>
                </c:pt>
                <c:pt idx="11">
                  <c:v>14.2041628853304</c:v>
                </c:pt>
                <c:pt idx="12">
                  <c:v>14.4082848473038</c:v>
                </c:pt>
                <c:pt idx="13">
                  <c:v>14.6947176261085</c:v>
                </c:pt>
                <c:pt idx="14">
                  <c:v>13.9716087350321</c:v>
                </c:pt>
                <c:pt idx="15">
                  <c:v>13.7525368328195</c:v>
                </c:pt>
                <c:pt idx="16">
                  <c:v>13.338276130275</c:v>
                </c:pt>
                <c:pt idx="17">
                  <c:v>13.1367766938394</c:v>
                </c:pt>
                <c:pt idx="18">
                  <c:v>13.1822091284283</c:v>
                </c:pt>
                <c:pt idx="19">
                  <c:v>12.8868394333139</c:v>
                </c:pt>
                <c:pt idx="20">
                  <c:v>12.588797139017</c:v>
                </c:pt>
                <c:pt idx="21">
                  <c:v>12.3708179071933</c:v>
                </c:pt>
                <c:pt idx="22">
                  <c:v>12.1917947812145</c:v>
                </c:pt>
                <c:pt idx="23">
                  <c:v>11.8352077342614</c:v>
                </c:pt>
                <c:pt idx="24">
                  <c:v>11.4787396468596</c:v>
                </c:pt>
                <c:pt idx="25">
                  <c:v>11.5133847942498</c:v>
                </c:pt>
                <c:pt idx="26">
                  <c:v>11.3311762667872</c:v>
                </c:pt>
                <c:pt idx="27">
                  <c:v>11.3854526616608</c:v>
                </c:pt>
                <c:pt idx="28">
                  <c:v>11.0444079127384</c:v>
                </c:pt>
                <c:pt idx="29">
                  <c:v>10.6085823865692</c:v>
                </c:pt>
                <c:pt idx="30">
                  <c:v>10.4609820151091</c:v>
                </c:pt>
                <c:pt idx="31">
                  <c:v>10.2175186253577</c:v>
                </c:pt>
                <c:pt idx="32">
                  <c:v>9.95432571367967</c:v>
                </c:pt>
                <c:pt idx="33">
                  <c:v>9.63899771885974</c:v>
                </c:pt>
                <c:pt idx="34">
                  <c:v>9.4987106878596</c:v>
                </c:pt>
                <c:pt idx="35">
                  <c:v>9.38007648240731</c:v>
                </c:pt>
                <c:pt idx="36">
                  <c:v>9.16859134631408</c:v>
                </c:pt>
                <c:pt idx="37">
                  <c:v>9.05271380566891</c:v>
                </c:pt>
                <c:pt idx="38">
                  <c:v>8.94502668595406</c:v>
                </c:pt>
                <c:pt idx="39">
                  <c:v>8.83521187928765</c:v>
                </c:pt>
                <c:pt idx="40">
                  <c:v>8.71998332988174</c:v>
                </c:pt>
                <c:pt idx="41">
                  <c:v>8.60023308719051</c:v>
                </c:pt>
                <c:pt idx="42">
                  <c:v>8.47684754431805</c:v>
                </c:pt>
                <c:pt idx="43">
                  <c:v>8.35140937909593</c:v>
                </c:pt>
                <c:pt idx="44">
                  <c:v>8.22107491277327</c:v>
                </c:pt>
                <c:pt idx="45">
                  <c:v>8.09351580218045</c:v>
                </c:pt>
                <c:pt idx="46">
                  <c:v>7.95975023780359</c:v>
                </c:pt>
                <c:pt idx="47">
                  <c:v>7.81913934109187</c:v>
                </c:pt>
                <c:pt idx="48">
                  <c:v>7.6796440758986</c:v>
                </c:pt>
                <c:pt idx="49">
                  <c:v>7.54099496567193</c:v>
                </c:pt>
                <c:pt idx="50">
                  <c:v>7.40236804443828</c:v>
                </c:pt>
                <c:pt idx="51">
                  <c:v>7.26415135591494</c:v>
                </c:pt>
                <c:pt idx="52">
                  <c:v>7.12724168036308</c:v>
                </c:pt>
                <c:pt idx="53">
                  <c:v>6.99240151881609</c:v>
                </c:pt>
                <c:pt idx="54">
                  <c:v>6.85521872847894</c:v>
                </c:pt>
                <c:pt idx="55">
                  <c:v>6.72573694419164</c:v>
                </c:pt>
                <c:pt idx="56">
                  <c:v>6.60844351704842</c:v>
                </c:pt>
                <c:pt idx="57">
                  <c:v>6.49368843786667</c:v>
                </c:pt>
                <c:pt idx="58">
                  <c:v>6.38271172373273</c:v>
                </c:pt>
                <c:pt idx="59">
                  <c:v>6.27360660420763</c:v>
                </c:pt>
                <c:pt idx="60">
                  <c:v>6.16708251307643</c:v>
                </c:pt>
                <c:pt idx="61">
                  <c:v>6.06215744412032</c:v>
                </c:pt>
                <c:pt idx="62">
                  <c:v>5.96024125917605</c:v>
                </c:pt>
                <c:pt idx="63">
                  <c:v>5.86057763018398</c:v>
                </c:pt>
                <c:pt idx="64">
                  <c:v>5.76260689219277</c:v>
                </c:pt>
                <c:pt idx="65">
                  <c:v>5.66615759027499</c:v>
                </c:pt>
                <c:pt idx="66">
                  <c:v>5.57120948579683</c:v>
                </c:pt>
                <c:pt idx="67">
                  <c:v>5.47745382685909</c:v>
                </c:pt>
                <c:pt idx="68">
                  <c:v>5.38521261783355</c:v>
                </c:pt>
                <c:pt idx="69">
                  <c:v>5.29397647588634</c:v>
                </c:pt>
                <c:pt idx="70">
                  <c:v>5.20413820284863</c:v>
                </c:pt>
                <c:pt idx="71">
                  <c:v>5.1164079867672</c:v>
                </c:pt>
                <c:pt idx="72">
                  <c:v>5.03027042764216</c:v>
                </c:pt>
                <c:pt idx="73">
                  <c:v>4.94642341848034</c:v>
                </c:pt>
                <c:pt idx="74">
                  <c:v>4.85782116377855</c:v>
                </c:pt>
                <c:pt idx="75">
                  <c:v>4.78025227455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53400"/>
        <c:axId val="78503908"/>
      </c:lineChart>
      <c:lineChart>
        <c:grouping val="standard"/>
        <c:varyColors val="0"/>
        <c:ser>
          <c:idx val="4"/>
          <c:order val="4"/>
          <c:tx>
            <c:strRef>
              <c:f>Chart!$A$10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c5d64c"/>
            </a:solidFill>
            <a:ln w="25200">
              <a:solidFill>
                <a:srgbClr val="c5d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BY$5</c:f>
              <c:strCache>
                <c:ptCount val="7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  <c:pt idx="49">
                  <c:v>2024</c:v>
                </c:pt>
                <c:pt idx="50">
                  <c:v>2025</c:v>
                </c:pt>
                <c:pt idx="51">
                  <c:v>2026</c:v>
                </c:pt>
                <c:pt idx="52">
                  <c:v>2027</c:v>
                </c:pt>
                <c:pt idx="53">
                  <c:v>2028</c:v>
                </c:pt>
                <c:pt idx="54">
                  <c:v>2029</c:v>
                </c:pt>
                <c:pt idx="55">
                  <c:v>2030</c:v>
                </c:pt>
                <c:pt idx="56">
                  <c:v>2031</c:v>
                </c:pt>
                <c:pt idx="57">
                  <c:v>2032</c:v>
                </c:pt>
                <c:pt idx="58">
                  <c:v>2033</c:v>
                </c:pt>
                <c:pt idx="59">
                  <c:v>2034</c:v>
                </c:pt>
                <c:pt idx="60">
                  <c:v>2035</c:v>
                </c:pt>
                <c:pt idx="61">
                  <c:v>2036</c:v>
                </c:pt>
                <c:pt idx="62">
                  <c:v>2037</c:v>
                </c:pt>
                <c:pt idx="63">
                  <c:v>2038</c:v>
                </c:pt>
                <c:pt idx="64">
                  <c:v>2039</c:v>
                </c:pt>
                <c:pt idx="65">
                  <c:v>2040</c:v>
                </c:pt>
                <c:pt idx="66">
                  <c:v>2041</c:v>
                </c:pt>
                <c:pt idx="67">
                  <c:v>2042</c:v>
                </c:pt>
                <c:pt idx="68">
                  <c:v>2043</c:v>
                </c:pt>
                <c:pt idx="69">
                  <c:v>2044</c:v>
                </c:pt>
                <c:pt idx="70">
                  <c:v>2045</c:v>
                </c:pt>
                <c:pt idx="71">
                  <c:v>2046</c:v>
                </c:pt>
                <c:pt idx="72">
                  <c:v>2047</c:v>
                </c:pt>
                <c:pt idx="73">
                  <c:v>2048</c:v>
                </c:pt>
                <c:pt idx="74">
                  <c:v>2049</c:v>
                </c:pt>
                <c:pt idx="75">
                  <c:v>2050</c:v>
                </c:pt>
              </c:strCache>
            </c:strRef>
          </c:cat>
          <c:val>
            <c:numRef>
              <c:f>Chart!$B$10:$BY$10</c:f>
              <c:numCache>
                <c:formatCode>General</c:formatCode>
                <c:ptCount val="76"/>
                <c:pt idx="0">
                  <c:v>67.5857414796253</c:v>
                </c:pt>
                <c:pt idx="1">
                  <c:v>67.524492606741</c:v>
                </c:pt>
                <c:pt idx="2">
                  <c:v>68.0641015404666</c:v>
                </c:pt>
                <c:pt idx="3">
                  <c:v>67.6767227314526</c:v>
                </c:pt>
                <c:pt idx="4">
                  <c:v>68.5200675910502</c:v>
                </c:pt>
                <c:pt idx="5">
                  <c:v>69.1611643822913</c:v>
                </c:pt>
                <c:pt idx="6">
                  <c:v>69.1403660550768</c:v>
                </c:pt>
                <c:pt idx="7">
                  <c:v>71.0010495691243</c:v>
                </c:pt>
                <c:pt idx="8">
                  <c:v>70.5188165836604</c:v>
                </c:pt>
                <c:pt idx="9">
                  <c:v>70.1007511450892</c:v>
                </c:pt>
                <c:pt idx="10">
                  <c:v>70.4645077984301</c:v>
                </c:pt>
                <c:pt idx="11">
                  <c:v>71.3190276842609</c:v>
                </c:pt>
                <c:pt idx="12">
                  <c:v>70.5271753755927</c:v>
                </c:pt>
                <c:pt idx="13">
                  <c:v>69.8178954621518</c:v>
                </c:pt>
                <c:pt idx="14">
                  <c:v>70.1369971519195</c:v>
                </c:pt>
                <c:pt idx="15">
                  <c:v>70.083137059163</c:v>
                </c:pt>
                <c:pt idx="16">
                  <c:v>70.8138811753925</c:v>
                </c:pt>
                <c:pt idx="17">
                  <c:v>71.0356808766538</c:v>
                </c:pt>
                <c:pt idx="18">
                  <c:v>71.0832547063845</c:v>
                </c:pt>
                <c:pt idx="19">
                  <c:v>71.7630830720738</c:v>
                </c:pt>
                <c:pt idx="20">
                  <c:v>71.4387091348743</c:v>
                </c:pt>
                <c:pt idx="21">
                  <c:v>71.8235401003929</c:v>
                </c:pt>
                <c:pt idx="22">
                  <c:v>71.9411137303922</c:v>
                </c:pt>
                <c:pt idx="23">
                  <c:v>72.3574305593233</c:v>
                </c:pt>
                <c:pt idx="24">
                  <c:v>72.409804844779</c:v>
                </c:pt>
                <c:pt idx="25">
                  <c:v>72.8077722720393</c:v>
                </c:pt>
                <c:pt idx="26">
                  <c:v>72.9043472133323</c:v>
                </c:pt>
                <c:pt idx="27">
                  <c:v>73.2223999635662</c:v>
                </c:pt>
                <c:pt idx="28">
                  <c:v>73.4002359724451</c:v>
                </c:pt>
                <c:pt idx="29">
                  <c:v>73.5763420354755</c:v>
                </c:pt>
                <c:pt idx="30">
                  <c:v>72.4793332722382</c:v>
                </c:pt>
                <c:pt idx="31">
                  <c:v>72.8127189240262</c:v>
                </c:pt>
                <c:pt idx="32">
                  <c:v>72.8703725327667</c:v>
                </c:pt>
                <c:pt idx="33">
                  <c:v>72.8983113666275</c:v>
                </c:pt>
                <c:pt idx="34">
                  <c:v>72.8356896469973</c:v>
                </c:pt>
                <c:pt idx="35">
                  <c:v>72.7785522633276</c:v>
                </c:pt>
                <c:pt idx="36">
                  <c:v>72.7715668819232</c:v>
                </c:pt>
                <c:pt idx="37">
                  <c:v>72.7474760332388</c:v>
                </c:pt>
                <c:pt idx="38">
                  <c:v>72.8158255628954</c:v>
                </c:pt>
                <c:pt idx="39">
                  <c:v>72.9825422904633</c:v>
                </c:pt>
                <c:pt idx="40">
                  <c:v>73.2204021819611</c:v>
                </c:pt>
                <c:pt idx="41">
                  <c:v>73.5003959372457</c:v>
                </c:pt>
                <c:pt idx="42">
                  <c:v>73.8043203015374</c:v>
                </c:pt>
                <c:pt idx="43">
                  <c:v>74.1185619973521</c:v>
                </c:pt>
                <c:pt idx="44">
                  <c:v>74.4497510160358</c:v>
                </c:pt>
                <c:pt idx="45">
                  <c:v>74.8024620474876</c:v>
                </c:pt>
                <c:pt idx="46">
                  <c:v>75.1511495269426</c:v>
                </c:pt>
                <c:pt idx="47">
                  <c:v>75.4639660779293</c:v>
                </c:pt>
                <c:pt idx="48">
                  <c:v>75.7558975087779</c:v>
                </c:pt>
                <c:pt idx="49">
                  <c:v>76.0285821492085</c:v>
                </c:pt>
                <c:pt idx="50">
                  <c:v>76.2849854093441</c:v>
                </c:pt>
                <c:pt idx="51">
                  <c:v>76.5241101631659</c:v>
                </c:pt>
                <c:pt idx="52">
                  <c:v>76.746027235437</c:v>
                </c:pt>
                <c:pt idx="53">
                  <c:v>76.9510674688259</c:v>
                </c:pt>
                <c:pt idx="54">
                  <c:v>77.1720044668478</c:v>
                </c:pt>
                <c:pt idx="55">
                  <c:v>77.4072535391487</c:v>
                </c:pt>
                <c:pt idx="56">
                  <c:v>77.6389009181984</c:v>
                </c:pt>
                <c:pt idx="57">
                  <c:v>77.8510147581727</c:v>
                </c:pt>
                <c:pt idx="58">
                  <c:v>78.0419477868193</c:v>
                </c:pt>
                <c:pt idx="59">
                  <c:v>78.2189820405267</c:v>
                </c:pt>
                <c:pt idx="60">
                  <c:v>78.3795665905566</c:v>
                </c:pt>
                <c:pt idx="61">
                  <c:v>78.5272633816986</c:v>
                </c:pt>
                <c:pt idx="62">
                  <c:v>78.660447955633</c:v>
                </c:pt>
                <c:pt idx="63">
                  <c:v>78.781951540332</c:v>
                </c:pt>
                <c:pt idx="64">
                  <c:v>78.8945426589079</c:v>
                </c:pt>
                <c:pt idx="65">
                  <c:v>78.9977095909691</c:v>
                </c:pt>
                <c:pt idx="66">
                  <c:v>79.0922673711604</c:v>
                </c:pt>
                <c:pt idx="67">
                  <c:v>79.1804089516514</c:v>
                </c:pt>
                <c:pt idx="68">
                  <c:v>79.2600772355109</c:v>
                </c:pt>
                <c:pt idx="69">
                  <c:v>79.3339209864248</c:v>
                </c:pt>
                <c:pt idx="70">
                  <c:v>79.4003808864124</c:v>
                </c:pt>
                <c:pt idx="71">
                  <c:v>79.4577137861351</c:v>
                </c:pt>
                <c:pt idx="72">
                  <c:v>79.508915879227</c:v>
                </c:pt>
                <c:pt idx="73">
                  <c:v>79.5522245823203</c:v>
                </c:pt>
                <c:pt idx="74">
                  <c:v>79.6166662825973</c:v>
                </c:pt>
                <c:pt idx="75">
                  <c:v>79.6888369419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81938"/>
        <c:axId val="15422280"/>
      </c:lineChart>
      <c:catAx>
        <c:axId val="61853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3908"/>
        <c:crossesAt val="0"/>
        <c:auto val="1"/>
        <c:lblAlgn val="ctr"/>
        <c:lblOffset val="100"/>
        <c:noMultiLvlLbl val="0"/>
      </c:catAx>
      <c:valAx>
        <c:axId val="78503908"/>
        <c:scaling>
          <c:orientation val="minMax"/>
          <c:max val="3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3400"/>
        <c:crossesAt val="1"/>
        <c:crossBetween val="midCat"/>
      </c:valAx>
      <c:catAx>
        <c:axId val="817819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2280"/>
        <c:auto val="1"/>
        <c:lblAlgn val="ctr"/>
        <c:lblOffset val="100"/>
        <c:noMultiLvlLbl val="0"/>
      </c:catAx>
      <c:valAx>
        <c:axId val="15422280"/>
        <c:scaling>
          <c:orientation val="minMax"/>
          <c:max val="85"/>
          <c:min val="55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19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5540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2476440" y="3276720"/>
        <a:ext cx="5705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763202725724</cdr:x>
      <cdr:y>0.225492641556498</cdr:y>
    </cdr:from>
    <cdr:to>
      <cdr:x>0.913496119628999</cdr:x>
      <cdr:y>0.328510850586181</cdr:y>
    </cdr:to>
    <cdr:sp>
      <cdr:nvSpPr>
        <cdr:cNvPr id="1" name="Text 1"/>
        <cdr:cNvSpPr/>
      </cdr:nvSpPr>
      <cdr:spPr>
        <a:xfrm>
          <a:off x="3975480" y="650880"/>
          <a:ext cx="123660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ervices (RHS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3739037163228</cdr:x>
      <cdr:y>0.484784235470192</cdr:y>
    </cdr:from>
    <cdr:to>
      <cdr:x>0.484257681872673</cdr:x>
      <cdr:y>0.570715889249189</cdr:y>
    </cdr:to>
    <cdr:sp>
      <cdr:nvSpPr>
        <cdr:cNvPr id="2" name="Text 2"/>
        <cdr:cNvSpPr/>
      </cdr:nvSpPr>
      <cdr:spPr>
        <a:xfrm>
          <a:off x="1504800" y="1399320"/>
          <a:ext cx="12582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anufacturing (LHS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995520222096</cdr:x>
      <cdr:y>0.628460962833624</cdr:y>
    </cdr:from>
    <cdr:to>
      <cdr:x>0.314278503375607</cdr:x>
      <cdr:y>0.714517335994014</cdr:y>
    </cdr:to>
    <cdr:sp>
      <cdr:nvSpPr>
        <cdr:cNvPr id="3" name="Text 3"/>
        <cdr:cNvSpPr/>
      </cdr:nvSpPr>
      <cdr:spPr>
        <a:xfrm>
          <a:off x="450720" y="1814040"/>
          <a:ext cx="134244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ining (LHS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0482049340652</cdr:x>
      <cdr:y>0.85046146171115</cdr:y>
    </cdr:from>
    <cdr:to>
      <cdr:x>0.85948640292763</cdr:x>
      <cdr:y>0.906460463956099</cdr:y>
    </cdr:to>
    <cdr:sp>
      <cdr:nvSpPr>
        <cdr:cNvPr id="4" name="Text 4"/>
        <cdr:cNvSpPr/>
      </cdr:nvSpPr>
      <cdr:spPr>
        <a:xfrm>
          <a:off x="3654360" y="2454840"/>
          <a:ext cx="124956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Agriculture (LHS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9990535680485</cdr:x>
      <cdr:y>0.744200548765278</cdr:y>
    </cdr:from>
    <cdr:to>
      <cdr:x>0.58174017288157</cdr:x>
      <cdr:y>0.802693938638064</cdr:y>
    </cdr:to>
    <cdr:sp>
      <cdr:nvSpPr>
        <cdr:cNvPr id="5" name="Text 5"/>
        <cdr:cNvSpPr/>
      </cdr:nvSpPr>
      <cdr:spPr>
        <a:xfrm>
          <a:off x="1996920" y="2148120"/>
          <a:ext cx="13222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onstruction (LHS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0528109028961</cdr:x>
      <cdr:y>0</cdr:y>
    </cdr:from>
    <cdr:to>
      <cdr:x>0.971228468673102</cdr:x>
      <cdr:y>0.0485158393614368</cdr:y>
    </cdr:to>
    <cdr:sp>
      <cdr:nvSpPr>
        <cdr:cNvPr id="6" name="Text 6"/>
        <cdr:cNvSpPr/>
      </cdr:nvSpPr>
      <cdr:spPr>
        <a:xfrm>
          <a:off x="4966920" y="0"/>
          <a:ext cx="57456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9858035207269</cdr:x>
      <cdr:y>0</cdr:y>
    </cdr:from>
    <cdr:to>
      <cdr:x>0.131238563947252</cdr:x>
      <cdr:y>0.0614866550261911</cdr:y>
    </cdr:to>
    <cdr:sp>
      <cdr:nvSpPr>
        <cdr:cNvPr id="7" name="Text 7"/>
        <cdr:cNvSpPr/>
      </cdr:nvSpPr>
      <cdr:spPr>
        <a:xfrm>
          <a:off x="142560" y="0"/>
          <a:ext cx="60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60275096220582</cdr:x>
      <cdr:y>0</cdr:y>
    </cdr:from>
    <cdr:to>
      <cdr:x>0.0502239888951984</cdr:x>
      <cdr:y>0.0679720628585682</cdr:y>
    </cdr:to>
    <cdr:sp>
      <cdr:nvSpPr>
        <cdr:cNvPr id="8" name="PrimaryAxis"/>
        <cdr:cNvSpPr/>
      </cdr:nvSpPr>
      <cdr:spPr>
        <a:xfrm>
          <a:off x="205560" y="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5012934570005</cdr:x>
      <cdr:y>0</cdr:y>
    </cdr:from>
    <cdr:to>
      <cdr:x>0.969272509306581</cdr:x>
      <cdr:y>0.0679720628585682</cdr:y>
    </cdr:to>
    <cdr:sp>
      <cdr:nvSpPr>
        <cdr:cNvPr id="9" name="SecondaryAxis"/>
        <cdr:cNvSpPr/>
      </cdr:nvSpPr>
      <cdr:spPr>
        <a:xfrm>
          <a:off x="5448960" y="0"/>
          <a:ext cx="81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n">
        <v>1975</v>
      </c>
      <c r="C5" s="1" t="n">
        <v>1976</v>
      </c>
      <c r="D5" s="1" t="n">
        <v>1977</v>
      </c>
      <c r="E5" s="1" t="n">
        <v>1978</v>
      </c>
      <c r="F5" s="1" t="n">
        <v>1979</v>
      </c>
      <c r="G5" s="1" t="n">
        <v>1980</v>
      </c>
      <c r="H5" s="1" t="n">
        <v>1981</v>
      </c>
      <c r="I5" s="1" t="n">
        <v>1982</v>
      </c>
      <c r="J5" s="1" t="n">
        <v>1983</v>
      </c>
      <c r="K5" s="1" t="n">
        <v>1984</v>
      </c>
      <c r="L5" s="1" t="n">
        <v>1985</v>
      </c>
      <c r="M5" s="1" t="n">
        <v>1986</v>
      </c>
      <c r="N5" s="1" t="n">
        <v>1987</v>
      </c>
      <c r="O5" s="1" t="n">
        <v>1988</v>
      </c>
      <c r="P5" s="1" t="n">
        <v>1989</v>
      </c>
      <c r="Q5" s="1" t="n">
        <v>1990</v>
      </c>
      <c r="R5" s="1" t="n">
        <v>1991</v>
      </c>
      <c r="S5" s="1" t="n">
        <v>1992</v>
      </c>
      <c r="T5" s="1" t="n">
        <v>1993</v>
      </c>
      <c r="U5" s="1" t="n">
        <v>1994</v>
      </c>
      <c r="V5" s="1" t="n">
        <v>1995</v>
      </c>
      <c r="W5" s="1" t="n">
        <v>1996</v>
      </c>
      <c r="X5" s="1" t="n">
        <v>1997</v>
      </c>
      <c r="Y5" s="1" t="n">
        <v>1998</v>
      </c>
      <c r="Z5" s="1" t="n">
        <v>1999</v>
      </c>
      <c r="AA5" s="1" t="n">
        <v>2000</v>
      </c>
      <c r="AB5" s="1" t="n">
        <v>2001</v>
      </c>
      <c r="AC5" s="1" t="n">
        <v>2002</v>
      </c>
      <c r="AD5" s="1" t="n">
        <v>2003</v>
      </c>
      <c r="AE5" s="1" t="n">
        <v>2004</v>
      </c>
      <c r="AF5" s="1" t="n">
        <v>2005</v>
      </c>
      <c r="AG5" s="1" t="n">
        <v>2006</v>
      </c>
      <c r="AH5" s="1" t="n">
        <v>2007</v>
      </c>
      <c r="AI5" s="1" t="n">
        <v>2008</v>
      </c>
      <c r="AJ5" s="1" t="n">
        <v>2009</v>
      </c>
      <c r="AK5" s="1" t="n">
        <v>2010</v>
      </c>
      <c r="AL5" s="1" t="n">
        <v>2011</v>
      </c>
      <c r="AM5" s="1" t="n">
        <v>2012</v>
      </c>
      <c r="AN5" s="1" t="n">
        <v>2013</v>
      </c>
      <c r="AO5" s="1" t="n">
        <v>2014</v>
      </c>
      <c r="AP5" s="1" t="n">
        <v>2015</v>
      </c>
      <c r="AQ5" s="1" t="n">
        <v>2016</v>
      </c>
      <c r="AR5" s="1" t="n">
        <v>2017</v>
      </c>
      <c r="AS5" s="1" t="n">
        <v>2018</v>
      </c>
      <c r="AT5" s="1" t="n">
        <v>2019</v>
      </c>
      <c r="AU5" s="1" t="n">
        <v>2020</v>
      </c>
      <c r="AV5" s="1" t="n">
        <v>2021</v>
      </c>
      <c r="AW5" s="1" t="n">
        <v>2022</v>
      </c>
      <c r="AX5" s="1" t="n">
        <v>2023</v>
      </c>
      <c r="AY5" s="1" t="n">
        <v>2024</v>
      </c>
      <c r="AZ5" s="1" t="n">
        <v>2025</v>
      </c>
      <c r="BA5" s="1" t="n">
        <v>2026</v>
      </c>
      <c r="BB5" s="1" t="n">
        <v>2027</v>
      </c>
      <c r="BC5" s="1" t="n">
        <v>2028</v>
      </c>
      <c r="BD5" s="1" t="n">
        <v>2029</v>
      </c>
      <c r="BE5" s="1" t="n">
        <v>2030</v>
      </c>
      <c r="BF5" s="1" t="n">
        <v>2031</v>
      </c>
      <c r="BG5" s="1" t="n">
        <v>2032</v>
      </c>
      <c r="BH5" s="1" t="n">
        <v>2033</v>
      </c>
      <c r="BI5" s="1" t="n">
        <v>2034</v>
      </c>
      <c r="BJ5" s="1" t="n">
        <v>2035</v>
      </c>
      <c r="BK5" s="1" t="n">
        <v>2036</v>
      </c>
      <c r="BL5" s="1" t="n">
        <v>2037</v>
      </c>
      <c r="BM5" s="1" t="n">
        <v>2038</v>
      </c>
      <c r="BN5" s="1" t="n">
        <v>2039</v>
      </c>
      <c r="BO5" s="1" t="n">
        <v>2040</v>
      </c>
      <c r="BP5" s="1" t="n">
        <v>2041</v>
      </c>
      <c r="BQ5" s="1" t="n">
        <v>2042</v>
      </c>
      <c r="BR5" s="1" t="n">
        <v>2043</v>
      </c>
      <c r="BS5" s="1" t="n">
        <v>2044</v>
      </c>
      <c r="BT5" s="1" t="n">
        <v>2045</v>
      </c>
      <c r="BU5" s="1" t="n">
        <v>2046</v>
      </c>
      <c r="BV5" s="1" t="n">
        <v>2047</v>
      </c>
      <c r="BW5" s="1" t="n">
        <v>2048</v>
      </c>
      <c r="BX5" s="1" t="n">
        <v>2049</v>
      </c>
      <c r="BY5" s="1" t="n">
        <v>2050</v>
      </c>
    </row>
    <row r="6" customFormat="false" ht="12.75" hidden="false" customHeight="false" outlineLevel="0" collapsed="false">
      <c r="A6" s="1" t="s">
        <v>3</v>
      </c>
      <c r="B6" s="5" t="n">
        <v>3.70282739855673</v>
      </c>
      <c r="C6" s="5" t="n">
        <v>3.6745406824147</v>
      </c>
      <c r="D6" s="5" t="n">
        <v>3.52264854130877</v>
      </c>
      <c r="E6" s="5" t="n">
        <v>4.11487842741736</v>
      </c>
      <c r="F6" s="5" t="n">
        <v>3.49915511187278</v>
      </c>
      <c r="G6" s="5" t="n">
        <v>2.96752415750134</v>
      </c>
      <c r="H6" s="5" t="n">
        <v>3.34662876532252</v>
      </c>
      <c r="I6" s="5" t="n">
        <v>2.67847278485674</v>
      </c>
      <c r="J6" s="5" t="n">
        <v>3.66678760293325</v>
      </c>
      <c r="K6" s="5" t="n">
        <v>3.48829441213189</v>
      </c>
      <c r="L6" s="5" t="n">
        <v>3.24949579546386</v>
      </c>
      <c r="M6" s="5" t="n">
        <v>3.19271641441494</v>
      </c>
      <c r="N6" s="5" t="n">
        <v>2.93403116097362</v>
      </c>
      <c r="O6" s="5" t="n">
        <v>2.9244109566976</v>
      </c>
      <c r="P6" s="5" t="n">
        <v>3.03697683308595</v>
      </c>
      <c r="Q6" s="5" t="n">
        <v>3.21404369851594</v>
      </c>
      <c r="R6" s="5" t="n">
        <v>3.02336337699278</v>
      </c>
      <c r="S6" s="5" t="n">
        <v>3.10136308966992</v>
      </c>
      <c r="T6" s="5" t="n">
        <v>3.07928805704786</v>
      </c>
      <c r="U6" s="5" t="n">
        <v>2.4500278796276</v>
      </c>
      <c r="V6" s="5" t="n">
        <v>2.90022705511435</v>
      </c>
      <c r="W6" s="5" t="n">
        <v>2.99943784495878</v>
      </c>
      <c r="X6" s="5" t="n">
        <v>2.8551824400981</v>
      </c>
      <c r="Y6" s="5" t="n">
        <v>2.99103232857176</v>
      </c>
      <c r="Z6" s="5" t="n">
        <v>3.02491213729069</v>
      </c>
      <c r="AA6" s="5" t="n">
        <v>3.08753311770771</v>
      </c>
      <c r="AB6" s="5" t="n">
        <v>3.06929820955647</v>
      </c>
      <c r="AC6" s="5" t="n">
        <v>2.2766578808045</v>
      </c>
      <c r="AD6" s="5" t="n">
        <v>2.80583933297288</v>
      </c>
      <c r="AE6" s="5" t="n">
        <v>2.84050518680589</v>
      </c>
      <c r="AF6" s="5" t="n">
        <v>3.26612922116559</v>
      </c>
      <c r="AG6" s="5" t="n">
        <v>3.1812275430377</v>
      </c>
      <c r="AH6" s="5" t="n">
        <v>3.09950538328094</v>
      </c>
      <c r="AI6" s="5" t="n">
        <v>2.9768415613342</v>
      </c>
      <c r="AJ6" s="5" t="n">
        <v>2.92103178391903</v>
      </c>
      <c r="AK6" s="5" t="n">
        <v>2.88549730425268</v>
      </c>
      <c r="AL6" s="5" t="n">
        <v>2.83122611186023</v>
      </c>
      <c r="AM6" s="5" t="n">
        <v>2.82587160622723</v>
      </c>
      <c r="AN6" s="5" t="n">
        <v>2.82915523657476</v>
      </c>
      <c r="AO6" s="5" t="n">
        <v>2.83428872031153</v>
      </c>
      <c r="AP6" s="5" t="n">
        <v>2.83743602087003</v>
      </c>
      <c r="AQ6" s="5" t="n">
        <v>2.83853886831587</v>
      </c>
      <c r="AR6" s="5" t="n">
        <v>2.83696001042902</v>
      </c>
      <c r="AS6" s="5" t="n">
        <v>2.83274079418079</v>
      </c>
      <c r="AT6" s="5" t="n">
        <v>2.8262072733031</v>
      </c>
      <c r="AU6" s="5" t="n">
        <v>2.8179644755994</v>
      </c>
      <c r="AV6" s="5" t="n">
        <v>2.80839808526124</v>
      </c>
      <c r="AW6" s="5" t="n">
        <v>2.7947813173049</v>
      </c>
      <c r="AX6" s="5" t="n">
        <v>2.77940242376428</v>
      </c>
      <c r="AY6" s="5" t="n">
        <v>2.76262365922322</v>
      </c>
      <c r="AZ6" s="5" t="n">
        <v>2.74471375642231</v>
      </c>
      <c r="BA6" s="5" t="n">
        <v>2.72600776537513</v>
      </c>
      <c r="BB6" s="5" t="n">
        <v>2.70682967224005</v>
      </c>
      <c r="BC6" s="5" t="n">
        <v>2.68725277194674</v>
      </c>
      <c r="BD6" s="5" t="n">
        <v>2.66652560461575</v>
      </c>
      <c r="BE6" s="5" t="n">
        <v>2.64738023322464</v>
      </c>
      <c r="BF6" s="5" t="n">
        <v>2.62902304422752</v>
      </c>
      <c r="BG6" s="5" t="n">
        <v>2.61009182467835</v>
      </c>
      <c r="BH6" s="5" t="n">
        <v>2.59093305819693</v>
      </c>
      <c r="BI6" s="5" t="n">
        <v>2.57100826577095</v>
      </c>
      <c r="BJ6" s="5" t="n">
        <v>2.55079136715669</v>
      </c>
      <c r="BK6" s="5" t="n">
        <v>2.53026339427852</v>
      </c>
      <c r="BL6" s="5" t="n">
        <v>2.50928396812557</v>
      </c>
      <c r="BM6" s="5" t="n">
        <v>2.48788689548505</v>
      </c>
      <c r="BN6" s="5" t="n">
        <v>2.46616888496357</v>
      </c>
      <c r="BO6" s="5" t="n">
        <v>2.44432229731977</v>
      </c>
      <c r="BP6" s="5" t="n">
        <v>2.42248355827513</v>
      </c>
      <c r="BQ6" s="5" t="n">
        <v>2.40070693895559</v>
      </c>
      <c r="BR6" s="5" t="n">
        <v>2.37906853688204</v>
      </c>
      <c r="BS6" s="5" t="n">
        <v>2.3575177009868</v>
      </c>
      <c r="BT6" s="5" t="n">
        <v>2.33621355582909</v>
      </c>
      <c r="BU6" s="5" t="n">
        <v>2.31518750669897</v>
      </c>
      <c r="BV6" s="5" t="n">
        <v>2.29428512741589</v>
      </c>
      <c r="BW6" s="5" t="n">
        <v>2.273566405742</v>
      </c>
      <c r="BX6" s="5" t="n">
        <v>2.25347008141724</v>
      </c>
      <c r="BY6" s="5" t="n">
        <v>2.23374104481959</v>
      </c>
    </row>
    <row r="7" customFormat="false" ht="12.75" hidden="false" customHeight="false" outlineLevel="0" collapsed="false">
      <c r="A7" s="1" t="s">
        <v>4</v>
      </c>
      <c r="B7" s="5" t="n">
        <v>5.66286310400826</v>
      </c>
      <c r="C7" s="5" t="n">
        <v>5.82859073308906</v>
      </c>
      <c r="D7" s="5" t="n">
        <v>5.90301834600099</v>
      </c>
      <c r="E7" s="5" t="n">
        <v>5.7886644319856</v>
      </c>
      <c r="F7" s="5" t="n">
        <v>5.42430161906931</v>
      </c>
      <c r="G7" s="5" t="n">
        <v>5.29726245896471</v>
      </c>
      <c r="H7" s="5" t="n">
        <v>4.97488848690494</v>
      </c>
      <c r="I7" s="5" t="n">
        <v>5.33899241364072</v>
      </c>
      <c r="J7" s="5" t="n">
        <v>5.536022516134</v>
      </c>
      <c r="K7" s="5" t="n">
        <v>5.98891027594874</v>
      </c>
      <c r="L7" s="5" t="n">
        <v>6.33548740438103</v>
      </c>
      <c r="M7" s="5" t="n">
        <v>5.79935009807079</v>
      </c>
      <c r="N7" s="5" t="n">
        <v>6.5013037870141</v>
      </c>
      <c r="O7" s="5" t="n">
        <v>6.58153540523853</v>
      </c>
      <c r="P7" s="5" t="n">
        <v>6.96729356581752</v>
      </c>
      <c r="Q7" s="5" t="n">
        <v>7.41110469862166</v>
      </c>
      <c r="R7" s="5" t="n">
        <v>7.74644837519986</v>
      </c>
      <c r="S7" s="5" t="n">
        <v>7.5444340505145</v>
      </c>
      <c r="T7" s="5" t="n">
        <v>7.37360316818465</v>
      </c>
      <c r="U7" s="5" t="n">
        <v>7.56436507412294</v>
      </c>
      <c r="V7" s="5" t="n">
        <v>7.86932601957189</v>
      </c>
      <c r="W7" s="5" t="n">
        <v>7.67284847934222</v>
      </c>
      <c r="X7" s="5" t="n">
        <v>7.60331252250355</v>
      </c>
      <c r="Y7" s="5" t="n">
        <v>7.204752788349</v>
      </c>
      <c r="Z7" s="5" t="n">
        <v>7.35201857508985</v>
      </c>
      <c r="AA7" s="5" t="n">
        <v>7.76191323465252</v>
      </c>
      <c r="AB7" s="5" t="n">
        <v>7.48509921135925</v>
      </c>
      <c r="AC7" s="5" t="n">
        <v>7.23438896510893</v>
      </c>
      <c r="AD7" s="5" t="n">
        <v>6.72171231062555</v>
      </c>
      <c r="AE7" s="5" t="n">
        <v>6.83447342320675</v>
      </c>
      <c r="AF7" s="5" t="n">
        <v>7.55607216638299</v>
      </c>
      <c r="AG7" s="5" t="n">
        <v>7.6524540869708</v>
      </c>
      <c r="AH7" s="5" t="n">
        <v>7.84234823870949</v>
      </c>
      <c r="AI7" s="5" t="n">
        <v>8.12471379251935</v>
      </c>
      <c r="AJ7" s="5" t="n">
        <v>8.40867376266554</v>
      </c>
      <c r="AK7" s="5" t="n">
        <v>8.67490172095787</v>
      </c>
      <c r="AL7" s="5" t="n">
        <v>8.93740467131638</v>
      </c>
      <c r="AM7" s="5" t="n">
        <v>9.15459196914449</v>
      </c>
      <c r="AN7" s="5" t="n">
        <v>9.2904175219245</v>
      </c>
      <c r="AO7" s="5" t="n">
        <v>9.3300398453122</v>
      </c>
      <c r="AP7" s="5" t="n">
        <v>9.29056211141149</v>
      </c>
      <c r="AQ7" s="5" t="n">
        <v>9.19958458118865</v>
      </c>
      <c r="AR7" s="5" t="n">
        <v>9.07841780670099</v>
      </c>
      <c r="AS7" s="5" t="n">
        <v>8.94230947615995</v>
      </c>
      <c r="AT7" s="5" t="n">
        <v>8.79675787525409</v>
      </c>
      <c r="AU7" s="5" t="n">
        <v>8.61064844460732</v>
      </c>
      <c r="AV7" s="5" t="n">
        <v>8.435439922682</v>
      </c>
      <c r="AW7" s="5" t="n">
        <v>8.29043009462439</v>
      </c>
      <c r="AX7" s="5" t="n">
        <v>8.16416558391847</v>
      </c>
      <c r="AY7" s="5" t="n">
        <v>8.05524789890841</v>
      </c>
      <c r="AZ7" s="5" t="n">
        <v>7.96280696396377</v>
      </c>
      <c r="BA7" s="5" t="n">
        <v>7.88635637531479</v>
      </c>
      <c r="BB7" s="5" t="n">
        <v>7.82560816059901</v>
      </c>
      <c r="BC7" s="5" t="n">
        <v>7.77928295737725</v>
      </c>
      <c r="BD7" s="5" t="n">
        <v>7.74337541646881</v>
      </c>
      <c r="BE7" s="5" t="n">
        <v>7.67482072037042</v>
      </c>
      <c r="BF7" s="5" t="n">
        <v>7.58927821416641</v>
      </c>
      <c r="BG7" s="5" t="n">
        <v>7.52018904541368</v>
      </c>
      <c r="BH7" s="5" t="n">
        <v>7.46644031437448</v>
      </c>
      <c r="BI7" s="5" t="n">
        <v>7.42515509253991</v>
      </c>
      <c r="BJ7" s="5" t="n">
        <v>7.39781517459919</v>
      </c>
      <c r="BK7" s="5" t="n">
        <v>7.38103281145256</v>
      </c>
      <c r="BL7" s="5" t="n">
        <v>7.37508388238501</v>
      </c>
      <c r="BM7" s="5" t="n">
        <v>7.37869818160421</v>
      </c>
      <c r="BN7" s="5" t="n">
        <v>7.39083768515721</v>
      </c>
      <c r="BO7" s="5" t="n">
        <v>7.41102412646105</v>
      </c>
      <c r="BP7" s="5" t="n">
        <v>7.43812029098239</v>
      </c>
      <c r="BQ7" s="5" t="n">
        <v>7.47137656445536</v>
      </c>
      <c r="BR7" s="5" t="n">
        <v>7.51045595576772</v>
      </c>
      <c r="BS7" s="5" t="n">
        <v>7.55507906539327</v>
      </c>
      <c r="BT7" s="5" t="n">
        <v>7.60548999127914</v>
      </c>
      <c r="BU7" s="5" t="n">
        <v>7.66190896269027</v>
      </c>
      <c r="BV7" s="5" t="n">
        <v>7.72326606992622</v>
      </c>
      <c r="BW7" s="5" t="n">
        <v>7.79006747872025</v>
      </c>
      <c r="BX7" s="5" t="n">
        <v>7.86285786507204</v>
      </c>
      <c r="BY7" s="5" t="n">
        <v>7.89992269116722</v>
      </c>
    </row>
    <row r="8" customFormat="false" ht="12.75" hidden="false" customHeight="false" outlineLevel="0" collapsed="false">
      <c r="A8" s="1" t="s">
        <v>5</v>
      </c>
      <c r="B8" s="5" t="n">
        <v>6.37025047589344</v>
      </c>
      <c r="C8" s="5" t="n">
        <v>6.45383435981393</v>
      </c>
      <c r="D8" s="5" t="n">
        <v>6.20925722262716</v>
      </c>
      <c r="E8" s="5" t="n">
        <v>6.13029377156813</v>
      </c>
      <c r="F8" s="5" t="n">
        <v>6.08151672399123</v>
      </c>
      <c r="G8" s="5" t="n">
        <v>6.31178478031048</v>
      </c>
      <c r="H8" s="5" t="n">
        <v>6.38495331618035</v>
      </c>
      <c r="I8" s="5" t="n">
        <v>5.79702806216395</v>
      </c>
      <c r="J8" s="5" t="n">
        <v>5.55207405697198</v>
      </c>
      <c r="K8" s="5" t="n">
        <v>5.72607212495981</v>
      </c>
      <c r="L8" s="5" t="n">
        <v>5.79040682160254</v>
      </c>
      <c r="M8" s="5" t="n">
        <v>5.48474291792305</v>
      </c>
      <c r="N8" s="5" t="n">
        <v>5.62920482911575</v>
      </c>
      <c r="O8" s="5" t="n">
        <v>5.98144054980358</v>
      </c>
      <c r="P8" s="5" t="n">
        <v>5.88712371414501</v>
      </c>
      <c r="Q8" s="5" t="n">
        <v>5.53917771087991</v>
      </c>
      <c r="R8" s="5" t="n">
        <v>5.07803094213983</v>
      </c>
      <c r="S8" s="5" t="n">
        <v>5.18174528932246</v>
      </c>
      <c r="T8" s="5" t="n">
        <v>5.28164493995469</v>
      </c>
      <c r="U8" s="5" t="n">
        <v>5.3356845408617</v>
      </c>
      <c r="V8" s="5" t="n">
        <v>5.20294065142245</v>
      </c>
      <c r="W8" s="5" t="n">
        <v>5.13335566811275</v>
      </c>
      <c r="X8" s="5" t="n">
        <v>5.40859652579162</v>
      </c>
      <c r="Y8" s="5" t="n">
        <v>5.61157658949457</v>
      </c>
      <c r="Z8" s="5" t="n">
        <v>5.73452479598086</v>
      </c>
      <c r="AA8" s="5" t="n">
        <v>4.82939658135074</v>
      </c>
      <c r="AB8" s="5" t="n">
        <v>5.21007909896473</v>
      </c>
      <c r="AC8" s="5" t="n">
        <v>5.88110052885957</v>
      </c>
      <c r="AD8" s="5" t="n">
        <v>6.02780447121815</v>
      </c>
      <c r="AE8" s="5" t="n">
        <v>6.14009696794269</v>
      </c>
      <c r="AF8" s="5" t="n">
        <v>6.23748332510407</v>
      </c>
      <c r="AG8" s="5" t="n">
        <v>6.13608082060761</v>
      </c>
      <c r="AH8" s="5" t="n">
        <v>6.23344813156321</v>
      </c>
      <c r="AI8" s="5" t="n">
        <v>6.36113556065925</v>
      </c>
      <c r="AJ8" s="5" t="n">
        <v>6.33589411855854</v>
      </c>
      <c r="AK8" s="5" t="n">
        <v>6.28097222905454</v>
      </c>
      <c r="AL8" s="5" t="n">
        <v>6.29121098858608</v>
      </c>
      <c r="AM8" s="5" t="n">
        <v>6.21934658572059</v>
      </c>
      <c r="AN8" s="5" t="n">
        <v>6.11957499265128</v>
      </c>
      <c r="AO8" s="5" t="n">
        <v>6.01791726462535</v>
      </c>
      <c r="AP8" s="5" t="n">
        <v>5.93161635587564</v>
      </c>
      <c r="AQ8" s="5" t="n">
        <v>5.86124752605931</v>
      </c>
      <c r="AR8" s="5" t="n">
        <v>5.8034543370145</v>
      </c>
      <c r="AS8" s="5" t="n">
        <v>5.75497835321129</v>
      </c>
      <c r="AT8" s="5" t="n">
        <v>5.7062089226337</v>
      </c>
      <c r="AU8" s="5" t="n">
        <v>5.67540923012528</v>
      </c>
      <c r="AV8" s="5" t="n">
        <v>5.64526222731055</v>
      </c>
      <c r="AW8" s="5" t="n">
        <v>5.63168316904955</v>
      </c>
      <c r="AX8" s="5" t="n">
        <v>5.62089040764077</v>
      </c>
      <c r="AY8" s="5" t="n">
        <v>5.61255132698798</v>
      </c>
      <c r="AZ8" s="5" t="n">
        <v>5.60512582583156</v>
      </c>
      <c r="BA8" s="5" t="n">
        <v>5.59937434022925</v>
      </c>
      <c r="BB8" s="5" t="n">
        <v>5.59429325136085</v>
      </c>
      <c r="BC8" s="5" t="n">
        <v>5.58999528303406</v>
      </c>
      <c r="BD8" s="5" t="n">
        <v>5.56287578358871</v>
      </c>
      <c r="BE8" s="5" t="n">
        <v>5.54480856306458</v>
      </c>
      <c r="BF8" s="5" t="n">
        <v>5.53435430635926</v>
      </c>
      <c r="BG8" s="5" t="n">
        <v>5.52501593386863</v>
      </c>
      <c r="BH8" s="5" t="n">
        <v>5.51796711687661</v>
      </c>
      <c r="BI8" s="5" t="n">
        <v>5.5112479969548</v>
      </c>
      <c r="BJ8" s="5" t="n">
        <v>5.50474435461115</v>
      </c>
      <c r="BK8" s="5" t="n">
        <v>5.49928296845004</v>
      </c>
      <c r="BL8" s="5" t="n">
        <v>5.49494293468037</v>
      </c>
      <c r="BM8" s="5" t="n">
        <v>5.49088575239479</v>
      </c>
      <c r="BN8" s="5" t="n">
        <v>5.48584387877858</v>
      </c>
      <c r="BO8" s="5" t="n">
        <v>5.48078639497514</v>
      </c>
      <c r="BP8" s="5" t="n">
        <v>5.47591929378529</v>
      </c>
      <c r="BQ8" s="5" t="n">
        <v>5.47005371807853</v>
      </c>
      <c r="BR8" s="5" t="n">
        <v>5.46518565400574</v>
      </c>
      <c r="BS8" s="5" t="n">
        <v>5.4595057713088</v>
      </c>
      <c r="BT8" s="5" t="n">
        <v>5.45377736363076</v>
      </c>
      <c r="BU8" s="5" t="n">
        <v>5.44878175770841</v>
      </c>
      <c r="BV8" s="5" t="n">
        <v>5.44326249578869</v>
      </c>
      <c r="BW8" s="5" t="n">
        <v>5.43771811473707</v>
      </c>
      <c r="BX8" s="5" t="n">
        <v>5.40918460713483</v>
      </c>
      <c r="BY8" s="5" t="n">
        <v>5.39724704746628</v>
      </c>
    </row>
    <row r="9" customFormat="false" ht="12.75" hidden="false" customHeight="false" outlineLevel="0" collapsed="false">
      <c r="A9" s="1" t="s">
        <v>6</v>
      </c>
      <c r="B9" s="5" t="n">
        <v>16.6783175419163</v>
      </c>
      <c r="C9" s="5" t="n">
        <v>16.5185416179413</v>
      </c>
      <c r="D9" s="5" t="n">
        <v>16.3009743495965</v>
      </c>
      <c r="E9" s="5" t="n">
        <v>16.2894406375763</v>
      </c>
      <c r="F9" s="5" t="n">
        <v>16.4749589540165</v>
      </c>
      <c r="G9" s="5" t="n">
        <v>16.2622642209322</v>
      </c>
      <c r="H9" s="5" t="n">
        <v>16.1531633765154</v>
      </c>
      <c r="I9" s="5" t="n">
        <v>15.1844571702143</v>
      </c>
      <c r="J9" s="5" t="n">
        <v>14.7262992403004</v>
      </c>
      <c r="K9" s="5" t="n">
        <v>14.6959720418704</v>
      </c>
      <c r="L9" s="5" t="n">
        <v>14.1601021801224</v>
      </c>
      <c r="M9" s="5" t="n">
        <v>14.2041628853304</v>
      </c>
      <c r="N9" s="5" t="n">
        <v>14.4082848473038</v>
      </c>
      <c r="O9" s="5" t="n">
        <v>14.6947176261085</v>
      </c>
      <c r="P9" s="5" t="n">
        <v>13.9716087350321</v>
      </c>
      <c r="Q9" s="5" t="n">
        <v>13.7525368328195</v>
      </c>
      <c r="R9" s="5" t="n">
        <v>13.338276130275</v>
      </c>
      <c r="S9" s="5" t="n">
        <v>13.1367766938394</v>
      </c>
      <c r="T9" s="5" t="n">
        <v>13.1822091284283</v>
      </c>
      <c r="U9" s="5" t="n">
        <v>12.8868394333139</v>
      </c>
      <c r="V9" s="5" t="n">
        <v>12.588797139017</v>
      </c>
      <c r="W9" s="5" t="n">
        <v>12.3708179071933</v>
      </c>
      <c r="X9" s="5" t="n">
        <v>12.1917947812145</v>
      </c>
      <c r="Y9" s="5" t="n">
        <v>11.8352077342614</v>
      </c>
      <c r="Z9" s="5" t="n">
        <v>11.4787396468596</v>
      </c>
      <c r="AA9" s="5" t="n">
        <v>11.5133847942498</v>
      </c>
      <c r="AB9" s="5" t="n">
        <v>11.3311762667872</v>
      </c>
      <c r="AC9" s="5" t="n">
        <v>11.3854526616608</v>
      </c>
      <c r="AD9" s="5" t="n">
        <v>11.0444079127384</v>
      </c>
      <c r="AE9" s="5" t="n">
        <v>10.6085823865692</v>
      </c>
      <c r="AF9" s="5" t="n">
        <v>10.4609820151091</v>
      </c>
      <c r="AG9" s="5" t="n">
        <v>10.2175186253577</v>
      </c>
      <c r="AH9" s="5" t="n">
        <v>9.95432571367967</v>
      </c>
      <c r="AI9" s="5" t="n">
        <v>9.63899771885974</v>
      </c>
      <c r="AJ9" s="5" t="n">
        <v>9.4987106878596</v>
      </c>
      <c r="AK9" s="5" t="n">
        <v>9.38007648240731</v>
      </c>
      <c r="AL9" s="5" t="n">
        <v>9.16859134631408</v>
      </c>
      <c r="AM9" s="5" t="n">
        <v>9.05271380566891</v>
      </c>
      <c r="AN9" s="5" t="n">
        <v>8.94502668595406</v>
      </c>
      <c r="AO9" s="5" t="n">
        <v>8.83521187928765</v>
      </c>
      <c r="AP9" s="5" t="n">
        <v>8.71998332988174</v>
      </c>
      <c r="AQ9" s="5" t="n">
        <v>8.60023308719051</v>
      </c>
      <c r="AR9" s="5" t="n">
        <v>8.47684754431805</v>
      </c>
      <c r="AS9" s="5" t="n">
        <v>8.35140937909593</v>
      </c>
      <c r="AT9" s="5" t="n">
        <v>8.22107491277327</v>
      </c>
      <c r="AU9" s="5" t="n">
        <v>8.09351580218045</v>
      </c>
      <c r="AV9" s="5" t="n">
        <v>7.95975023780359</v>
      </c>
      <c r="AW9" s="5" t="n">
        <v>7.81913934109187</v>
      </c>
      <c r="AX9" s="5" t="n">
        <v>7.6796440758986</v>
      </c>
      <c r="AY9" s="5" t="n">
        <v>7.54099496567193</v>
      </c>
      <c r="AZ9" s="5" t="n">
        <v>7.40236804443828</v>
      </c>
      <c r="BA9" s="5" t="n">
        <v>7.26415135591494</v>
      </c>
      <c r="BB9" s="5" t="n">
        <v>7.12724168036308</v>
      </c>
      <c r="BC9" s="5" t="n">
        <v>6.99240151881609</v>
      </c>
      <c r="BD9" s="5" t="n">
        <v>6.85521872847894</v>
      </c>
      <c r="BE9" s="5" t="n">
        <v>6.72573694419164</v>
      </c>
      <c r="BF9" s="5" t="n">
        <v>6.60844351704842</v>
      </c>
      <c r="BG9" s="5" t="n">
        <v>6.49368843786667</v>
      </c>
      <c r="BH9" s="5" t="n">
        <v>6.38271172373273</v>
      </c>
      <c r="BI9" s="5" t="n">
        <v>6.27360660420763</v>
      </c>
      <c r="BJ9" s="5" t="n">
        <v>6.16708251307643</v>
      </c>
      <c r="BK9" s="5" t="n">
        <v>6.06215744412032</v>
      </c>
      <c r="BL9" s="5" t="n">
        <v>5.96024125917605</v>
      </c>
      <c r="BM9" s="5" t="n">
        <v>5.86057763018398</v>
      </c>
      <c r="BN9" s="5" t="n">
        <v>5.76260689219277</v>
      </c>
      <c r="BO9" s="5" t="n">
        <v>5.66615759027499</v>
      </c>
      <c r="BP9" s="5" t="n">
        <v>5.57120948579683</v>
      </c>
      <c r="BQ9" s="5" t="n">
        <v>5.47745382685909</v>
      </c>
      <c r="BR9" s="5" t="n">
        <v>5.38521261783355</v>
      </c>
      <c r="BS9" s="5" t="n">
        <v>5.29397647588634</v>
      </c>
      <c r="BT9" s="5" t="n">
        <v>5.20413820284863</v>
      </c>
      <c r="BU9" s="5" t="n">
        <v>5.1164079867672</v>
      </c>
      <c r="BV9" s="5" t="n">
        <v>5.03027042764216</v>
      </c>
      <c r="BW9" s="5" t="n">
        <v>4.94642341848034</v>
      </c>
      <c r="BX9" s="5" t="n">
        <v>4.85782116377855</v>
      </c>
      <c r="BY9" s="5" t="n">
        <v>4.78025227455513</v>
      </c>
    </row>
    <row r="10" customFormat="false" ht="12.75" hidden="false" customHeight="false" outlineLevel="0" collapsed="false">
      <c r="A10" s="1" t="s">
        <v>7</v>
      </c>
      <c r="B10" s="5" t="n">
        <v>67.5857414796253</v>
      </c>
      <c r="C10" s="5" t="n">
        <v>67.524492606741</v>
      </c>
      <c r="D10" s="5" t="n">
        <v>68.0641015404666</v>
      </c>
      <c r="E10" s="5" t="n">
        <v>67.6767227314526</v>
      </c>
      <c r="F10" s="5" t="n">
        <v>68.5200675910502</v>
      </c>
      <c r="G10" s="5" t="n">
        <v>69.1611643822913</v>
      </c>
      <c r="H10" s="5" t="n">
        <v>69.1403660550768</v>
      </c>
      <c r="I10" s="5" t="n">
        <v>71.0010495691243</v>
      </c>
      <c r="J10" s="5" t="n">
        <v>70.5188165836604</v>
      </c>
      <c r="K10" s="5" t="n">
        <v>70.1007511450892</v>
      </c>
      <c r="L10" s="5" t="n">
        <v>70.4645077984301</v>
      </c>
      <c r="M10" s="5" t="n">
        <v>71.3190276842609</v>
      </c>
      <c r="N10" s="5" t="n">
        <v>70.5271753755927</v>
      </c>
      <c r="O10" s="5" t="n">
        <v>69.8178954621518</v>
      </c>
      <c r="P10" s="5" t="n">
        <v>70.1369971519195</v>
      </c>
      <c r="Q10" s="5" t="n">
        <v>70.083137059163</v>
      </c>
      <c r="R10" s="5" t="n">
        <v>70.8138811753925</v>
      </c>
      <c r="S10" s="5" t="n">
        <v>71.0356808766538</v>
      </c>
      <c r="T10" s="5" t="n">
        <v>71.0832547063845</v>
      </c>
      <c r="U10" s="5" t="n">
        <v>71.7630830720738</v>
      </c>
      <c r="V10" s="5" t="n">
        <v>71.4387091348743</v>
      </c>
      <c r="W10" s="5" t="n">
        <v>71.8235401003929</v>
      </c>
      <c r="X10" s="5" t="n">
        <v>71.9411137303922</v>
      </c>
      <c r="Y10" s="5" t="n">
        <v>72.3574305593233</v>
      </c>
      <c r="Z10" s="5" t="n">
        <v>72.409804844779</v>
      </c>
      <c r="AA10" s="5" t="n">
        <v>72.8077722720393</v>
      </c>
      <c r="AB10" s="5" t="n">
        <v>72.9043472133323</v>
      </c>
      <c r="AC10" s="5" t="n">
        <v>73.2223999635662</v>
      </c>
      <c r="AD10" s="5" t="n">
        <v>73.4002359724451</v>
      </c>
      <c r="AE10" s="5" t="n">
        <v>73.5763420354755</v>
      </c>
      <c r="AF10" s="5" t="n">
        <v>72.4793332722382</v>
      </c>
      <c r="AG10" s="5" t="n">
        <v>72.8127189240262</v>
      </c>
      <c r="AH10" s="5" t="n">
        <v>72.8703725327667</v>
      </c>
      <c r="AI10" s="5" t="n">
        <v>72.8983113666275</v>
      </c>
      <c r="AJ10" s="5" t="n">
        <v>72.8356896469973</v>
      </c>
      <c r="AK10" s="5" t="n">
        <v>72.7785522633276</v>
      </c>
      <c r="AL10" s="5" t="n">
        <v>72.7715668819232</v>
      </c>
      <c r="AM10" s="5" t="n">
        <v>72.7474760332388</v>
      </c>
      <c r="AN10" s="5" t="n">
        <v>72.8158255628954</v>
      </c>
      <c r="AO10" s="5" t="n">
        <v>72.9825422904633</v>
      </c>
      <c r="AP10" s="5" t="n">
        <v>73.2204021819611</v>
      </c>
      <c r="AQ10" s="5" t="n">
        <v>73.5003959372457</v>
      </c>
      <c r="AR10" s="5" t="n">
        <v>73.8043203015374</v>
      </c>
      <c r="AS10" s="5" t="n">
        <v>74.1185619973521</v>
      </c>
      <c r="AT10" s="5" t="n">
        <v>74.4497510160358</v>
      </c>
      <c r="AU10" s="5" t="n">
        <v>74.8024620474876</v>
      </c>
      <c r="AV10" s="5" t="n">
        <v>75.1511495269426</v>
      </c>
      <c r="AW10" s="5" t="n">
        <v>75.4639660779293</v>
      </c>
      <c r="AX10" s="5" t="n">
        <v>75.7558975087779</v>
      </c>
      <c r="AY10" s="5" t="n">
        <v>76.0285821492085</v>
      </c>
      <c r="AZ10" s="5" t="n">
        <v>76.2849854093441</v>
      </c>
      <c r="BA10" s="5" t="n">
        <v>76.5241101631659</v>
      </c>
      <c r="BB10" s="5" t="n">
        <v>76.746027235437</v>
      </c>
      <c r="BC10" s="5" t="n">
        <v>76.9510674688259</v>
      </c>
      <c r="BD10" s="5" t="n">
        <v>77.1720044668478</v>
      </c>
      <c r="BE10" s="5" t="n">
        <v>77.4072535391487</v>
      </c>
      <c r="BF10" s="5" t="n">
        <v>77.6389009181984</v>
      </c>
      <c r="BG10" s="5" t="n">
        <v>77.8510147581727</v>
      </c>
      <c r="BH10" s="5" t="n">
        <v>78.0419477868193</v>
      </c>
      <c r="BI10" s="5" t="n">
        <v>78.2189820405267</v>
      </c>
      <c r="BJ10" s="5" t="n">
        <v>78.3795665905566</v>
      </c>
      <c r="BK10" s="5" t="n">
        <v>78.5272633816986</v>
      </c>
      <c r="BL10" s="5" t="n">
        <v>78.660447955633</v>
      </c>
      <c r="BM10" s="5" t="n">
        <v>78.781951540332</v>
      </c>
      <c r="BN10" s="5" t="n">
        <v>78.8945426589079</v>
      </c>
      <c r="BO10" s="5" t="n">
        <v>78.9977095909691</v>
      </c>
      <c r="BP10" s="5" t="n">
        <v>79.0922673711604</v>
      </c>
      <c r="BQ10" s="5" t="n">
        <v>79.1804089516514</v>
      </c>
      <c r="BR10" s="5" t="n">
        <v>79.2600772355109</v>
      </c>
      <c r="BS10" s="5" t="n">
        <v>79.3339209864248</v>
      </c>
      <c r="BT10" s="5" t="n">
        <v>79.4003808864124</v>
      </c>
      <c r="BU10" s="5" t="n">
        <v>79.4577137861351</v>
      </c>
      <c r="BV10" s="5" t="n">
        <v>79.508915879227</v>
      </c>
      <c r="BW10" s="5" t="n">
        <v>79.5522245823203</v>
      </c>
      <c r="BX10" s="5" t="n">
        <v>79.6166662825973</v>
      </c>
      <c r="BY10" s="5" t="n">
        <v>79.6888369419918</v>
      </c>
    </row>
    <row r="19" customFormat="false" ht="12.75" hidden="false" customHeight="false" outlineLevel="0" collapsed="false">
      <c r="B19" s="1" t="s">
        <v>8</v>
      </c>
    </row>
    <row r="40" customFormat="false" ht="12.75" hidden="false" customHeight="false" outlineLevel="0" collapsed="false">
      <c r="B4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Kim Hansen</cp:lastModifiedBy>
  <dcterms:modified xsi:type="dcterms:W3CDTF">2010-08-11T23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MMRF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-1255169163</vt:r8>
  </property>
  <property fmtid="{D5CDD505-2E9C-101B-9397-08002B2CF9AE}" pid="9" name="_AuthorEmail">
    <vt:lpwstr>Matthew.Ho@TREASURY.GOV.AU</vt:lpwstr>
  </property>
  <property fmtid="{D5CDD505-2E9C-101B-9397-08002B2CF9AE}" pid="10" name="_AuthorEmailDisplayName">
    <vt:lpwstr>Ho, Matthew</vt:lpwstr>
  </property>
  <property fmtid="{D5CDD505-2E9C-101B-9397-08002B2CF9AE}" pid="11" name="_EmailSubject">
    <vt:lpwstr>Update to the Australia's Low Pollution Future section of the Treasury website [SEC=UNCLASSIFIED]</vt:lpwstr>
  </property>
  <property fmtid="{D5CDD505-2E9C-101B-9397-08002B2CF9AE}" pid="12" name="_NewReviewCycle">
    <vt:lpwstr/>
  </property>
  <property fmtid="{D5CDD505-2E9C-101B-9397-08002B2CF9AE}" pid="13" name="_PreviousAdHocReviewCycleID">
    <vt:r8>839522766</vt:r8>
  </property>
  <property fmtid="{D5CDD505-2E9C-101B-9397-08002B2CF9AE}" pid="14" name="_ReviewingToolsShownOnce">
    <vt:lpwstr/>
  </property>
</Properties>
</file>