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" sheetId="1" state="visible" r:id="rId2"/>
  </sheet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Australia's low pollution future</t>
  </si>
  <si>
    <t xml:space="preserve">Charts and tables from report</t>
  </si>
  <si>
    <t xml:space="preserve">DATA</t>
  </si>
  <si>
    <t xml:space="preserve">Investment</t>
  </si>
  <si>
    <t xml:space="preserve">Total consumption</t>
  </si>
  <si>
    <t xml:space="preserve">Exports</t>
  </si>
  <si>
    <t xml:space="preserve">Chart 3.30: Consumption, investment and export shares of GDP</t>
  </si>
  <si>
    <t xml:space="preserve">Source: Treasury estimates from MMRF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72AB"/>
      <name val="Arial"/>
      <family val="2"/>
    </font>
    <font>
      <b val="true"/>
      <sz val="10"/>
      <name val="Arial"/>
      <family val="2"/>
    </font>
    <font>
      <sz val="10"/>
      <color rgb="FF00323C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ook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2AB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7CC6F2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23C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810208845984"/>
          <c:y val="0.0536293339985034"/>
          <c:w val="0.980818979115402"/>
          <c:h val="0.876028934896483"/>
        </c:manualLayout>
      </c:layout>
      <c:lineChart>
        <c:grouping val="standard"/>
        <c:varyColors val="0"/>
        <c:ser>
          <c:idx val="0"/>
          <c:order val="0"/>
          <c:tx>
            <c:strRef>
              <c:f>Chart!$A$6</c:f>
              <c:strCache>
                <c:ptCount val="1"/>
                <c:pt idx="0">
                  <c:v>Investment</c:v>
                </c:pt>
              </c:strCache>
            </c:strRef>
          </c:tx>
          <c:spPr>
            <a:solidFill>
              <a:srgbClr val="00323c"/>
            </a:solidFill>
            <a:ln w="25200">
              <a:solidFill>
                <a:srgbClr val="00323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B$5:$CN$5</c:f>
              <c:strCache>
                <c:ptCount val="9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  <c:pt idx="51">
                  <c:v>2011</c:v>
                </c:pt>
                <c:pt idx="52">
                  <c:v>2012</c:v>
                </c:pt>
                <c:pt idx="53">
                  <c:v>2013</c:v>
                </c:pt>
                <c:pt idx="54">
                  <c:v>2014</c:v>
                </c:pt>
                <c:pt idx="55">
                  <c:v>2015</c:v>
                </c:pt>
                <c:pt idx="56">
                  <c:v>2016</c:v>
                </c:pt>
                <c:pt idx="57">
                  <c:v>2017</c:v>
                </c:pt>
                <c:pt idx="58">
                  <c:v>2018</c:v>
                </c:pt>
                <c:pt idx="59">
                  <c:v>2019</c:v>
                </c:pt>
                <c:pt idx="60">
                  <c:v>2020</c:v>
                </c:pt>
                <c:pt idx="61">
                  <c:v>2021</c:v>
                </c:pt>
                <c:pt idx="62">
                  <c:v>2022</c:v>
                </c:pt>
                <c:pt idx="63">
                  <c:v>2023</c:v>
                </c:pt>
                <c:pt idx="64">
                  <c:v>2024</c:v>
                </c:pt>
                <c:pt idx="65">
                  <c:v>2025</c:v>
                </c:pt>
                <c:pt idx="66">
                  <c:v>2026</c:v>
                </c:pt>
                <c:pt idx="67">
                  <c:v>2027</c:v>
                </c:pt>
                <c:pt idx="68">
                  <c:v>2028</c:v>
                </c:pt>
                <c:pt idx="69">
                  <c:v>2029</c:v>
                </c:pt>
                <c:pt idx="70">
                  <c:v>2030</c:v>
                </c:pt>
                <c:pt idx="71">
                  <c:v>2031</c:v>
                </c:pt>
                <c:pt idx="72">
                  <c:v>2032</c:v>
                </c:pt>
                <c:pt idx="73">
                  <c:v>2033</c:v>
                </c:pt>
                <c:pt idx="74">
                  <c:v>2034</c:v>
                </c:pt>
                <c:pt idx="75">
                  <c:v>2035</c:v>
                </c:pt>
                <c:pt idx="76">
                  <c:v>2036</c:v>
                </c:pt>
                <c:pt idx="77">
                  <c:v>2037</c:v>
                </c:pt>
                <c:pt idx="78">
                  <c:v>2038</c:v>
                </c:pt>
                <c:pt idx="79">
                  <c:v>2039</c:v>
                </c:pt>
                <c:pt idx="80">
                  <c:v>2040</c:v>
                </c:pt>
                <c:pt idx="81">
                  <c:v>2041</c:v>
                </c:pt>
                <c:pt idx="82">
                  <c:v>2042</c:v>
                </c:pt>
                <c:pt idx="83">
                  <c:v>2043</c:v>
                </c:pt>
                <c:pt idx="84">
                  <c:v>2044</c:v>
                </c:pt>
                <c:pt idx="85">
                  <c:v>2045</c:v>
                </c:pt>
                <c:pt idx="86">
                  <c:v>2046</c:v>
                </c:pt>
                <c:pt idx="87">
                  <c:v>2047</c:v>
                </c:pt>
                <c:pt idx="88">
                  <c:v>2048</c:v>
                </c:pt>
                <c:pt idx="89">
                  <c:v>2049</c:v>
                </c:pt>
                <c:pt idx="90">
                  <c:v>2050</c:v>
                </c:pt>
              </c:strCache>
            </c:strRef>
          </c:cat>
          <c:val>
            <c:numRef>
              <c:f>Chart!$B$6:$CN$6</c:f>
              <c:numCache>
                <c:formatCode>General</c:formatCode>
                <c:ptCount val="91"/>
                <c:pt idx="0">
                  <c:v>22.6</c:v>
                </c:pt>
                <c:pt idx="1">
                  <c:v>22.2</c:v>
                </c:pt>
                <c:pt idx="2">
                  <c:v>22.1</c:v>
                </c:pt>
                <c:pt idx="3">
                  <c:v>22.4</c:v>
                </c:pt>
                <c:pt idx="4">
                  <c:v>22.7</c:v>
                </c:pt>
                <c:pt idx="5">
                  <c:v>23.9</c:v>
                </c:pt>
                <c:pt idx="6">
                  <c:v>23.4</c:v>
                </c:pt>
                <c:pt idx="7">
                  <c:v>23.7</c:v>
                </c:pt>
                <c:pt idx="8">
                  <c:v>23.6</c:v>
                </c:pt>
                <c:pt idx="9">
                  <c:v>22.9</c:v>
                </c:pt>
                <c:pt idx="10">
                  <c:v>22.8</c:v>
                </c:pt>
                <c:pt idx="11">
                  <c:v>22.3</c:v>
                </c:pt>
                <c:pt idx="12">
                  <c:v>22.2</c:v>
                </c:pt>
                <c:pt idx="13">
                  <c:v>22.2</c:v>
                </c:pt>
                <c:pt idx="14">
                  <c:v>20.4</c:v>
                </c:pt>
                <c:pt idx="15">
                  <c:v>20.4</c:v>
                </c:pt>
                <c:pt idx="16">
                  <c:v>20.3</c:v>
                </c:pt>
                <c:pt idx="17">
                  <c:v>20.8</c:v>
                </c:pt>
                <c:pt idx="18">
                  <c:v>21.6</c:v>
                </c:pt>
                <c:pt idx="19">
                  <c:v>21.4</c:v>
                </c:pt>
                <c:pt idx="20">
                  <c:v>23.2</c:v>
                </c:pt>
                <c:pt idx="21">
                  <c:v>24.1</c:v>
                </c:pt>
                <c:pt idx="22">
                  <c:v>22.2</c:v>
                </c:pt>
                <c:pt idx="23">
                  <c:v>21.9</c:v>
                </c:pt>
                <c:pt idx="24">
                  <c:v>22.8</c:v>
                </c:pt>
                <c:pt idx="25">
                  <c:v>23</c:v>
                </c:pt>
                <c:pt idx="26">
                  <c:v>22.3</c:v>
                </c:pt>
                <c:pt idx="27">
                  <c:v>22.8</c:v>
                </c:pt>
                <c:pt idx="28">
                  <c:v>24.3</c:v>
                </c:pt>
                <c:pt idx="29">
                  <c:v>23.6</c:v>
                </c:pt>
                <c:pt idx="30">
                  <c:v>21.3</c:v>
                </c:pt>
                <c:pt idx="31">
                  <c:v>20.3</c:v>
                </c:pt>
                <c:pt idx="32">
                  <c:v>20.8</c:v>
                </c:pt>
                <c:pt idx="33">
                  <c:v>21.1</c:v>
                </c:pt>
                <c:pt idx="34">
                  <c:v>22.5</c:v>
                </c:pt>
                <c:pt idx="35">
                  <c:v>22.1</c:v>
                </c:pt>
                <c:pt idx="36">
                  <c:v>22.9</c:v>
                </c:pt>
                <c:pt idx="37">
                  <c:v>24.1</c:v>
                </c:pt>
                <c:pt idx="38">
                  <c:v>23.9</c:v>
                </c:pt>
                <c:pt idx="39">
                  <c:v>24.9</c:v>
                </c:pt>
                <c:pt idx="40">
                  <c:v>22.1</c:v>
                </c:pt>
                <c:pt idx="41">
                  <c:v>23.4</c:v>
                </c:pt>
                <c:pt idx="42">
                  <c:v>25.9</c:v>
                </c:pt>
                <c:pt idx="43">
                  <c:v>27</c:v>
                </c:pt>
                <c:pt idx="44">
                  <c:v>27.9</c:v>
                </c:pt>
                <c:pt idx="45">
                  <c:v>29.4</c:v>
                </c:pt>
                <c:pt idx="46">
                  <c:v>29.9</c:v>
                </c:pt>
                <c:pt idx="47">
                  <c:v>31.1</c:v>
                </c:pt>
                <c:pt idx="48">
                  <c:v>32.3</c:v>
                </c:pt>
                <c:pt idx="49">
                  <c:v>31.7</c:v>
                </c:pt>
                <c:pt idx="50">
                  <c:v>31</c:v>
                </c:pt>
                <c:pt idx="51">
                  <c:v>30.9</c:v>
                </c:pt>
                <c:pt idx="52">
                  <c:v>30</c:v>
                </c:pt>
                <c:pt idx="53">
                  <c:v>29.2</c:v>
                </c:pt>
                <c:pt idx="54">
                  <c:v>28.6</c:v>
                </c:pt>
                <c:pt idx="55">
                  <c:v>28</c:v>
                </c:pt>
                <c:pt idx="56">
                  <c:v>27.6</c:v>
                </c:pt>
                <c:pt idx="57">
                  <c:v>27.3</c:v>
                </c:pt>
                <c:pt idx="58">
                  <c:v>27</c:v>
                </c:pt>
                <c:pt idx="59">
                  <c:v>26.7</c:v>
                </c:pt>
                <c:pt idx="60">
                  <c:v>26.5</c:v>
                </c:pt>
                <c:pt idx="61">
                  <c:v>26.4</c:v>
                </c:pt>
                <c:pt idx="62">
                  <c:v>26.3</c:v>
                </c:pt>
                <c:pt idx="63">
                  <c:v>26.3</c:v>
                </c:pt>
                <c:pt idx="64">
                  <c:v>26.2</c:v>
                </c:pt>
                <c:pt idx="65">
                  <c:v>26.2</c:v>
                </c:pt>
                <c:pt idx="66">
                  <c:v>26.1</c:v>
                </c:pt>
                <c:pt idx="67">
                  <c:v>26.1</c:v>
                </c:pt>
                <c:pt idx="68">
                  <c:v>26.1</c:v>
                </c:pt>
                <c:pt idx="69">
                  <c:v>25.8</c:v>
                </c:pt>
                <c:pt idx="70">
                  <c:v>25.7</c:v>
                </c:pt>
                <c:pt idx="71">
                  <c:v>25.7</c:v>
                </c:pt>
                <c:pt idx="72">
                  <c:v>25.7</c:v>
                </c:pt>
                <c:pt idx="73">
                  <c:v>25.7</c:v>
                </c:pt>
                <c:pt idx="74">
                  <c:v>25.7</c:v>
                </c:pt>
                <c:pt idx="75">
                  <c:v>25.7</c:v>
                </c:pt>
                <c:pt idx="76">
                  <c:v>25.8</c:v>
                </c:pt>
                <c:pt idx="77">
                  <c:v>25.8</c:v>
                </c:pt>
                <c:pt idx="78">
                  <c:v>25.8</c:v>
                </c:pt>
                <c:pt idx="79">
                  <c:v>25.8</c:v>
                </c:pt>
                <c:pt idx="80">
                  <c:v>25.8</c:v>
                </c:pt>
                <c:pt idx="81">
                  <c:v>25.8</c:v>
                </c:pt>
                <c:pt idx="82">
                  <c:v>25.8</c:v>
                </c:pt>
                <c:pt idx="83">
                  <c:v>25.9</c:v>
                </c:pt>
                <c:pt idx="84">
                  <c:v>25.9</c:v>
                </c:pt>
                <c:pt idx="85">
                  <c:v>25.9</c:v>
                </c:pt>
                <c:pt idx="86">
                  <c:v>25.9</c:v>
                </c:pt>
                <c:pt idx="87">
                  <c:v>25.9</c:v>
                </c:pt>
                <c:pt idx="88">
                  <c:v>26</c:v>
                </c:pt>
                <c:pt idx="89">
                  <c:v>25.7</c:v>
                </c:pt>
                <c:pt idx="90">
                  <c:v>25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186296"/>
        <c:axId val="85532350"/>
      </c:lineChart>
      <c:lineChart>
        <c:grouping val="standard"/>
        <c:varyColors val="0"/>
        <c:ser>
          <c:idx val="1"/>
          <c:order val="1"/>
          <c:tx>
            <c:strRef>
              <c:f>Chart!$A$7</c:f>
              <c:strCache>
                <c:ptCount val="1"/>
                <c:pt idx="0">
                  <c:v>Total consumption</c:v>
                </c:pt>
              </c:strCache>
            </c:strRef>
          </c:tx>
          <c:spPr>
            <a:solidFill>
              <a:srgbClr val="0072ab"/>
            </a:solidFill>
            <a:ln w="25200">
              <a:solidFill>
                <a:srgbClr val="0072a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B$5:$CN$5</c:f>
              <c:strCache>
                <c:ptCount val="9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  <c:pt idx="51">
                  <c:v>2011</c:v>
                </c:pt>
                <c:pt idx="52">
                  <c:v>2012</c:v>
                </c:pt>
                <c:pt idx="53">
                  <c:v>2013</c:v>
                </c:pt>
                <c:pt idx="54">
                  <c:v>2014</c:v>
                </c:pt>
                <c:pt idx="55">
                  <c:v>2015</c:v>
                </c:pt>
                <c:pt idx="56">
                  <c:v>2016</c:v>
                </c:pt>
                <c:pt idx="57">
                  <c:v>2017</c:v>
                </c:pt>
                <c:pt idx="58">
                  <c:v>2018</c:v>
                </c:pt>
                <c:pt idx="59">
                  <c:v>2019</c:v>
                </c:pt>
                <c:pt idx="60">
                  <c:v>2020</c:v>
                </c:pt>
                <c:pt idx="61">
                  <c:v>2021</c:v>
                </c:pt>
                <c:pt idx="62">
                  <c:v>2022</c:v>
                </c:pt>
                <c:pt idx="63">
                  <c:v>2023</c:v>
                </c:pt>
                <c:pt idx="64">
                  <c:v>2024</c:v>
                </c:pt>
                <c:pt idx="65">
                  <c:v>2025</c:v>
                </c:pt>
                <c:pt idx="66">
                  <c:v>2026</c:v>
                </c:pt>
                <c:pt idx="67">
                  <c:v>2027</c:v>
                </c:pt>
                <c:pt idx="68">
                  <c:v>2028</c:v>
                </c:pt>
                <c:pt idx="69">
                  <c:v>2029</c:v>
                </c:pt>
                <c:pt idx="70">
                  <c:v>2030</c:v>
                </c:pt>
                <c:pt idx="71">
                  <c:v>2031</c:v>
                </c:pt>
                <c:pt idx="72">
                  <c:v>2032</c:v>
                </c:pt>
                <c:pt idx="73">
                  <c:v>2033</c:v>
                </c:pt>
                <c:pt idx="74">
                  <c:v>2034</c:v>
                </c:pt>
                <c:pt idx="75">
                  <c:v>2035</c:v>
                </c:pt>
                <c:pt idx="76">
                  <c:v>2036</c:v>
                </c:pt>
                <c:pt idx="77">
                  <c:v>2037</c:v>
                </c:pt>
                <c:pt idx="78">
                  <c:v>2038</c:v>
                </c:pt>
                <c:pt idx="79">
                  <c:v>2039</c:v>
                </c:pt>
                <c:pt idx="80">
                  <c:v>2040</c:v>
                </c:pt>
                <c:pt idx="81">
                  <c:v>2041</c:v>
                </c:pt>
                <c:pt idx="82">
                  <c:v>2042</c:v>
                </c:pt>
                <c:pt idx="83">
                  <c:v>2043</c:v>
                </c:pt>
                <c:pt idx="84">
                  <c:v>2044</c:v>
                </c:pt>
                <c:pt idx="85">
                  <c:v>2045</c:v>
                </c:pt>
                <c:pt idx="86">
                  <c:v>2046</c:v>
                </c:pt>
                <c:pt idx="87">
                  <c:v>2047</c:v>
                </c:pt>
                <c:pt idx="88">
                  <c:v>2048</c:v>
                </c:pt>
                <c:pt idx="89">
                  <c:v>2049</c:v>
                </c:pt>
                <c:pt idx="90">
                  <c:v>2050</c:v>
                </c:pt>
              </c:strCache>
            </c:strRef>
          </c:cat>
          <c:val>
            <c:numRef>
              <c:f>Chart!$B$7:$CN$7</c:f>
              <c:numCache>
                <c:formatCode>General</c:formatCode>
                <c:ptCount val="91"/>
                <c:pt idx="0">
                  <c:v>68.9</c:v>
                </c:pt>
                <c:pt idx="1">
                  <c:v>70</c:v>
                </c:pt>
                <c:pt idx="2">
                  <c:v>69.6</c:v>
                </c:pt>
                <c:pt idx="3">
                  <c:v>69</c:v>
                </c:pt>
                <c:pt idx="4">
                  <c:v>68.6</c:v>
                </c:pt>
                <c:pt idx="5">
                  <c:v>70.1</c:v>
                </c:pt>
                <c:pt idx="6">
                  <c:v>69.3</c:v>
                </c:pt>
                <c:pt idx="7">
                  <c:v>70.3</c:v>
                </c:pt>
                <c:pt idx="8">
                  <c:v>68.5</c:v>
                </c:pt>
                <c:pt idx="9">
                  <c:v>67.6</c:v>
                </c:pt>
                <c:pt idx="10">
                  <c:v>67.6</c:v>
                </c:pt>
                <c:pt idx="11">
                  <c:v>67.5</c:v>
                </c:pt>
                <c:pt idx="12">
                  <c:v>68.9</c:v>
                </c:pt>
                <c:pt idx="13">
                  <c:v>69.6</c:v>
                </c:pt>
                <c:pt idx="14">
                  <c:v>72.2</c:v>
                </c:pt>
                <c:pt idx="15">
                  <c:v>72.5</c:v>
                </c:pt>
                <c:pt idx="16">
                  <c:v>72.6</c:v>
                </c:pt>
                <c:pt idx="17">
                  <c:v>73.6</c:v>
                </c:pt>
                <c:pt idx="18">
                  <c:v>72.4</c:v>
                </c:pt>
                <c:pt idx="19">
                  <c:v>71.8</c:v>
                </c:pt>
                <c:pt idx="20">
                  <c:v>72.1</c:v>
                </c:pt>
                <c:pt idx="21">
                  <c:v>72.7</c:v>
                </c:pt>
                <c:pt idx="22">
                  <c:v>76</c:v>
                </c:pt>
                <c:pt idx="23">
                  <c:v>74.4</c:v>
                </c:pt>
                <c:pt idx="24">
                  <c:v>73</c:v>
                </c:pt>
                <c:pt idx="25">
                  <c:v>73</c:v>
                </c:pt>
                <c:pt idx="26">
                  <c:v>72.7</c:v>
                </c:pt>
                <c:pt idx="27">
                  <c:v>71.1</c:v>
                </c:pt>
                <c:pt idx="28">
                  <c:v>70.9</c:v>
                </c:pt>
                <c:pt idx="29">
                  <c:v>71.3</c:v>
                </c:pt>
                <c:pt idx="30">
                  <c:v>72.7</c:v>
                </c:pt>
                <c:pt idx="31">
                  <c:v>73.9</c:v>
                </c:pt>
                <c:pt idx="32">
                  <c:v>72.4</c:v>
                </c:pt>
                <c:pt idx="33">
                  <c:v>70.8</c:v>
                </c:pt>
                <c:pt idx="34">
                  <c:v>71</c:v>
                </c:pt>
                <c:pt idx="35">
                  <c:v>70.8</c:v>
                </c:pt>
                <c:pt idx="36">
                  <c:v>69.7</c:v>
                </c:pt>
                <c:pt idx="37">
                  <c:v>69.6</c:v>
                </c:pt>
                <c:pt idx="38">
                  <c:v>69.4</c:v>
                </c:pt>
                <c:pt idx="39">
                  <c:v>69.5</c:v>
                </c:pt>
                <c:pt idx="40">
                  <c:v>70.4</c:v>
                </c:pt>
                <c:pt idx="41">
                  <c:v>69.8</c:v>
                </c:pt>
                <c:pt idx="42">
                  <c:v>70</c:v>
                </c:pt>
                <c:pt idx="43">
                  <c:v>70.7</c:v>
                </c:pt>
                <c:pt idx="44">
                  <c:v>71.6</c:v>
                </c:pt>
                <c:pt idx="45">
                  <c:v>71.4</c:v>
                </c:pt>
                <c:pt idx="46">
                  <c:v>71.7</c:v>
                </c:pt>
                <c:pt idx="47">
                  <c:v>71.4</c:v>
                </c:pt>
                <c:pt idx="48">
                  <c:v>71.5</c:v>
                </c:pt>
                <c:pt idx="49">
                  <c:v>71</c:v>
                </c:pt>
                <c:pt idx="50">
                  <c:v>70.4</c:v>
                </c:pt>
                <c:pt idx="51">
                  <c:v>70.4</c:v>
                </c:pt>
                <c:pt idx="52">
                  <c:v>69.8</c:v>
                </c:pt>
                <c:pt idx="53">
                  <c:v>69.3</c:v>
                </c:pt>
                <c:pt idx="54">
                  <c:v>69</c:v>
                </c:pt>
                <c:pt idx="55">
                  <c:v>68.7</c:v>
                </c:pt>
                <c:pt idx="56">
                  <c:v>68.6</c:v>
                </c:pt>
                <c:pt idx="57">
                  <c:v>68.6</c:v>
                </c:pt>
                <c:pt idx="58">
                  <c:v>68.6</c:v>
                </c:pt>
                <c:pt idx="59">
                  <c:v>68.7</c:v>
                </c:pt>
                <c:pt idx="60">
                  <c:v>68.8</c:v>
                </c:pt>
                <c:pt idx="61">
                  <c:v>68.9</c:v>
                </c:pt>
                <c:pt idx="62">
                  <c:v>69</c:v>
                </c:pt>
                <c:pt idx="63">
                  <c:v>69.2</c:v>
                </c:pt>
                <c:pt idx="64">
                  <c:v>69.3</c:v>
                </c:pt>
                <c:pt idx="65">
                  <c:v>69.4</c:v>
                </c:pt>
                <c:pt idx="66">
                  <c:v>69.6</c:v>
                </c:pt>
                <c:pt idx="67">
                  <c:v>69.7</c:v>
                </c:pt>
                <c:pt idx="68">
                  <c:v>69.8</c:v>
                </c:pt>
                <c:pt idx="69">
                  <c:v>70.2</c:v>
                </c:pt>
                <c:pt idx="70">
                  <c:v>70.4</c:v>
                </c:pt>
                <c:pt idx="71">
                  <c:v>70.5</c:v>
                </c:pt>
                <c:pt idx="72">
                  <c:v>70.6</c:v>
                </c:pt>
                <c:pt idx="73">
                  <c:v>70.6</c:v>
                </c:pt>
                <c:pt idx="74">
                  <c:v>70.7</c:v>
                </c:pt>
                <c:pt idx="75">
                  <c:v>70.7</c:v>
                </c:pt>
                <c:pt idx="76">
                  <c:v>70.8</c:v>
                </c:pt>
                <c:pt idx="77">
                  <c:v>70.8</c:v>
                </c:pt>
                <c:pt idx="78">
                  <c:v>70.9</c:v>
                </c:pt>
                <c:pt idx="79">
                  <c:v>70.9</c:v>
                </c:pt>
                <c:pt idx="80">
                  <c:v>71</c:v>
                </c:pt>
                <c:pt idx="81">
                  <c:v>71</c:v>
                </c:pt>
                <c:pt idx="82">
                  <c:v>71</c:v>
                </c:pt>
                <c:pt idx="83">
                  <c:v>71.1</c:v>
                </c:pt>
                <c:pt idx="84">
                  <c:v>71.1</c:v>
                </c:pt>
                <c:pt idx="85">
                  <c:v>71.2</c:v>
                </c:pt>
                <c:pt idx="86">
                  <c:v>71.2</c:v>
                </c:pt>
                <c:pt idx="87">
                  <c:v>71.3</c:v>
                </c:pt>
                <c:pt idx="88">
                  <c:v>71.3</c:v>
                </c:pt>
                <c:pt idx="89">
                  <c:v>71.6</c:v>
                </c:pt>
                <c:pt idx="90">
                  <c:v>71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Chart!$A$8</c:f>
              <c:strCache>
                <c:ptCount val="1"/>
                <c:pt idx="0">
                  <c:v>Exports</c:v>
                </c:pt>
              </c:strCache>
            </c:strRef>
          </c:tx>
          <c:spPr>
            <a:solidFill>
              <a:srgbClr val="7cc6f2"/>
            </a:solidFill>
            <a:ln w="25200">
              <a:solidFill>
                <a:srgbClr val="7cc6f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B$5:$CN$5</c:f>
              <c:strCache>
                <c:ptCount val="9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  <c:pt idx="51">
                  <c:v>2011</c:v>
                </c:pt>
                <c:pt idx="52">
                  <c:v>2012</c:v>
                </c:pt>
                <c:pt idx="53">
                  <c:v>2013</c:v>
                </c:pt>
                <c:pt idx="54">
                  <c:v>2014</c:v>
                </c:pt>
                <c:pt idx="55">
                  <c:v>2015</c:v>
                </c:pt>
                <c:pt idx="56">
                  <c:v>2016</c:v>
                </c:pt>
                <c:pt idx="57">
                  <c:v>2017</c:v>
                </c:pt>
                <c:pt idx="58">
                  <c:v>2018</c:v>
                </c:pt>
                <c:pt idx="59">
                  <c:v>2019</c:v>
                </c:pt>
                <c:pt idx="60">
                  <c:v>2020</c:v>
                </c:pt>
                <c:pt idx="61">
                  <c:v>2021</c:v>
                </c:pt>
                <c:pt idx="62">
                  <c:v>2022</c:v>
                </c:pt>
                <c:pt idx="63">
                  <c:v>2023</c:v>
                </c:pt>
                <c:pt idx="64">
                  <c:v>2024</c:v>
                </c:pt>
                <c:pt idx="65">
                  <c:v>2025</c:v>
                </c:pt>
                <c:pt idx="66">
                  <c:v>2026</c:v>
                </c:pt>
                <c:pt idx="67">
                  <c:v>2027</c:v>
                </c:pt>
                <c:pt idx="68">
                  <c:v>2028</c:v>
                </c:pt>
                <c:pt idx="69">
                  <c:v>2029</c:v>
                </c:pt>
                <c:pt idx="70">
                  <c:v>2030</c:v>
                </c:pt>
                <c:pt idx="71">
                  <c:v>2031</c:v>
                </c:pt>
                <c:pt idx="72">
                  <c:v>2032</c:v>
                </c:pt>
                <c:pt idx="73">
                  <c:v>2033</c:v>
                </c:pt>
                <c:pt idx="74">
                  <c:v>2034</c:v>
                </c:pt>
                <c:pt idx="75">
                  <c:v>2035</c:v>
                </c:pt>
                <c:pt idx="76">
                  <c:v>2036</c:v>
                </c:pt>
                <c:pt idx="77">
                  <c:v>2037</c:v>
                </c:pt>
                <c:pt idx="78">
                  <c:v>2038</c:v>
                </c:pt>
                <c:pt idx="79">
                  <c:v>2039</c:v>
                </c:pt>
                <c:pt idx="80">
                  <c:v>2040</c:v>
                </c:pt>
                <c:pt idx="81">
                  <c:v>2041</c:v>
                </c:pt>
                <c:pt idx="82">
                  <c:v>2042</c:v>
                </c:pt>
                <c:pt idx="83">
                  <c:v>2043</c:v>
                </c:pt>
                <c:pt idx="84">
                  <c:v>2044</c:v>
                </c:pt>
                <c:pt idx="85">
                  <c:v>2045</c:v>
                </c:pt>
                <c:pt idx="86">
                  <c:v>2046</c:v>
                </c:pt>
                <c:pt idx="87">
                  <c:v>2047</c:v>
                </c:pt>
                <c:pt idx="88">
                  <c:v>2048</c:v>
                </c:pt>
                <c:pt idx="89">
                  <c:v>2049</c:v>
                </c:pt>
                <c:pt idx="90">
                  <c:v>2050</c:v>
                </c:pt>
              </c:strCache>
            </c:strRef>
          </c:cat>
          <c:val>
            <c:numRef>
              <c:f>Chart!$B$8:$CN$8</c:f>
              <c:numCache>
                <c:formatCode>General</c:formatCode>
                <c:ptCount val="91"/>
                <c:pt idx="0">
                  <c:v>7.8</c:v>
                </c:pt>
                <c:pt idx="1">
                  <c:v>8.8</c:v>
                </c:pt>
                <c:pt idx="2">
                  <c:v>8.1</c:v>
                </c:pt>
                <c:pt idx="3">
                  <c:v>8.8</c:v>
                </c:pt>
                <c:pt idx="4">
                  <c:v>8.3</c:v>
                </c:pt>
                <c:pt idx="5">
                  <c:v>8.2</c:v>
                </c:pt>
                <c:pt idx="6">
                  <c:v>8.6</c:v>
                </c:pt>
                <c:pt idx="7">
                  <c:v>8.6</c:v>
                </c:pt>
                <c:pt idx="8">
                  <c:v>8.5</c:v>
                </c:pt>
                <c:pt idx="9">
                  <c:v>9.2</c:v>
                </c:pt>
                <c:pt idx="10">
                  <c:v>9.8</c:v>
                </c:pt>
                <c:pt idx="11">
                  <c:v>10.1</c:v>
                </c:pt>
                <c:pt idx="12">
                  <c:v>10</c:v>
                </c:pt>
                <c:pt idx="13">
                  <c:v>9</c:v>
                </c:pt>
                <c:pt idx="14">
                  <c:v>9.8</c:v>
                </c:pt>
                <c:pt idx="15">
                  <c:v>9.9</c:v>
                </c:pt>
                <c:pt idx="16">
                  <c:v>10.3</c:v>
                </c:pt>
                <c:pt idx="17">
                  <c:v>10.4</c:v>
                </c:pt>
                <c:pt idx="18">
                  <c:v>10.7</c:v>
                </c:pt>
                <c:pt idx="19">
                  <c:v>11.1</c:v>
                </c:pt>
                <c:pt idx="20">
                  <c:v>10.2</c:v>
                </c:pt>
                <c:pt idx="21">
                  <c:v>10.2</c:v>
                </c:pt>
                <c:pt idx="22">
                  <c:v>10.4</c:v>
                </c:pt>
                <c:pt idx="23">
                  <c:v>10.8</c:v>
                </c:pt>
                <c:pt idx="24">
                  <c:v>11.8</c:v>
                </c:pt>
                <c:pt idx="25">
                  <c:v>11.7</c:v>
                </c:pt>
                <c:pt idx="26">
                  <c:v>12.6</c:v>
                </c:pt>
                <c:pt idx="27">
                  <c:v>13.1</c:v>
                </c:pt>
                <c:pt idx="28">
                  <c:v>12.8</c:v>
                </c:pt>
                <c:pt idx="29">
                  <c:v>13</c:v>
                </c:pt>
                <c:pt idx="30">
                  <c:v>14.6</c:v>
                </c:pt>
                <c:pt idx="31">
                  <c:v>15.9</c:v>
                </c:pt>
                <c:pt idx="32">
                  <c:v>16.4</c:v>
                </c:pt>
                <c:pt idx="33">
                  <c:v>17.3</c:v>
                </c:pt>
                <c:pt idx="34">
                  <c:v>17.4</c:v>
                </c:pt>
                <c:pt idx="35">
                  <c:v>18.4</c:v>
                </c:pt>
                <c:pt idx="36">
                  <c:v>19.6</c:v>
                </c:pt>
                <c:pt idx="37">
                  <c:v>19.6</c:v>
                </c:pt>
                <c:pt idx="38">
                  <c:v>19</c:v>
                </c:pt>
                <c:pt idx="39">
                  <c:v>19.8</c:v>
                </c:pt>
                <c:pt idx="40">
                  <c:v>21</c:v>
                </c:pt>
                <c:pt idx="41">
                  <c:v>20</c:v>
                </c:pt>
                <c:pt idx="42">
                  <c:v>19.3</c:v>
                </c:pt>
                <c:pt idx="43">
                  <c:v>19</c:v>
                </c:pt>
                <c:pt idx="44">
                  <c:v>19</c:v>
                </c:pt>
                <c:pt idx="45">
                  <c:v>18.8</c:v>
                </c:pt>
                <c:pt idx="46">
                  <c:v>19.2</c:v>
                </c:pt>
                <c:pt idx="47">
                  <c:v>19.2</c:v>
                </c:pt>
                <c:pt idx="48">
                  <c:v>19.2</c:v>
                </c:pt>
                <c:pt idx="49">
                  <c:v>20</c:v>
                </c:pt>
                <c:pt idx="50">
                  <c:v>21</c:v>
                </c:pt>
                <c:pt idx="51">
                  <c:v>21.2</c:v>
                </c:pt>
                <c:pt idx="52">
                  <c:v>22.1</c:v>
                </c:pt>
                <c:pt idx="53">
                  <c:v>23</c:v>
                </c:pt>
                <c:pt idx="54">
                  <c:v>23.8</c:v>
                </c:pt>
                <c:pt idx="55">
                  <c:v>24.3</c:v>
                </c:pt>
                <c:pt idx="56">
                  <c:v>24.8</c:v>
                </c:pt>
                <c:pt idx="57">
                  <c:v>25.1</c:v>
                </c:pt>
                <c:pt idx="58">
                  <c:v>25.4</c:v>
                </c:pt>
                <c:pt idx="59">
                  <c:v>25.6</c:v>
                </c:pt>
                <c:pt idx="60">
                  <c:v>25.7</c:v>
                </c:pt>
                <c:pt idx="61">
                  <c:v>25.9</c:v>
                </c:pt>
                <c:pt idx="62">
                  <c:v>26</c:v>
                </c:pt>
                <c:pt idx="63">
                  <c:v>26</c:v>
                </c:pt>
                <c:pt idx="64">
                  <c:v>26</c:v>
                </c:pt>
                <c:pt idx="65">
                  <c:v>26.1</c:v>
                </c:pt>
                <c:pt idx="66">
                  <c:v>26.1</c:v>
                </c:pt>
                <c:pt idx="67">
                  <c:v>26.1</c:v>
                </c:pt>
                <c:pt idx="68">
                  <c:v>26.2</c:v>
                </c:pt>
                <c:pt idx="69">
                  <c:v>26.1</c:v>
                </c:pt>
                <c:pt idx="70">
                  <c:v>26.1</c:v>
                </c:pt>
                <c:pt idx="71">
                  <c:v>26.2</c:v>
                </c:pt>
                <c:pt idx="72">
                  <c:v>26.2</c:v>
                </c:pt>
                <c:pt idx="73">
                  <c:v>26.3</c:v>
                </c:pt>
                <c:pt idx="74">
                  <c:v>26.4</c:v>
                </c:pt>
                <c:pt idx="75">
                  <c:v>26.4</c:v>
                </c:pt>
                <c:pt idx="76">
                  <c:v>26.5</c:v>
                </c:pt>
                <c:pt idx="77">
                  <c:v>26.6</c:v>
                </c:pt>
                <c:pt idx="78">
                  <c:v>26.7</c:v>
                </c:pt>
                <c:pt idx="79">
                  <c:v>26.8</c:v>
                </c:pt>
                <c:pt idx="80">
                  <c:v>26.9</c:v>
                </c:pt>
                <c:pt idx="81">
                  <c:v>27</c:v>
                </c:pt>
                <c:pt idx="82">
                  <c:v>27</c:v>
                </c:pt>
                <c:pt idx="83">
                  <c:v>27.1</c:v>
                </c:pt>
                <c:pt idx="84">
                  <c:v>27.2</c:v>
                </c:pt>
                <c:pt idx="85">
                  <c:v>27.3</c:v>
                </c:pt>
                <c:pt idx="86">
                  <c:v>27.4</c:v>
                </c:pt>
                <c:pt idx="87">
                  <c:v>27.5</c:v>
                </c:pt>
                <c:pt idx="88">
                  <c:v>27.6</c:v>
                </c:pt>
                <c:pt idx="89">
                  <c:v>27.6</c:v>
                </c:pt>
                <c:pt idx="90">
                  <c:v>27.7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cat>
            <c:strRef>
              <c:f>Chart!$B$5:$CN$5</c:f>
              <c:strCache>
                <c:ptCount val="9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  <c:pt idx="51">
                  <c:v>2011</c:v>
                </c:pt>
                <c:pt idx="52">
                  <c:v>2012</c:v>
                </c:pt>
                <c:pt idx="53">
                  <c:v>2013</c:v>
                </c:pt>
                <c:pt idx="54">
                  <c:v>2014</c:v>
                </c:pt>
                <c:pt idx="55">
                  <c:v>2015</c:v>
                </c:pt>
                <c:pt idx="56">
                  <c:v>2016</c:v>
                </c:pt>
                <c:pt idx="57">
                  <c:v>2017</c:v>
                </c:pt>
                <c:pt idx="58">
                  <c:v>2018</c:v>
                </c:pt>
                <c:pt idx="59">
                  <c:v>2019</c:v>
                </c:pt>
                <c:pt idx="60">
                  <c:v>2020</c:v>
                </c:pt>
                <c:pt idx="61">
                  <c:v>2021</c:v>
                </c:pt>
                <c:pt idx="62">
                  <c:v>2022</c:v>
                </c:pt>
                <c:pt idx="63">
                  <c:v>2023</c:v>
                </c:pt>
                <c:pt idx="64">
                  <c:v>2024</c:v>
                </c:pt>
                <c:pt idx="65">
                  <c:v>2025</c:v>
                </c:pt>
                <c:pt idx="66">
                  <c:v>2026</c:v>
                </c:pt>
                <c:pt idx="67">
                  <c:v>2027</c:v>
                </c:pt>
                <c:pt idx="68">
                  <c:v>2028</c:v>
                </c:pt>
                <c:pt idx="69">
                  <c:v>2029</c:v>
                </c:pt>
                <c:pt idx="70">
                  <c:v>2030</c:v>
                </c:pt>
                <c:pt idx="71">
                  <c:v>2031</c:v>
                </c:pt>
                <c:pt idx="72">
                  <c:v>2032</c:v>
                </c:pt>
                <c:pt idx="73">
                  <c:v>2033</c:v>
                </c:pt>
                <c:pt idx="74">
                  <c:v>2034</c:v>
                </c:pt>
                <c:pt idx="75">
                  <c:v>2035</c:v>
                </c:pt>
                <c:pt idx="76">
                  <c:v>2036</c:v>
                </c:pt>
                <c:pt idx="77">
                  <c:v>2037</c:v>
                </c:pt>
                <c:pt idx="78">
                  <c:v>2038</c:v>
                </c:pt>
                <c:pt idx="79">
                  <c:v>2039</c:v>
                </c:pt>
                <c:pt idx="80">
                  <c:v>2040</c:v>
                </c:pt>
                <c:pt idx="81">
                  <c:v>2041</c:v>
                </c:pt>
                <c:pt idx="82">
                  <c:v>2042</c:v>
                </c:pt>
                <c:pt idx="83">
                  <c:v>2043</c:v>
                </c:pt>
                <c:pt idx="84">
                  <c:v>2044</c:v>
                </c:pt>
                <c:pt idx="85">
                  <c:v>2045</c:v>
                </c:pt>
                <c:pt idx="86">
                  <c:v>2046</c:v>
                </c:pt>
                <c:pt idx="87">
                  <c:v>2047</c:v>
                </c:pt>
                <c:pt idx="88">
                  <c:v>2048</c:v>
                </c:pt>
                <c:pt idx="89">
                  <c:v>2049</c:v>
                </c:pt>
                <c:pt idx="90">
                  <c:v>2050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0"/>
        <c:axId val="32136767"/>
        <c:axId val="78018992"/>
      </c:lineChart>
      <c:catAx>
        <c:axId val="9218629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532350"/>
        <c:crossesAt val="0"/>
        <c:auto val="1"/>
        <c:lblAlgn val="ctr"/>
        <c:lblOffset val="100"/>
        <c:noMultiLvlLbl val="0"/>
      </c:catAx>
      <c:valAx>
        <c:axId val="85532350"/>
        <c:scaling>
          <c:orientation val="minMax"/>
          <c:max val="80"/>
        </c:scaling>
        <c:delete val="0"/>
        <c:axPos val="l"/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186296"/>
        <c:crossesAt val="1"/>
        <c:crossBetween val="midCat"/>
      </c:valAx>
      <c:catAx>
        <c:axId val="3213676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018992"/>
        <c:auto val="1"/>
        <c:lblAlgn val="ctr"/>
        <c:lblOffset val="100"/>
        <c:noMultiLvlLbl val="0"/>
      </c:catAx>
      <c:valAx>
        <c:axId val="78018992"/>
        <c:scaling>
          <c:orientation val="minMax"/>
          <c:max val="80"/>
          <c:min val="0"/>
        </c:scaling>
        <c:delete val="0"/>
        <c:axPos val="r"/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136767"/>
        <c:crosses val="max"/>
        <c:crossBetween val="midCat"/>
        <c:majorUnit val="10"/>
        <c:minorUnit val="1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3"/>
        <c:delete val="1"/>
      </c:legendEntry>
      <c:layout>
        <c:manualLayout>
          <c:xMode val="edge"/>
          <c:yMode val="edge"/>
          <c:x val="0.18114707552527"/>
          <c:y val="0.898727862309803"/>
          <c:w val="0.596504511325636"/>
          <c:h val="0.06161137440758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0</xdr:row>
      <xdr:rowOff>0</xdr:rowOff>
    </xdr:from>
    <xdr:to>
      <xdr:col>9</xdr:col>
      <xdr:colOff>554040</xdr:colOff>
      <xdr:row>37</xdr:row>
      <xdr:rowOff>133560</xdr:rowOff>
    </xdr:to>
    <xdr:graphicFrame>
      <xdr:nvGraphicFramePr>
        <xdr:cNvPr id="0" name="Chart 1"/>
        <xdr:cNvGraphicFramePr/>
      </xdr:nvGraphicFramePr>
      <xdr:xfrm>
        <a:off x="2476440" y="3276720"/>
        <a:ext cx="570528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7731087134835</cdr:x>
      <cdr:y>0</cdr:y>
    </cdr:from>
    <cdr:to>
      <cdr:x>0.123730203798347</cdr:x>
      <cdr:y>0.0537540533798952</cdr:y>
    </cdr:to>
    <cdr:sp>
      <cdr:nvSpPr>
        <cdr:cNvPr id="1" name="PrimaryAxis"/>
        <cdr:cNvSpPr/>
      </cdr:nvSpPr>
      <cdr:spPr>
        <a:xfrm>
          <a:off x="215280" y="0"/>
          <a:ext cx="49068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Arial"/>
            </a:rPr>
            <a:t>Per cent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83525774496814</cdr:x>
      <cdr:y>0</cdr:y>
    </cdr:from>
    <cdr:to>
      <cdr:x>0.969524891160326</cdr:x>
      <cdr:y>0.0537540533798952</cdr:y>
    </cdr:to>
    <cdr:sp>
      <cdr:nvSpPr>
        <cdr:cNvPr id="2" name="SecondaryAxis"/>
        <cdr:cNvSpPr/>
      </cdr:nvSpPr>
      <cdr:spPr>
        <a:xfrm>
          <a:off x="5041080" y="0"/>
          <a:ext cx="49068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Arial"/>
            </a:rPr>
            <a:t>Per cent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13"/>
    <col collapsed="false" customWidth="false" hidden="false" outlineLevel="0" max="257" min="2" style="1" width="9.14"/>
  </cols>
  <sheetData>
    <row r="1" customFormat="false" ht="15.75" hidden="false" customHeight="false" outlineLevel="0" collapsed="false">
      <c r="A1" s="2" t="s">
        <v>0</v>
      </c>
      <c r="B1" s="3"/>
    </row>
    <row r="2" customFormat="false" ht="12.75" hidden="false" customHeight="false" outlineLevel="0" collapsed="false">
      <c r="A2" s="4" t="s">
        <v>1</v>
      </c>
    </row>
    <row r="4" customFormat="false" ht="12.75" hidden="false" customHeight="false" outlineLevel="0" collapsed="false">
      <c r="A4" s="3" t="s">
        <v>2</v>
      </c>
    </row>
    <row r="5" customFormat="false" ht="12.75" hidden="false" customHeight="false" outlineLevel="0" collapsed="false">
      <c r="B5" s="1" t="n">
        <v>1960</v>
      </c>
      <c r="C5" s="1" t="n">
        <v>1961</v>
      </c>
      <c r="D5" s="1" t="n">
        <v>1962</v>
      </c>
      <c r="E5" s="1" t="n">
        <v>1963</v>
      </c>
      <c r="F5" s="1" t="n">
        <v>1964</v>
      </c>
      <c r="G5" s="1" t="n">
        <v>1965</v>
      </c>
      <c r="H5" s="1" t="n">
        <v>1966</v>
      </c>
      <c r="I5" s="1" t="n">
        <v>1967</v>
      </c>
      <c r="J5" s="1" t="n">
        <v>1968</v>
      </c>
      <c r="K5" s="1" t="n">
        <v>1969</v>
      </c>
      <c r="L5" s="1" t="n">
        <v>1970</v>
      </c>
      <c r="M5" s="1" t="n">
        <v>1971</v>
      </c>
      <c r="N5" s="1" t="n">
        <v>1972</v>
      </c>
      <c r="O5" s="1" t="n">
        <v>1973</v>
      </c>
      <c r="P5" s="1" t="n">
        <v>1974</v>
      </c>
      <c r="Q5" s="1" t="n">
        <v>1975</v>
      </c>
      <c r="R5" s="1" t="n">
        <v>1976</v>
      </c>
      <c r="S5" s="1" t="n">
        <v>1977</v>
      </c>
      <c r="T5" s="1" t="n">
        <v>1978</v>
      </c>
      <c r="U5" s="1" t="n">
        <v>1979</v>
      </c>
      <c r="V5" s="1" t="n">
        <v>1980</v>
      </c>
      <c r="W5" s="1" t="n">
        <v>1981</v>
      </c>
      <c r="X5" s="1" t="n">
        <v>1982</v>
      </c>
      <c r="Y5" s="1" t="n">
        <v>1983</v>
      </c>
      <c r="Z5" s="1" t="n">
        <v>1984</v>
      </c>
      <c r="AA5" s="1" t="n">
        <v>1985</v>
      </c>
      <c r="AB5" s="1" t="n">
        <v>1986</v>
      </c>
      <c r="AC5" s="1" t="n">
        <v>1987</v>
      </c>
      <c r="AD5" s="1" t="n">
        <v>1988</v>
      </c>
      <c r="AE5" s="1" t="n">
        <v>1989</v>
      </c>
      <c r="AF5" s="1" t="n">
        <v>1990</v>
      </c>
      <c r="AG5" s="1" t="n">
        <v>1991</v>
      </c>
      <c r="AH5" s="1" t="n">
        <v>1992</v>
      </c>
      <c r="AI5" s="1" t="n">
        <v>1993</v>
      </c>
      <c r="AJ5" s="1" t="n">
        <v>1994</v>
      </c>
      <c r="AK5" s="1" t="n">
        <v>1995</v>
      </c>
      <c r="AL5" s="1" t="n">
        <v>1996</v>
      </c>
      <c r="AM5" s="1" t="n">
        <v>1997</v>
      </c>
      <c r="AN5" s="1" t="n">
        <v>1998</v>
      </c>
      <c r="AO5" s="1" t="n">
        <v>1999</v>
      </c>
      <c r="AP5" s="1" t="n">
        <v>2000</v>
      </c>
      <c r="AQ5" s="1" t="n">
        <v>2001</v>
      </c>
      <c r="AR5" s="1" t="n">
        <v>2002</v>
      </c>
      <c r="AS5" s="1" t="n">
        <v>2003</v>
      </c>
      <c r="AT5" s="1" t="n">
        <v>2004</v>
      </c>
      <c r="AU5" s="1" t="n">
        <v>2005</v>
      </c>
      <c r="AV5" s="1" t="n">
        <v>2006</v>
      </c>
      <c r="AW5" s="1" t="n">
        <v>2007</v>
      </c>
      <c r="AX5" s="1" t="n">
        <v>2008</v>
      </c>
      <c r="AY5" s="1" t="n">
        <v>2009</v>
      </c>
      <c r="AZ5" s="1" t="n">
        <v>2010</v>
      </c>
      <c r="BA5" s="1" t="n">
        <v>2011</v>
      </c>
      <c r="BB5" s="1" t="n">
        <v>2012</v>
      </c>
      <c r="BC5" s="1" t="n">
        <v>2013</v>
      </c>
      <c r="BD5" s="1" t="n">
        <v>2014</v>
      </c>
      <c r="BE5" s="1" t="n">
        <v>2015</v>
      </c>
      <c r="BF5" s="1" t="n">
        <v>2016</v>
      </c>
      <c r="BG5" s="1" t="n">
        <v>2017</v>
      </c>
      <c r="BH5" s="1" t="n">
        <v>2018</v>
      </c>
      <c r="BI5" s="1" t="n">
        <v>2019</v>
      </c>
      <c r="BJ5" s="1" t="n">
        <v>2020</v>
      </c>
      <c r="BK5" s="1" t="n">
        <v>2021</v>
      </c>
      <c r="BL5" s="1" t="n">
        <v>2022</v>
      </c>
      <c r="BM5" s="1" t="n">
        <v>2023</v>
      </c>
      <c r="BN5" s="1" t="n">
        <v>2024</v>
      </c>
      <c r="BO5" s="1" t="n">
        <v>2025</v>
      </c>
      <c r="BP5" s="1" t="n">
        <v>2026</v>
      </c>
      <c r="BQ5" s="1" t="n">
        <v>2027</v>
      </c>
      <c r="BR5" s="1" t="n">
        <v>2028</v>
      </c>
      <c r="BS5" s="1" t="n">
        <v>2029</v>
      </c>
      <c r="BT5" s="1" t="n">
        <v>2030</v>
      </c>
      <c r="BU5" s="1" t="n">
        <v>2031</v>
      </c>
      <c r="BV5" s="1" t="n">
        <v>2032</v>
      </c>
      <c r="BW5" s="1" t="n">
        <v>2033</v>
      </c>
      <c r="BX5" s="1" t="n">
        <v>2034</v>
      </c>
      <c r="BY5" s="1" t="n">
        <v>2035</v>
      </c>
      <c r="BZ5" s="1" t="n">
        <v>2036</v>
      </c>
      <c r="CA5" s="1" t="n">
        <v>2037</v>
      </c>
      <c r="CB5" s="1" t="n">
        <v>2038</v>
      </c>
      <c r="CC5" s="1" t="n">
        <v>2039</v>
      </c>
      <c r="CD5" s="1" t="n">
        <v>2040</v>
      </c>
      <c r="CE5" s="1" t="n">
        <v>2041</v>
      </c>
      <c r="CF5" s="1" t="n">
        <v>2042</v>
      </c>
      <c r="CG5" s="1" t="n">
        <v>2043</v>
      </c>
      <c r="CH5" s="1" t="n">
        <v>2044</v>
      </c>
      <c r="CI5" s="1" t="n">
        <v>2045</v>
      </c>
      <c r="CJ5" s="1" t="n">
        <v>2046</v>
      </c>
      <c r="CK5" s="1" t="n">
        <v>2047</v>
      </c>
      <c r="CL5" s="1" t="n">
        <v>2048</v>
      </c>
      <c r="CM5" s="1" t="n">
        <v>2049</v>
      </c>
      <c r="CN5" s="1" t="n">
        <v>2050</v>
      </c>
    </row>
    <row r="6" customFormat="false" ht="12.75" hidden="false" customHeight="false" outlineLevel="0" collapsed="false">
      <c r="A6" s="1" t="s">
        <v>3</v>
      </c>
      <c r="B6" s="5" t="n">
        <v>22.6</v>
      </c>
      <c r="C6" s="5" t="n">
        <v>22.2</v>
      </c>
      <c r="D6" s="5" t="n">
        <v>22.1</v>
      </c>
      <c r="E6" s="5" t="n">
        <v>22.4</v>
      </c>
      <c r="F6" s="5" t="n">
        <v>22.7</v>
      </c>
      <c r="G6" s="5" t="n">
        <v>23.9</v>
      </c>
      <c r="H6" s="5" t="n">
        <v>23.4</v>
      </c>
      <c r="I6" s="5" t="n">
        <v>23.7</v>
      </c>
      <c r="J6" s="5" t="n">
        <v>23.6</v>
      </c>
      <c r="K6" s="5" t="n">
        <v>22.9</v>
      </c>
      <c r="L6" s="5" t="n">
        <v>22.8</v>
      </c>
      <c r="M6" s="5" t="n">
        <v>22.3</v>
      </c>
      <c r="N6" s="5" t="n">
        <v>22.2</v>
      </c>
      <c r="O6" s="5" t="n">
        <v>22.2</v>
      </c>
      <c r="P6" s="5" t="n">
        <v>20.4</v>
      </c>
      <c r="Q6" s="5" t="n">
        <v>20.4</v>
      </c>
      <c r="R6" s="5" t="n">
        <v>20.3</v>
      </c>
      <c r="S6" s="5" t="n">
        <v>20.8</v>
      </c>
      <c r="T6" s="5" t="n">
        <v>21.6</v>
      </c>
      <c r="U6" s="5" t="n">
        <v>21.4</v>
      </c>
      <c r="V6" s="5" t="n">
        <v>23.2</v>
      </c>
      <c r="W6" s="5" t="n">
        <v>24.1</v>
      </c>
      <c r="X6" s="5" t="n">
        <v>22.2</v>
      </c>
      <c r="Y6" s="5" t="n">
        <v>21.9</v>
      </c>
      <c r="Z6" s="5" t="n">
        <v>22.8</v>
      </c>
      <c r="AA6" s="5" t="n">
        <v>23</v>
      </c>
      <c r="AB6" s="5" t="n">
        <v>22.3</v>
      </c>
      <c r="AC6" s="5" t="n">
        <v>22.8</v>
      </c>
      <c r="AD6" s="5" t="n">
        <v>24.3</v>
      </c>
      <c r="AE6" s="5" t="n">
        <v>23.6</v>
      </c>
      <c r="AF6" s="5" t="n">
        <v>21.3</v>
      </c>
      <c r="AG6" s="5" t="n">
        <v>20.3</v>
      </c>
      <c r="AH6" s="5" t="n">
        <v>20.8</v>
      </c>
      <c r="AI6" s="5" t="n">
        <v>21.1</v>
      </c>
      <c r="AJ6" s="5" t="n">
        <v>22.5</v>
      </c>
      <c r="AK6" s="5" t="n">
        <v>22.1</v>
      </c>
      <c r="AL6" s="5" t="n">
        <v>22.9</v>
      </c>
      <c r="AM6" s="5" t="n">
        <v>24.1</v>
      </c>
      <c r="AN6" s="5" t="n">
        <v>23.9</v>
      </c>
      <c r="AO6" s="5" t="n">
        <v>24.9</v>
      </c>
      <c r="AP6" s="5" t="n">
        <v>22.1</v>
      </c>
      <c r="AQ6" s="5" t="n">
        <v>23.4</v>
      </c>
      <c r="AR6" s="5" t="n">
        <v>25.9</v>
      </c>
      <c r="AS6" s="5" t="n">
        <v>27</v>
      </c>
      <c r="AT6" s="5" t="n">
        <v>27.9</v>
      </c>
      <c r="AU6" s="5" t="n">
        <v>29.4</v>
      </c>
      <c r="AV6" s="5" t="n">
        <v>29.9</v>
      </c>
      <c r="AW6" s="5" t="n">
        <v>31.1</v>
      </c>
      <c r="AX6" s="5" t="n">
        <v>32.3</v>
      </c>
      <c r="AY6" s="5" t="n">
        <v>31.7</v>
      </c>
      <c r="AZ6" s="5" t="n">
        <v>31</v>
      </c>
      <c r="BA6" s="5" t="n">
        <v>30.9</v>
      </c>
      <c r="BB6" s="5" t="n">
        <v>30</v>
      </c>
      <c r="BC6" s="5" t="n">
        <v>29.2</v>
      </c>
      <c r="BD6" s="5" t="n">
        <v>28.6</v>
      </c>
      <c r="BE6" s="5" t="n">
        <v>28</v>
      </c>
      <c r="BF6" s="5" t="n">
        <v>27.6</v>
      </c>
      <c r="BG6" s="5" t="n">
        <v>27.3</v>
      </c>
      <c r="BH6" s="5" t="n">
        <v>27</v>
      </c>
      <c r="BI6" s="5" t="n">
        <v>26.7</v>
      </c>
      <c r="BJ6" s="5" t="n">
        <v>26.5</v>
      </c>
      <c r="BK6" s="5" t="n">
        <v>26.4</v>
      </c>
      <c r="BL6" s="5" t="n">
        <v>26.3</v>
      </c>
      <c r="BM6" s="5" t="n">
        <v>26.3</v>
      </c>
      <c r="BN6" s="5" t="n">
        <v>26.2</v>
      </c>
      <c r="BO6" s="5" t="n">
        <v>26.2</v>
      </c>
      <c r="BP6" s="5" t="n">
        <v>26.1</v>
      </c>
      <c r="BQ6" s="5" t="n">
        <v>26.1</v>
      </c>
      <c r="BR6" s="5" t="n">
        <v>26.1</v>
      </c>
      <c r="BS6" s="5" t="n">
        <v>25.8</v>
      </c>
      <c r="BT6" s="5" t="n">
        <v>25.7</v>
      </c>
      <c r="BU6" s="5" t="n">
        <v>25.7</v>
      </c>
      <c r="BV6" s="5" t="n">
        <v>25.7</v>
      </c>
      <c r="BW6" s="5" t="n">
        <v>25.7</v>
      </c>
      <c r="BX6" s="5" t="n">
        <v>25.7</v>
      </c>
      <c r="BY6" s="5" t="n">
        <v>25.7</v>
      </c>
      <c r="BZ6" s="5" t="n">
        <v>25.8</v>
      </c>
      <c r="CA6" s="5" t="n">
        <v>25.8</v>
      </c>
      <c r="CB6" s="5" t="n">
        <v>25.8</v>
      </c>
      <c r="CC6" s="5" t="n">
        <v>25.8</v>
      </c>
      <c r="CD6" s="5" t="n">
        <v>25.8</v>
      </c>
      <c r="CE6" s="5" t="n">
        <v>25.8</v>
      </c>
      <c r="CF6" s="5" t="n">
        <v>25.8</v>
      </c>
      <c r="CG6" s="5" t="n">
        <v>25.9</v>
      </c>
      <c r="CH6" s="5" t="n">
        <v>25.9</v>
      </c>
      <c r="CI6" s="5" t="n">
        <v>25.9</v>
      </c>
      <c r="CJ6" s="5" t="n">
        <v>25.9</v>
      </c>
      <c r="CK6" s="5" t="n">
        <v>25.9</v>
      </c>
      <c r="CL6" s="5" t="n">
        <v>26</v>
      </c>
      <c r="CM6" s="5" t="n">
        <v>25.7</v>
      </c>
      <c r="CN6" s="5" t="n">
        <v>25.8</v>
      </c>
    </row>
    <row r="7" customFormat="false" ht="12.75" hidden="false" customHeight="false" outlineLevel="0" collapsed="false">
      <c r="A7" s="1" t="s">
        <v>4</v>
      </c>
      <c r="B7" s="5" t="n">
        <v>68.9</v>
      </c>
      <c r="C7" s="5" t="n">
        <v>70</v>
      </c>
      <c r="D7" s="5" t="n">
        <v>69.6</v>
      </c>
      <c r="E7" s="5" t="n">
        <v>69</v>
      </c>
      <c r="F7" s="5" t="n">
        <v>68.6</v>
      </c>
      <c r="G7" s="5" t="n">
        <v>70.1</v>
      </c>
      <c r="H7" s="5" t="n">
        <v>69.3</v>
      </c>
      <c r="I7" s="5" t="n">
        <v>70.3</v>
      </c>
      <c r="J7" s="5" t="n">
        <v>68.5</v>
      </c>
      <c r="K7" s="5" t="n">
        <v>67.6</v>
      </c>
      <c r="L7" s="5" t="n">
        <v>67.6</v>
      </c>
      <c r="M7" s="5" t="n">
        <v>67.5</v>
      </c>
      <c r="N7" s="5" t="n">
        <v>68.9</v>
      </c>
      <c r="O7" s="5" t="n">
        <v>69.6</v>
      </c>
      <c r="P7" s="5" t="n">
        <v>72.2</v>
      </c>
      <c r="Q7" s="5" t="n">
        <v>72.5</v>
      </c>
      <c r="R7" s="5" t="n">
        <v>72.6</v>
      </c>
      <c r="S7" s="5" t="n">
        <v>73.6</v>
      </c>
      <c r="T7" s="5" t="n">
        <v>72.4</v>
      </c>
      <c r="U7" s="5" t="n">
        <v>71.8</v>
      </c>
      <c r="V7" s="5" t="n">
        <v>72.1</v>
      </c>
      <c r="W7" s="5" t="n">
        <v>72.7</v>
      </c>
      <c r="X7" s="5" t="n">
        <v>76</v>
      </c>
      <c r="Y7" s="5" t="n">
        <v>74.4</v>
      </c>
      <c r="Z7" s="5" t="n">
        <v>73</v>
      </c>
      <c r="AA7" s="5" t="n">
        <v>73</v>
      </c>
      <c r="AB7" s="5" t="n">
        <v>72.7</v>
      </c>
      <c r="AC7" s="5" t="n">
        <v>71.1</v>
      </c>
      <c r="AD7" s="5" t="n">
        <v>70.9</v>
      </c>
      <c r="AE7" s="5" t="n">
        <v>71.3</v>
      </c>
      <c r="AF7" s="5" t="n">
        <v>72.7</v>
      </c>
      <c r="AG7" s="5" t="n">
        <v>73.9</v>
      </c>
      <c r="AH7" s="5" t="n">
        <v>72.4</v>
      </c>
      <c r="AI7" s="5" t="n">
        <v>70.8</v>
      </c>
      <c r="AJ7" s="5" t="n">
        <v>71</v>
      </c>
      <c r="AK7" s="5" t="n">
        <v>70.8</v>
      </c>
      <c r="AL7" s="5" t="n">
        <v>69.7</v>
      </c>
      <c r="AM7" s="5" t="n">
        <v>69.6</v>
      </c>
      <c r="AN7" s="5" t="n">
        <v>69.4</v>
      </c>
      <c r="AO7" s="5" t="n">
        <v>69.5</v>
      </c>
      <c r="AP7" s="5" t="n">
        <v>70.4</v>
      </c>
      <c r="AQ7" s="5" t="n">
        <v>69.8</v>
      </c>
      <c r="AR7" s="5" t="n">
        <v>70</v>
      </c>
      <c r="AS7" s="5" t="n">
        <v>70.7</v>
      </c>
      <c r="AT7" s="5" t="n">
        <v>71.6</v>
      </c>
      <c r="AU7" s="5" t="n">
        <v>71.4</v>
      </c>
      <c r="AV7" s="5" t="n">
        <v>71.7</v>
      </c>
      <c r="AW7" s="5" t="n">
        <v>71.4</v>
      </c>
      <c r="AX7" s="5" t="n">
        <v>71.5</v>
      </c>
      <c r="AY7" s="5" t="n">
        <v>71</v>
      </c>
      <c r="AZ7" s="5" t="n">
        <v>70.4</v>
      </c>
      <c r="BA7" s="5" t="n">
        <v>70.4</v>
      </c>
      <c r="BB7" s="5" t="n">
        <v>69.8</v>
      </c>
      <c r="BC7" s="5" t="n">
        <v>69.3</v>
      </c>
      <c r="BD7" s="5" t="n">
        <v>69</v>
      </c>
      <c r="BE7" s="5" t="n">
        <v>68.7</v>
      </c>
      <c r="BF7" s="5" t="n">
        <v>68.6</v>
      </c>
      <c r="BG7" s="5" t="n">
        <v>68.6</v>
      </c>
      <c r="BH7" s="5" t="n">
        <v>68.6</v>
      </c>
      <c r="BI7" s="5" t="n">
        <v>68.7</v>
      </c>
      <c r="BJ7" s="5" t="n">
        <v>68.8</v>
      </c>
      <c r="BK7" s="5" t="n">
        <v>68.9</v>
      </c>
      <c r="BL7" s="5" t="n">
        <v>69</v>
      </c>
      <c r="BM7" s="5" t="n">
        <v>69.2</v>
      </c>
      <c r="BN7" s="5" t="n">
        <v>69.3</v>
      </c>
      <c r="BO7" s="5" t="n">
        <v>69.4</v>
      </c>
      <c r="BP7" s="5" t="n">
        <v>69.6</v>
      </c>
      <c r="BQ7" s="5" t="n">
        <v>69.7</v>
      </c>
      <c r="BR7" s="5" t="n">
        <v>69.8</v>
      </c>
      <c r="BS7" s="5" t="n">
        <v>70.2</v>
      </c>
      <c r="BT7" s="5" t="n">
        <v>70.4</v>
      </c>
      <c r="BU7" s="5" t="n">
        <v>70.5</v>
      </c>
      <c r="BV7" s="5" t="n">
        <v>70.6</v>
      </c>
      <c r="BW7" s="5" t="n">
        <v>70.6</v>
      </c>
      <c r="BX7" s="5" t="n">
        <v>70.7</v>
      </c>
      <c r="BY7" s="5" t="n">
        <v>70.7</v>
      </c>
      <c r="BZ7" s="5" t="n">
        <v>70.8</v>
      </c>
      <c r="CA7" s="5" t="n">
        <v>70.8</v>
      </c>
      <c r="CB7" s="5" t="n">
        <v>70.9</v>
      </c>
      <c r="CC7" s="5" t="n">
        <v>70.9</v>
      </c>
      <c r="CD7" s="5" t="n">
        <v>71</v>
      </c>
      <c r="CE7" s="5" t="n">
        <v>71</v>
      </c>
      <c r="CF7" s="5" t="n">
        <v>71</v>
      </c>
      <c r="CG7" s="5" t="n">
        <v>71.1</v>
      </c>
      <c r="CH7" s="5" t="n">
        <v>71.1</v>
      </c>
      <c r="CI7" s="5" t="n">
        <v>71.2</v>
      </c>
      <c r="CJ7" s="5" t="n">
        <v>71.2</v>
      </c>
      <c r="CK7" s="5" t="n">
        <v>71.3</v>
      </c>
      <c r="CL7" s="5" t="n">
        <v>71.3</v>
      </c>
      <c r="CM7" s="5" t="n">
        <v>71.6</v>
      </c>
      <c r="CN7" s="5" t="n">
        <v>71.6</v>
      </c>
    </row>
    <row r="8" customFormat="false" ht="12.75" hidden="false" customHeight="false" outlineLevel="0" collapsed="false">
      <c r="A8" s="1" t="s">
        <v>5</v>
      </c>
      <c r="B8" s="5" t="n">
        <v>7.8</v>
      </c>
      <c r="C8" s="5" t="n">
        <v>8.8</v>
      </c>
      <c r="D8" s="5" t="n">
        <v>8.1</v>
      </c>
      <c r="E8" s="5" t="n">
        <v>8.8</v>
      </c>
      <c r="F8" s="5" t="n">
        <v>8.3</v>
      </c>
      <c r="G8" s="5" t="n">
        <v>8.2</v>
      </c>
      <c r="H8" s="5" t="n">
        <v>8.6</v>
      </c>
      <c r="I8" s="5" t="n">
        <v>8.6</v>
      </c>
      <c r="J8" s="5" t="n">
        <v>8.5</v>
      </c>
      <c r="K8" s="5" t="n">
        <v>9.2</v>
      </c>
      <c r="L8" s="5" t="n">
        <v>9.8</v>
      </c>
      <c r="M8" s="5" t="n">
        <v>10.1</v>
      </c>
      <c r="N8" s="5" t="n">
        <v>10</v>
      </c>
      <c r="O8" s="5" t="n">
        <v>9</v>
      </c>
      <c r="P8" s="5" t="n">
        <v>9.8</v>
      </c>
      <c r="Q8" s="5" t="n">
        <v>9.9</v>
      </c>
      <c r="R8" s="5" t="n">
        <v>10.3</v>
      </c>
      <c r="S8" s="5" t="n">
        <v>10.4</v>
      </c>
      <c r="T8" s="5" t="n">
        <v>10.7</v>
      </c>
      <c r="U8" s="5" t="n">
        <v>11.1</v>
      </c>
      <c r="V8" s="5" t="n">
        <v>10.2</v>
      </c>
      <c r="W8" s="5" t="n">
        <v>10.2</v>
      </c>
      <c r="X8" s="5" t="n">
        <v>10.4</v>
      </c>
      <c r="Y8" s="5" t="n">
        <v>10.8</v>
      </c>
      <c r="Z8" s="5" t="n">
        <v>11.8</v>
      </c>
      <c r="AA8" s="5" t="n">
        <v>11.7</v>
      </c>
      <c r="AB8" s="5" t="n">
        <v>12.6</v>
      </c>
      <c r="AC8" s="5" t="n">
        <v>13.1</v>
      </c>
      <c r="AD8" s="5" t="n">
        <v>12.8</v>
      </c>
      <c r="AE8" s="5" t="n">
        <v>13</v>
      </c>
      <c r="AF8" s="5" t="n">
        <v>14.6</v>
      </c>
      <c r="AG8" s="5" t="n">
        <v>15.9</v>
      </c>
      <c r="AH8" s="5" t="n">
        <v>16.4</v>
      </c>
      <c r="AI8" s="5" t="n">
        <v>17.3</v>
      </c>
      <c r="AJ8" s="5" t="n">
        <v>17.4</v>
      </c>
      <c r="AK8" s="5" t="n">
        <v>18.4</v>
      </c>
      <c r="AL8" s="5" t="n">
        <v>19.6</v>
      </c>
      <c r="AM8" s="5" t="n">
        <v>19.6</v>
      </c>
      <c r="AN8" s="5" t="n">
        <v>19</v>
      </c>
      <c r="AO8" s="5" t="n">
        <v>19.8</v>
      </c>
      <c r="AP8" s="5" t="n">
        <v>21</v>
      </c>
      <c r="AQ8" s="5" t="n">
        <v>20</v>
      </c>
      <c r="AR8" s="5" t="n">
        <v>19.3</v>
      </c>
      <c r="AS8" s="5" t="n">
        <v>19</v>
      </c>
      <c r="AT8" s="5" t="n">
        <v>19</v>
      </c>
      <c r="AU8" s="5" t="n">
        <v>18.8</v>
      </c>
      <c r="AV8" s="5" t="n">
        <v>19.2</v>
      </c>
      <c r="AW8" s="5" t="n">
        <v>19.2</v>
      </c>
      <c r="AX8" s="5" t="n">
        <v>19.2</v>
      </c>
      <c r="AY8" s="5" t="n">
        <v>20</v>
      </c>
      <c r="AZ8" s="5" t="n">
        <v>21</v>
      </c>
      <c r="BA8" s="5" t="n">
        <v>21.2</v>
      </c>
      <c r="BB8" s="5" t="n">
        <v>22.1</v>
      </c>
      <c r="BC8" s="5" t="n">
        <v>23</v>
      </c>
      <c r="BD8" s="5" t="n">
        <v>23.8</v>
      </c>
      <c r="BE8" s="5" t="n">
        <v>24.3</v>
      </c>
      <c r="BF8" s="5" t="n">
        <v>24.8</v>
      </c>
      <c r="BG8" s="5" t="n">
        <v>25.1</v>
      </c>
      <c r="BH8" s="5" t="n">
        <v>25.4</v>
      </c>
      <c r="BI8" s="5" t="n">
        <v>25.6</v>
      </c>
      <c r="BJ8" s="5" t="n">
        <v>25.7</v>
      </c>
      <c r="BK8" s="5" t="n">
        <v>25.9</v>
      </c>
      <c r="BL8" s="5" t="n">
        <v>26</v>
      </c>
      <c r="BM8" s="5" t="n">
        <v>26</v>
      </c>
      <c r="BN8" s="5" t="n">
        <v>26</v>
      </c>
      <c r="BO8" s="5" t="n">
        <v>26.1</v>
      </c>
      <c r="BP8" s="5" t="n">
        <v>26.1</v>
      </c>
      <c r="BQ8" s="5" t="n">
        <v>26.1</v>
      </c>
      <c r="BR8" s="5" t="n">
        <v>26.2</v>
      </c>
      <c r="BS8" s="5" t="n">
        <v>26.1</v>
      </c>
      <c r="BT8" s="5" t="n">
        <v>26.1</v>
      </c>
      <c r="BU8" s="5" t="n">
        <v>26.2</v>
      </c>
      <c r="BV8" s="5" t="n">
        <v>26.2</v>
      </c>
      <c r="BW8" s="5" t="n">
        <v>26.3</v>
      </c>
      <c r="BX8" s="5" t="n">
        <v>26.4</v>
      </c>
      <c r="BY8" s="5" t="n">
        <v>26.4</v>
      </c>
      <c r="BZ8" s="5" t="n">
        <v>26.5</v>
      </c>
      <c r="CA8" s="5" t="n">
        <v>26.6</v>
      </c>
      <c r="CB8" s="5" t="n">
        <v>26.7</v>
      </c>
      <c r="CC8" s="5" t="n">
        <v>26.8</v>
      </c>
      <c r="CD8" s="5" t="n">
        <v>26.9</v>
      </c>
      <c r="CE8" s="5" t="n">
        <v>27</v>
      </c>
      <c r="CF8" s="5" t="n">
        <v>27</v>
      </c>
      <c r="CG8" s="5" t="n">
        <v>27.1</v>
      </c>
      <c r="CH8" s="5" t="n">
        <v>27.2</v>
      </c>
      <c r="CI8" s="5" t="n">
        <v>27.3</v>
      </c>
      <c r="CJ8" s="5" t="n">
        <v>27.4</v>
      </c>
      <c r="CK8" s="5" t="n">
        <v>27.5</v>
      </c>
      <c r="CL8" s="5" t="n">
        <v>27.6</v>
      </c>
      <c r="CM8" s="5" t="n">
        <v>27.6</v>
      </c>
      <c r="CN8" s="5" t="n">
        <v>27.7</v>
      </c>
    </row>
    <row r="19" customFormat="false" ht="12.75" hidden="false" customHeight="false" outlineLevel="0" collapsed="false">
      <c r="B19" s="1" t="s">
        <v>6</v>
      </c>
    </row>
    <row r="40" customFormat="false" ht="12.75" hidden="false" customHeight="false" outlineLevel="0" collapsed="false">
      <c r="B40" s="1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8T00:56:31Z</dcterms:created>
  <dc:creator>Cebes </dc:creator>
  <dc:description/>
  <dc:language>en-US</dc:language>
  <cp:lastModifiedBy>Cebes </cp:lastModifiedBy>
  <dcterms:modified xsi:type="dcterms:W3CDTF">2008-11-11T01:1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Excel document</vt:lpwstr>
  </property>
  <property fmtid="{D5CDD505-2E9C-101B-9397-08002B2CF9AE}" pid="3" name="Document Description">
    <vt:lpwstr/>
  </property>
  <property fmtid="{D5CDD505-2E9C-101B-9397-08002B2CF9AE}" pid="4" name="Document Rating">
    <vt:lpwstr/>
  </property>
  <property fmtid="{D5CDD505-2E9C-101B-9397-08002B2CF9AE}" pid="5" name="Model">
    <vt:lpwstr>None</vt:lpwstr>
  </property>
  <property fmtid="{D5CDD505-2E9C-101B-9397-08002B2CF9AE}" pid="6" name="TagsFieldForKWizComTags1">
    <vt:lpwstr/>
  </property>
  <property fmtid="{D5CDD505-2E9C-101B-9397-08002B2CF9AE}" pid="7" name="URL">
    <vt:lpwstr/>
  </property>
  <property fmtid="{D5CDD505-2E9C-101B-9397-08002B2CF9AE}" pid="8" name="_AdHocReviewCycleID">
    <vt:r8>839522766</vt:r8>
  </property>
  <property fmtid="{D5CDD505-2E9C-101B-9397-08002B2CF9AE}" pid="9" name="_AuthorEmail">
    <vt:lpwstr>Andrew.Ceber@treasury.gov.au</vt:lpwstr>
  </property>
  <property fmtid="{D5CDD505-2E9C-101B-9397-08002B2CF9AE}" pid="10" name="_AuthorEmailDisplayName">
    <vt:lpwstr>Ceber, Andrew</vt:lpwstr>
  </property>
  <property fmtid="{D5CDD505-2E9C-101B-9397-08002B2CF9AE}" pid="11" name="_EmailSubject">
    <vt:lpwstr>Code again [SEC=UNCLASSIFIED]</vt:lpwstr>
  </property>
  <property fmtid="{D5CDD505-2E9C-101B-9397-08002B2CF9AE}" pid="12" name="_NewReviewCycle">
    <vt:lpwstr/>
  </property>
  <property fmtid="{D5CDD505-2E9C-101B-9397-08002B2CF9AE}" pid="13" name="_ReviewingToolsShownOnce">
    <vt:lpwstr/>
  </property>
</Properties>
</file>