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stralia's low pollution future</t>
  </si>
  <si>
    <t xml:space="preserve">Charts and tables from report</t>
  </si>
  <si>
    <t xml:space="preserve">DATA</t>
  </si>
  <si>
    <t xml:space="preserve">GDP</t>
  </si>
  <si>
    <t xml:space="preserve">GNP</t>
  </si>
  <si>
    <t xml:space="preserve">Chart 3.29: Australian GDP and GNP levels</t>
  </si>
  <si>
    <t xml:space="preserve">Source: Australian Government, 2008b; and Treasu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S$5</c:f>
              <c:strCache>
                <c:ptCount val="9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1007.8</c:v>
                </c:pt>
                <c:pt idx="1">
                  <c:v>1040.2</c:v>
                </c:pt>
                <c:pt idx="2">
                  <c:v>1083.4</c:v>
                </c:pt>
                <c:pt idx="3">
                  <c:v>1123.7</c:v>
                </c:pt>
                <c:pt idx="4">
                  <c:v>1157.4</c:v>
                </c:pt>
                <c:pt idx="5">
                  <c:v>1192.1</c:v>
                </c:pt>
                <c:pt idx="6">
                  <c:v>1227.8</c:v>
                </c:pt>
                <c:pt idx="7">
                  <c:v>1266.2</c:v>
                </c:pt>
                <c:pt idx="8">
                  <c:v>1304.3</c:v>
                </c:pt>
                <c:pt idx="9">
                  <c:v>1342.4</c:v>
                </c:pt>
                <c:pt idx="10">
                  <c:v>1380.5</c:v>
                </c:pt>
                <c:pt idx="11">
                  <c:v>1418.2</c:v>
                </c:pt>
                <c:pt idx="12">
                  <c:v>1455.8</c:v>
                </c:pt>
                <c:pt idx="13">
                  <c:v>1493.9</c:v>
                </c:pt>
                <c:pt idx="14">
                  <c:v>1532.4</c:v>
                </c:pt>
                <c:pt idx="15">
                  <c:v>1571.4</c:v>
                </c:pt>
                <c:pt idx="16">
                  <c:v>1610.6</c:v>
                </c:pt>
                <c:pt idx="17">
                  <c:v>1649.8</c:v>
                </c:pt>
                <c:pt idx="18">
                  <c:v>1689.2</c:v>
                </c:pt>
                <c:pt idx="19">
                  <c:v>1729.4</c:v>
                </c:pt>
                <c:pt idx="20">
                  <c:v>1770.1</c:v>
                </c:pt>
                <c:pt idx="21">
                  <c:v>1811.3</c:v>
                </c:pt>
                <c:pt idx="22">
                  <c:v>1853</c:v>
                </c:pt>
                <c:pt idx="23">
                  <c:v>1895.2</c:v>
                </c:pt>
                <c:pt idx="24">
                  <c:v>1938.2</c:v>
                </c:pt>
                <c:pt idx="25">
                  <c:v>1982</c:v>
                </c:pt>
                <c:pt idx="26">
                  <c:v>2026.8</c:v>
                </c:pt>
                <c:pt idx="27">
                  <c:v>2072.6</c:v>
                </c:pt>
                <c:pt idx="28">
                  <c:v>2119.5</c:v>
                </c:pt>
                <c:pt idx="29">
                  <c:v>2167.4</c:v>
                </c:pt>
                <c:pt idx="30">
                  <c:v>2215.9</c:v>
                </c:pt>
                <c:pt idx="31">
                  <c:v>2265.3</c:v>
                </c:pt>
                <c:pt idx="32">
                  <c:v>2316.1</c:v>
                </c:pt>
                <c:pt idx="33">
                  <c:v>2368</c:v>
                </c:pt>
                <c:pt idx="34">
                  <c:v>2420.8</c:v>
                </c:pt>
                <c:pt idx="35">
                  <c:v>2474</c:v>
                </c:pt>
                <c:pt idx="36">
                  <c:v>2528</c:v>
                </c:pt>
                <c:pt idx="37">
                  <c:v>2582.8</c:v>
                </c:pt>
                <c:pt idx="38">
                  <c:v>2638.3</c:v>
                </c:pt>
                <c:pt idx="39">
                  <c:v>2694.5</c:v>
                </c:pt>
                <c:pt idx="40">
                  <c:v>2751.4</c:v>
                </c:pt>
                <c:pt idx="41">
                  <c:v>2808.9</c:v>
                </c:pt>
                <c:pt idx="42">
                  <c:v>2867</c:v>
                </c:pt>
                <c:pt idx="43">
                  <c:v>2925.8</c:v>
                </c:pt>
                <c:pt idx="44">
                  <c:v>2985.2</c:v>
                </c:pt>
                <c:pt idx="45">
                  <c:v>30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9595"/>
        <c:axId val="18231193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GNP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S$5</c:f>
              <c:strCache>
                <c:ptCount val="9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947.1</c:v>
                </c:pt>
                <c:pt idx="1">
                  <c:v>989.1</c:v>
                </c:pt>
                <c:pt idx="2">
                  <c:v>1034.2</c:v>
                </c:pt>
                <c:pt idx="3">
                  <c:v>1091.5</c:v>
                </c:pt>
                <c:pt idx="4">
                  <c:v>1113.9</c:v>
                </c:pt>
                <c:pt idx="5">
                  <c:v>1135.9</c:v>
                </c:pt>
                <c:pt idx="6">
                  <c:v>1169.9</c:v>
                </c:pt>
                <c:pt idx="7">
                  <c:v>1189.1</c:v>
                </c:pt>
                <c:pt idx="8">
                  <c:v>1208.6</c:v>
                </c:pt>
                <c:pt idx="9">
                  <c:v>1230.5</c:v>
                </c:pt>
                <c:pt idx="10">
                  <c:v>1255.7</c:v>
                </c:pt>
                <c:pt idx="11">
                  <c:v>1283</c:v>
                </c:pt>
                <c:pt idx="12">
                  <c:v>1311.9</c:v>
                </c:pt>
                <c:pt idx="13">
                  <c:v>1342.5</c:v>
                </c:pt>
                <c:pt idx="14">
                  <c:v>1374.5</c:v>
                </c:pt>
                <c:pt idx="15">
                  <c:v>1407.4</c:v>
                </c:pt>
                <c:pt idx="16">
                  <c:v>1441.2</c:v>
                </c:pt>
                <c:pt idx="17">
                  <c:v>1477.1</c:v>
                </c:pt>
                <c:pt idx="18">
                  <c:v>1513.4</c:v>
                </c:pt>
                <c:pt idx="19">
                  <c:v>1550.6</c:v>
                </c:pt>
                <c:pt idx="20">
                  <c:v>1588.3</c:v>
                </c:pt>
                <c:pt idx="21">
                  <c:v>1626.6</c:v>
                </c:pt>
                <c:pt idx="22">
                  <c:v>1665.3</c:v>
                </c:pt>
                <c:pt idx="23">
                  <c:v>1704.6</c:v>
                </c:pt>
                <c:pt idx="24">
                  <c:v>1745</c:v>
                </c:pt>
                <c:pt idx="25">
                  <c:v>1785.8</c:v>
                </c:pt>
                <c:pt idx="26">
                  <c:v>1827.2</c:v>
                </c:pt>
                <c:pt idx="27">
                  <c:v>1869.6</c:v>
                </c:pt>
                <c:pt idx="28">
                  <c:v>1912.8</c:v>
                </c:pt>
                <c:pt idx="29">
                  <c:v>1957</c:v>
                </c:pt>
                <c:pt idx="30">
                  <c:v>2001.8</c:v>
                </c:pt>
                <c:pt idx="31">
                  <c:v>2047.3</c:v>
                </c:pt>
                <c:pt idx="32">
                  <c:v>2094</c:v>
                </c:pt>
                <c:pt idx="33">
                  <c:v>2141.6</c:v>
                </c:pt>
                <c:pt idx="34">
                  <c:v>2190.1</c:v>
                </c:pt>
                <c:pt idx="35">
                  <c:v>2239</c:v>
                </c:pt>
                <c:pt idx="36">
                  <c:v>2288.6</c:v>
                </c:pt>
                <c:pt idx="37">
                  <c:v>2339</c:v>
                </c:pt>
                <c:pt idx="38">
                  <c:v>2390.1</c:v>
                </c:pt>
                <c:pt idx="39">
                  <c:v>2441.9</c:v>
                </c:pt>
                <c:pt idx="40">
                  <c:v>2494.2</c:v>
                </c:pt>
                <c:pt idx="41">
                  <c:v>2547.2</c:v>
                </c:pt>
                <c:pt idx="42">
                  <c:v>2600.7</c:v>
                </c:pt>
                <c:pt idx="43">
                  <c:v>2654.9</c:v>
                </c:pt>
                <c:pt idx="44">
                  <c:v>2710.2</c:v>
                </c:pt>
                <c:pt idx="45">
                  <c:v>27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36648"/>
        <c:axId val="6558580"/>
      </c:lineChart>
      <c:catAx>
        <c:axId val="26489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1193"/>
        <c:crossesAt val="0"/>
        <c:auto val="1"/>
        <c:lblAlgn val="ctr"/>
        <c:lblOffset val="100"/>
        <c:noMultiLvlLbl val="0"/>
      </c:catAx>
      <c:valAx>
        <c:axId val="18231193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9595"/>
        <c:crossesAt val="1"/>
        <c:crossBetween val="midCat"/>
      </c:valAx>
      <c:catAx>
        <c:axId val="23636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580"/>
        <c:auto val="1"/>
        <c:lblAlgn val="ctr"/>
        <c:lblOffset val="100"/>
        <c:noMultiLvlLbl val="0"/>
      </c:catAx>
      <c:valAx>
        <c:axId val="6558580"/>
        <c:scaling>
          <c:orientation val="minMax"/>
          <c:max val="350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6648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564325824973"/>
          <c:y val="0.898727862309803"/>
          <c:w val="0.304940374787053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835636317749</cdr:x>
      <cdr:y>0</cdr:y>
    </cdr:from>
    <cdr:to>
      <cdr:x>0.199003091677708</cdr:x>
      <cdr:y>0.0537540533798952</cdr:y>
    </cdr:to>
    <cdr:sp>
      <cdr:nvSpPr>
        <cdr:cNvPr id="1" name="PrimaryAxis"/>
        <cdr:cNvSpPr/>
      </cdr:nvSpPr>
      <cdr:spPr>
        <a:xfrm>
          <a:off x="367920" y="0"/>
          <a:ext cx="76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$billion (2005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9767177739921</cdr:x>
      <cdr:y>0</cdr:y>
    </cdr:from>
    <cdr:to>
      <cdr:x>0.944223610322418</cdr:x>
      <cdr:y>0.0537540533798952</cdr:y>
    </cdr:to>
    <cdr:sp>
      <cdr:nvSpPr>
        <cdr:cNvPr id="2" name="SecondaryAxis"/>
        <cdr:cNvSpPr/>
      </cdr:nvSpPr>
      <cdr:spPr>
        <a:xfrm>
          <a:off x="4620240" y="0"/>
          <a:ext cx="767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$billion (2005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  <c r="AV5" s="1" t="n">
        <v>2051</v>
      </c>
      <c r="AW5" s="1" t="n">
        <v>2052</v>
      </c>
      <c r="AX5" s="1" t="n">
        <v>2053</v>
      </c>
      <c r="AY5" s="1" t="n">
        <v>2054</v>
      </c>
      <c r="AZ5" s="1" t="n">
        <v>2055</v>
      </c>
      <c r="BA5" s="1" t="n">
        <v>2056</v>
      </c>
      <c r="BB5" s="1" t="n">
        <v>2057</v>
      </c>
      <c r="BC5" s="1" t="n">
        <v>2058</v>
      </c>
      <c r="BD5" s="1" t="n">
        <v>2059</v>
      </c>
      <c r="BE5" s="1" t="n">
        <v>2060</v>
      </c>
      <c r="BF5" s="1" t="n">
        <v>2061</v>
      </c>
      <c r="BG5" s="1" t="n">
        <v>2062</v>
      </c>
      <c r="BH5" s="1" t="n">
        <v>2063</v>
      </c>
      <c r="BI5" s="1" t="n">
        <v>2064</v>
      </c>
      <c r="BJ5" s="1" t="n">
        <v>2065</v>
      </c>
      <c r="BK5" s="1" t="n">
        <v>2066</v>
      </c>
      <c r="BL5" s="1" t="n">
        <v>2067</v>
      </c>
      <c r="BM5" s="1" t="n">
        <v>2068</v>
      </c>
      <c r="BN5" s="1" t="n">
        <v>2069</v>
      </c>
      <c r="BO5" s="1" t="n">
        <v>2070</v>
      </c>
      <c r="BP5" s="1" t="n">
        <v>2071</v>
      </c>
      <c r="BQ5" s="1" t="n">
        <v>2072</v>
      </c>
      <c r="BR5" s="1" t="n">
        <v>2073</v>
      </c>
      <c r="BS5" s="1" t="n">
        <v>2074</v>
      </c>
      <c r="BT5" s="1" t="n">
        <v>2075</v>
      </c>
      <c r="BU5" s="1" t="n">
        <v>2076</v>
      </c>
      <c r="BV5" s="1" t="n">
        <v>2077</v>
      </c>
      <c r="BW5" s="1" t="n">
        <v>2078</v>
      </c>
      <c r="BX5" s="1" t="n">
        <v>2079</v>
      </c>
      <c r="BY5" s="1" t="n">
        <v>2080</v>
      </c>
      <c r="BZ5" s="1" t="n">
        <v>2081</v>
      </c>
      <c r="CA5" s="1" t="n">
        <v>2082</v>
      </c>
      <c r="CB5" s="1" t="n">
        <v>2083</v>
      </c>
      <c r="CC5" s="1" t="n">
        <v>2084</v>
      </c>
      <c r="CD5" s="1" t="n">
        <v>2085</v>
      </c>
      <c r="CE5" s="1" t="n">
        <v>2086</v>
      </c>
      <c r="CF5" s="1" t="n">
        <v>2087</v>
      </c>
      <c r="CG5" s="1" t="n">
        <v>2088</v>
      </c>
      <c r="CH5" s="1" t="n">
        <v>2089</v>
      </c>
      <c r="CI5" s="1" t="n">
        <v>2090</v>
      </c>
      <c r="CJ5" s="1" t="n">
        <v>2091</v>
      </c>
      <c r="CK5" s="1" t="n">
        <v>2092</v>
      </c>
      <c r="CL5" s="1" t="n">
        <v>2093</v>
      </c>
      <c r="CM5" s="1" t="n">
        <v>2094</v>
      </c>
      <c r="CN5" s="1" t="n">
        <v>2095</v>
      </c>
      <c r="CO5" s="1" t="n">
        <v>2096</v>
      </c>
      <c r="CP5" s="1" t="n">
        <v>2097</v>
      </c>
      <c r="CQ5" s="1" t="n">
        <v>2098</v>
      </c>
      <c r="CR5" s="1" t="n">
        <v>2099</v>
      </c>
      <c r="CS5" s="1" t="n">
        <v>2100</v>
      </c>
    </row>
    <row r="6" customFormat="false" ht="12.75" hidden="false" customHeight="false" outlineLevel="0" collapsed="false">
      <c r="A6" s="1" t="s">
        <v>3</v>
      </c>
      <c r="B6" s="5" t="n">
        <v>1007.8</v>
      </c>
      <c r="C6" s="5" t="n">
        <v>1040.2</v>
      </c>
      <c r="D6" s="5" t="n">
        <v>1083.4</v>
      </c>
      <c r="E6" s="5" t="n">
        <v>1123.7</v>
      </c>
      <c r="F6" s="5" t="n">
        <v>1157.4</v>
      </c>
      <c r="G6" s="5" t="n">
        <v>1192.1</v>
      </c>
      <c r="H6" s="5" t="n">
        <v>1227.8</v>
      </c>
      <c r="I6" s="5" t="n">
        <v>1266.2</v>
      </c>
      <c r="J6" s="5" t="n">
        <v>1304.3</v>
      </c>
      <c r="K6" s="5" t="n">
        <v>1342.4</v>
      </c>
      <c r="L6" s="5" t="n">
        <v>1380.5</v>
      </c>
      <c r="M6" s="5" t="n">
        <v>1418.2</v>
      </c>
      <c r="N6" s="5" t="n">
        <v>1455.8</v>
      </c>
      <c r="O6" s="5" t="n">
        <v>1493.9</v>
      </c>
      <c r="P6" s="5" t="n">
        <v>1532.4</v>
      </c>
      <c r="Q6" s="5" t="n">
        <v>1571.4</v>
      </c>
      <c r="R6" s="5" t="n">
        <v>1610.6</v>
      </c>
      <c r="S6" s="5" t="n">
        <v>1649.8</v>
      </c>
      <c r="T6" s="5" t="n">
        <v>1689.2</v>
      </c>
      <c r="U6" s="5" t="n">
        <v>1729.4</v>
      </c>
      <c r="V6" s="5" t="n">
        <v>1770.1</v>
      </c>
      <c r="W6" s="5" t="n">
        <v>1811.3</v>
      </c>
      <c r="X6" s="5" t="n">
        <v>1853</v>
      </c>
      <c r="Y6" s="5" t="n">
        <v>1895.2</v>
      </c>
      <c r="Z6" s="5" t="n">
        <v>1938.2</v>
      </c>
      <c r="AA6" s="5" t="n">
        <v>1982</v>
      </c>
      <c r="AB6" s="5" t="n">
        <v>2026.8</v>
      </c>
      <c r="AC6" s="5" t="n">
        <v>2072.6</v>
      </c>
      <c r="AD6" s="5" t="n">
        <v>2119.5</v>
      </c>
      <c r="AE6" s="5" t="n">
        <v>2167.4</v>
      </c>
      <c r="AF6" s="5" t="n">
        <v>2215.9</v>
      </c>
      <c r="AG6" s="5" t="n">
        <v>2265.3</v>
      </c>
      <c r="AH6" s="5" t="n">
        <v>2316.1</v>
      </c>
      <c r="AI6" s="5" t="n">
        <v>2368</v>
      </c>
      <c r="AJ6" s="5" t="n">
        <v>2420.8</v>
      </c>
      <c r="AK6" s="5" t="n">
        <v>2474</v>
      </c>
      <c r="AL6" s="5" t="n">
        <v>2528</v>
      </c>
      <c r="AM6" s="5" t="n">
        <v>2582.8</v>
      </c>
      <c r="AN6" s="5" t="n">
        <v>2638.3</v>
      </c>
      <c r="AO6" s="5" t="n">
        <v>2694.5</v>
      </c>
      <c r="AP6" s="5" t="n">
        <v>2751.4</v>
      </c>
      <c r="AQ6" s="5" t="n">
        <v>2808.9</v>
      </c>
      <c r="AR6" s="5" t="n">
        <v>2867</v>
      </c>
      <c r="AS6" s="5" t="n">
        <v>2925.8</v>
      </c>
      <c r="AT6" s="5" t="n">
        <v>2985.2</v>
      </c>
      <c r="AU6" s="5" t="n">
        <v>3045.8</v>
      </c>
    </row>
    <row r="7" customFormat="false" ht="12.75" hidden="false" customHeight="false" outlineLevel="0" collapsed="false">
      <c r="A7" s="1" t="s">
        <v>4</v>
      </c>
      <c r="B7" s="5" t="n">
        <v>947.1</v>
      </c>
      <c r="C7" s="5" t="n">
        <v>989.1</v>
      </c>
      <c r="D7" s="5" t="n">
        <v>1034.2</v>
      </c>
      <c r="E7" s="5" t="n">
        <v>1091.5</v>
      </c>
      <c r="F7" s="5" t="n">
        <v>1113.9</v>
      </c>
      <c r="G7" s="5" t="n">
        <v>1135.9</v>
      </c>
      <c r="H7" s="5" t="n">
        <v>1169.9</v>
      </c>
      <c r="I7" s="5" t="n">
        <v>1189.1</v>
      </c>
      <c r="J7" s="5" t="n">
        <v>1208.6</v>
      </c>
      <c r="K7" s="5" t="n">
        <v>1230.5</v>
      </c>
      <c r="L7" s="5" t="n">
        <v>1255.7</v>
      </c>
      <c r="M7" s="5" t="n">
        <v>1283</v>
      </c>
      <c r="N7" s="5" t="n">
        <v>1311.9</v>
      </c>
      <c r="O7" s="5" t="n">
        <v>1342.5</v>
      </c>
      <c r="P7" s="5" t="n">
        <v>1374.5</v>
      </c>
      <c r="Q7" s="5" t="n">
        <v>1407.4</v>
      </c>
      <c r="R7" s="5" t="n">
        <v>1441.2</v>
      </c>
      <c r="S7" s="5" t="n">
        <v>1477.1</v>
      </c>
      <c r="T7" s="5" t="n">
        <v>1513.4</v>
      </c>
      <c r="U7" s="5" t="n">
        <v>1550.6</v>
      </c>
      <c r="V7" s="5" t="n">
        <v>1588.3</v>
      </c>
      <c r="W7" s="5" t="n">
        <v>1626.6</v>
      </c>
      <c r="X7" s="5" t="n">
        <v>1665.3</v>
      </c>
      <c r="Y7" s="5" t="n">
        <v>1704.6</v>
      </c>
      <c r="Z7" s="5" t="n">
        <v>1745</v>
      </c>
      <c r="AA7" s="5" t="n">
        <v>1785.8</v>
      </c>
      <c r="AB7" s="5" t="n">
        <v>1827.2</v>
      </c>
      <c r="AC7" s="5" t="n">
        <v>1869.6</v>
      </c>
      <c r="AD7" s="5" t="n">
        <v>1912.8</v>
      </c>
      <c r="AE7" s="5" t="n">
        <v>1957</v>
      </c>
      <c r="AF7" s="5" t="n">
        <v>2001.8</v>
      </c>
      <c r="AG7" s="5" t="n">
        <v>2047.3</v>
      </c>
      <c r="AH7" s="5" t="n">
        <v>2094</v>
      </c>
      <c r="AI7" s="5" t="n">
        <v>2141.6</v>
      </c>
      <c r="AJ7" s="5" t="n">
        <v>2190.1</v>
      </c>
      <c r="AK7" s="5" t="n">
        <v>2239</v>
      </c>
      <c r="AL7" s="5" t="n">
        <v>2288.6</v>
      </c>
      <c r="AM7" s="5" t="n">
        <v>2339</v>
      </c>
      <c r="AN7" s="5" t="n">
        <v>2390.1</v>
      </c>
      <c r="AO7" s="5" t="n">
        <v>2441.9</v>
      </c>
      <c r="AP7" s="5" t="n">
        <v>2494.2</v>
      </c>
      <c r="AQ7" s="5" t="n">
        <v>2547.2</v>
      </c>
      <c r="AR7" s="5" t="n">
        <v>2600.7</v>
      </c>
      <c r="AS7" s="5" t="n">
        <v>2654.9</v>
      </c>
      <c r="AT7" s="5" t="n">
        <v>2710.2</v>
      </c>
      <c r="AU7" s="5" t="n">
        <v>2765.9</v>
      </c>
    </row>
    <row r="19" customFormat="false" ht="12.75" hidden="false" customHeight="false" outlineLevel="0" collapsed="false">
      <c r="B19" s="1" t="s">
        <v>5</v>
      </c>
    </row>
    <row r="40" customFormat="false" ht="12.75" hidden="false" customHeight="false" outlineLevel="0" collapsed="false">
      <c r="B4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