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ustralia's low pollution future</t>
  </si>
  <si>
    <t xml:space="preserve">Charts and tables from report</t>
  </si>
  <si>
    <t xml:space="preserve">DATA</t>
  </si>
  <si>
    <t xml:space="preserve">2005 to 2020</t>
  </si>
  <si>
    <t xml:space="preserve">2020 to 2050</t>
  </si>
  <si>
    <t xml:space="preserve">Population
(over 15)</t>
  </si>
  <si>
    <t xml:space="preserve">Participation
rate</t>
  </si>
  <si>
    <t xml:space="preserve">Employment
rate</t>
  </si>
  <si>
    <t xml:space="preserve">Average hours worked</t>
  </si>
  <si>
    <t xml:space="preserve">Labour productivity</t>
  </si>
  <si>
    <t xml:space="preserve">GDP/capita</t>
  </si>
  <si>
    <t xml:space="preserve">Chart 3.26: Decomposition of GDP growth</t>
  </si>
  <si>
    <t xml:space="preserve">Source: Treasury estimates from MMRF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2AB"/>
      <name val="Arial"/>
      <family val="2"/>
    </font>
    <font>
      <b val="true"/>
      <sz val="10"/>
      <name val="Arial"/>
      <family val="2"/>
    </font>
    <font>
      <sz val="10"/>
      <color rgb="FF00323C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2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2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466208981546"/>
          <c:y val="0.0567478604344964"/>
          <c:w val="0.982553379101846"/>
          <c:h val="0.869256089532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B$5</c:f>
              <c:strCache>
                <c:ptCount val="1"/>
                <c:pt idx="0">
                  <c:v>2005 to 2020</c:v>
                </c:pt>
              </c:strCache>
            </c:strRef>
          </c:tx>
          <c:spPr>
            <a:solidFill>
              <a:srgbClr val="00323c"/>
            </a:solidFill>
            <a:ln w="0">
              <a:solidFill>
                <a:srgbClr val="00323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6:$A$11</c:f>
              <c:strCache>
                <c:ptCount val="6"/>
                <c:pt idx="0">
                  <c:v>Population
(over 15)</c:v>
                </c:pt>
                <c:pt idx="1">
                  <c:v>Participation
rate</c:v>
                </c:pt>
                <c:pt idx="2">
                  <c:v>Employment
rate</c:v>
                </c:pt>
                <c:pt idx="3">
                  <c:v>Average hours worked</c:v>
                </c:pt>
                <c:pt idx="4">
                  <c:v>Labour productivity</c:v>
                </c:pt>
                <c:pt idx="5">
                  <c:v>GDP/capita</c:v>
                </c:pt>
              </c:strCache>
            </c:strRef>
          </c:cat>
          <c:val>
            <c:numRef>
              <c:f>Chart!$B$6:$B$11</c:f>
              <c:numCache>
                <c:formatCode>General</c:formatCode>
                <c:ptCount val="6"/>
                <c:pt idx="0">
                  <c:v>0.123</c:v>
                </c:pt>
                <c:pt idx="1">
                  <c:v>0.068</c:v>
                </c:pt>
                <c:pt idx="2">
                  <c:v>0.037</c:v>
                </c:pt>
                <c:pt idx="3">
                  <c:v>-0.021</c:v>
                </c:pt>
                <c:pt idx="4">
                  <c:v>1.456</c:v>
                </c:pt>
                <c:pt idx="5">
                  <c:v>1.666</c:v>
                </c:pt>
              </c:numCache>
            </c:numRef>
          </c:val>
        </c:ser>
        <c:ser>
          <c:idx val="1"/>
          <c:order val="1"/>
          <c:tx>
            <c:strRef>
              <c:f>Chart!$C$5</c:f>
              <c:strCache>
                <c:ptCount val="1"/>
                <c:pt idx="0">
                  <c:v>2020 to 2050</c:v>
                </c:pt>
              </c:strCache>
            </c:strRef>
          </c:tx>
          <c:spPr>
            <a:solidFill>
              <a:srgbClr val="0072ab"/>
            </a:solidFill>
            <a:ln w="0">
              <a:solidFill>
                <a:srgbClr val="0072ab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6:$A$11</c:f>
              <c:strCache>
                <c:ptCount val="6"/>
                <c:pt idx="0">
                  <c:v>Population
(over 15)</c:v>
                </c:pt>
                <c:pt idx="1">
                  <c:v>Participation
rate</c:v>
                </c:pt>
                <c:pt idx="2">
                  <c:v>Employment
rate</c:v>
                </c:pt>
                <c:pt idx="3">
                  <c:v>Average hours worked</c:v>
                </c:pt>
                <c:pt idx="4">
                  <c:v>Labour productivity</c:v>
                </c:pt>
                <c:pt idx="5">
                  <c:v>GDP/capita</c:v>
                </c:pt>
              </c:strCache>
            </c:strRef>
          </c:cat>
          <c:val>
            <c:numRef>
              <c:f>Chart!$C$6:$C$11</c:f>
              <c:numCache>
                <c:formatCode>General</c:formatCode>
                <c:ptCount val="6"/>
                <c:pt idx="0">
                  <c:v>0.068</c:v>
                </c:pt>
                <c:pt idx="1">
                  <c:v>-0.26</c:v>
                </c:pt>
                <c:pt idx="2">
                  <c:v>0.004</c:v>
                </c:pt>
                <c:pt idx="3">
                  <c:v>-0.009</c:v>
                </c:pt>
                <c:pt idx="4">
                  <c:v>1.511</c:v>
                </c:pt>
                <c:pt idx="5">
                  <c:v>1.31</c:v>
                </c:pt>
              </c:numCache>
            </c:numRef>
          </c:val>
        </c:ser>
        <c:gapWidth val="70"/>
        <c:overlap val="0"/>
        <c:axId val="1209991"/>
        <c:axId val="27422417"/>
      </c:barChart>
      <c:barChart>
        <c:barDir val="col"/>
        <c:grouping val="clustered"/>
        <c:varyColors val="0"/>
        <c:ser>
          <c:idx val="2"/>
          <c:order val="2"/>
          <c:spPr>
            <a:noFill/>
            <a:ln w="0">
              <a:noFill/>
            </a:ln>
          </c:spPr>
          <c:invertIfNegative val="0"/>
          <c:cat>
            <c:strRef>
              <c:f>Chart!$A$6:$A$11</c:f>
              <c:strCache>
                <c:ptCount val="6"/>
                <c:pt idx="0">
                  <c:v>Population
(over 15)</c:v>
                </c:pt>
                <c:pt idx="1">
                  <c:v>Participation
rate</c:v>
                </c:pt>
                <c:pt idx="2">
                  <c:v>Employment
rate</c:v>
                </c:pt>
                <c:pt idx="3">
                  <c:v>Average hours worked</c:v>
                </c:pt>
                <c:pt idx="4">
                  <c:v>Labour productivity</c:v>
                </c:pt>
                <c:pt idx="5">
                  <c:v>GDP/capita</c:v>
                </c:pt>
              </c:strCache>
            </c:strRef>
          </c:cat>
        </c:ser>
        <c:gapWidth val="150"/>
        <c:overlap val="0"/>
        <c:axId val="5011378"/>
        <c:axId val="25838579"/>
      </c:barChart>
      <c:catAx>
        <c:axId val="12099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22417"/>
        <c:crossesAt val="0"/>
        <c:auto val="1"/>
        <c:lblAlgn val="ctr"/>
        <c:lblOffset val="100"/>
        <c:noMultiLvlLbl val="0"/>
      </c:catAx>
      <c:valAx>
        <c:axId val="2742241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9991"/>
        <c:crossesAt val="1"/>
        <c:crossBetween val="midCat"/>
      </c:valAx>
      <c:catAx>
        <c:axId val="50113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38579"/>
        <c:auto val="1"/>
        <c:lblAlgn val="ctr"/>
        <c:lblOffset val="100"/>
        <c:noMultiLvlLbl val="0"/>
      </c:catAx>
      <c:valAx>
        <c:axId val="25838579"/>
        <c:scaling>
          <c:orientation val="minMax"/>
          <c:max val="2"/>
          <c:min val="-0.5"/>
        </c:scaling>
        <c:delete val="0"/>
        <c:axPos val="r"/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1378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274107199093028"/>
          <c:y val="0.903357472021067"/>
          <c:w val="0.368835422309"/>
          <c:h val="0.0650427913100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564120</xdr:colOff>
      <xdr:row>35</xdr:row>
      <xdr:rowOff>142920</xdr:rowOff>
    </xdr:to>
    <xdr:graphicFrame>
      <xdr:nvGraphicFramePr>
        <xdr:cNvPr id="0" name="Chart 1"/>
        <xdr:cNvGraphicFramePr/>
      </xdr:nvGraphicFramePr>
      <xdr:xfrm>
        <a:off x="2476440" y="3114720"/>
        <a:ext cx="57153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4948038042451</cdr:x>
      <cdr:y>0.127057274522712</cdr:y>
    </cdr:from>
    <cdr:to>
      <cdr:x>0.204005794545569</cdr:x>
      <cdr:y>0.1687952600395</cdr:y>
    </cdr:to>
    <cdr:sp>
      <cdr:nvSpPr>
        <cdr:cNvPr id="1" name="AutoShape 1"/>
        <cdr:cNvSpPr/>
      </cdr:nvSpPr>
      <cdr:spPr>
        <a:xfrm rot="5400000">
          <a:off x="732960" y="28440"/>
          <a:ext cx="114120" cy="751680"/>
        </a:xfrm>
        <a:custGeom>
          <a:avLst/>
          <a:gdLst>
            <a:gd name="textAreaLeft" fmla="*/ 73080 w 114120"/>
            <a:gd name="textAreaRight" fmla="*/ 114480 w 114120"/>
            <a:gd name="textAreaTop" fmla="*/ 19440 h 751680"/>
            <a:gd name="textAreaBottom" fmla="*/ 732240 h 75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4015242174214</cdr:x>
      <cdr:y>0.127057274522712</cdr:y>
    </cdr:from>
    <cdr:to>
      <cdr:x>0.611009636581218</cdr:x>
      <cdr:y>0.1687952600395</cdr:y>
    </cdr:to>
    <cdr:sp>
      <cdr:nvSpPr>
        <cdr:cNvPr id="2" name="AutoShape 2"/>
        <cdr:cNvSpPr/>
      </cdr:nvSpPr>
      <cdr:spPr>
        <a:xfrm rot="5400000">
          <a:off x="2414880" y="-615600"/>
          <a:ext cx="114120" cy="2040480"/>
        </a:xfrm>
        <a:custGeom>
          <a:avLst/>
          <a:gdLst>
            <a:gd name="textAreaLeft" fmla="*/ 73080 w 114120"/>
            <a:gd name="textAreaRight" fmla="*/ 114480 w 114120"/>
            <a:gd name="textAreaTop" fmla="*/ 52920 h 2040480"/>
            <a:gd name="textAreaBottom" fmla="*/ 1987560 h 2040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4720665113057</cdr:x>
      <cdr:y>0.127057274522712</cdr:y>
    </cdr:from>
    <cdr:to>
      <cdr:x>0.788247149965359</cdr:x>
      <cdr:y>0.1687952600395</cdr:y>
    </cdr:to>
    <cdr:sp>
      <cdr:nvSpPr>
        <cdr:cNvPr id="3" name="AutoShape 3"/>
        <cdr:cNvSpPr/>
      </cdr:nvSpPr>
      <cdr:spPr>
        <a:xfrm rot="5400000">
          <a:off x="4066560" y="22680"/>
          <a:ext cx="114120" cy="763200"/>
        </a:xfrm>
        <a:custGeom>
          <a:avLst/>
          <a:gdLst>
            <a:gd name="textAreaLeft" fmla="*/ 73080 w 114120"/>
            <a:gd name="textAreaRight" fmla="*/ 114480 w 114120"/>
            <a:gd name="textAreaTop" fmla="*/ 19800 h 763200"/>
            <a:gd name="textAreaBottom" fmla="*/ 743400 h 76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0239339925679</cdr:x>
      <cdr:y>0.0729427254772877</cdr:y>
    </cdr:from>
    <cdr:to>
      <cdr:x>0.213768344145619</cdr:x>
      <cdr:y>0.118499012508229</cdr:y>
    </cdr:to>
    <cdr:sp>
      <cdr:nvSpPr>
        <cdr:cNvPr id="4" name="Text 4"/>
        <cdr:cNvSpPr/>
      </cdr:nvSpPr>
      <cdr:spPr>
        <a:xfrm>
          <a:off x="343080" y="199440"/>
          <a:ext cx="878760" cy="12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Populatio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4509038231404</cdr:x>
      <cdr:y>0.0729427254772877</cdr:y>
    </cdr:from>
    <cdr:to>
      <cdr:x>0.529508093468539</cdr:x>
      <cdr:y>0.118499012508229</cdr:y>
    </cdr:to>
    <cdr:sp>
      <cdr:nvSpPr>
        <cdr:cNvPr id="5" name="Text 5"/>
        <cdr:cNvSpPr/>
      </cdr:nvSpPr>
      <cdr:spPr>
        <a:xfrm>
          <a:off x="1911960" y="199440"/>
          <a:ext cx="1114560" cy="12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Participatio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3480506392895</cdr:x>
      <cdr:y>0.0729427254772877</cdr:y>
    </cdr:from>
    <cdr:to>
      <cdr:x>0.815015431126787</cdr:x>
      <cdr:y>0.118499012508229</cdr:y>
    </cdr:to>
    <cdr:sp>
      <cdr:nvSpPr>
        <cdr:cNvPr id="6" name="Text 6"/>
        <cdr:cNvSpPr/>
      </cdr:nvSpPr>
      <cdr:spPr>
        <a:xfrm>
          <a:off x="3563640" y="199440"/>
          <a:ext cx="1094760" cy="12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Productivit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02613843925175</cdr:x>
      <cdr:y>0</cdr:y>
    </cdr:from>
    <cdr:to>
      <cdr:x>0.135982868300057</cdr:x>
      <cdr:y>0.0567478604344964</cdr:y>
    </cdr:to>
    <cdr:sp>
      <cdr:nvSpPr>
        <cdr:cNvPr id="7" name="PrimaryAxis"/>
        <cdr:cNvSpPr/>
      </cdr:nvSpPr>
      <cdr:spPr>
        <a:xfrm>
          <a:off x="287280" y="0"/>
          <a:ext cx="489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1260313661271</cdr:x>
      <cdr:y>0</cdr:y>
    </cdr:from>
    <cdr:to>
      <cdr:x>0.95698179756881</cdr:x>
      <cdr:y>0.0567478604344964</cdr:y>
    </cdr:to>
    <cdr:sp>
      <cdr:nvSpPr>
        <cdr:cNvPr id="8" name="SecondaryAxis"/>
        <cdr:cNvSpPr/>
      </cdr:nvSpPr>
      <cdr:spPr>
        <a:xfrm>
          <a:off x="4979880" y="0"/>
          <a:ext cx="489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er cent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1" t="s">
        <v>3</v>
      </c>
      <c r="C5" s="1" t="s">
        <v>4</v>
      </c>
    </row>
    <row r="6" customFormat="false" ht="12.75" hidden="false" customHeight="false" outlineLevel="0" collapsed="false">
      <c r="A6" s="5" t="s">
        <v>5</v>
      </c>
      <c r="B6" s="1" t="n">
        <v>0.123</v>
      </c>
      <c r="C6" s="1" t="n">
        <v>0.068</v>
      </c>
    </row>
    <row r="7" customFormat="false" ht="12.75" hidden="false" customHeight="false" outlineLevel="0" collapsed="false">
      <c r="A7" s="5" t="s">
        <v>6</v>
      </c>
      <c r="B7" s="1" t="n">
        <v>0.068</v>
      </c>
      <c r="C7" s="1" t="n">
        <v>-0.26</v>
      </c>
    </row>
    <row r="8" customFormat="false" ht="12.75" hidden="false" customHeight="false" outlineLevel="0" collapsed="false">
      <c r="A8" s="5" t="s">
        <v>7</v>
      </c>
      <c r="B8" s="1" t="n">
        <v>0.037</v>
      </c>
      <c r="C8" s="1" t="n">
        <v>0.004</v>
      </c>
    </row>
    <row r="9" customFormat="false" ht="12.75" hidden="false" customHeight="false" outlineLevel="0" collapsed="false">
      <c r="A9" s="1" t="s">
        <v>8</v>
      </c>
      <c r="B9" s="1" t="n">
        <v>-0.021</v>
      </c>
      <c r="C9" s="1" t="n">
        <v>-0.009</v>
      </c>
    </row>
    <row r="10" customFormat="false" ht="12.75" hidden="false" customHeight="false" outlineLevel="0" collapsed="false">
      <c r="A10" s="1" t="s">
        <v>9</v>
      </c>
      <c r="B10" s="1" t="n">
        <v>1.456</v>
      </c>
      <c r="C10" s="1" t="n">
        <v>1.511</v>
      </c>
    </row>
    <row r="11" customFormat="false" ht="12.75" hidden="false" customHeight="false" outlineLevel="0" collapsed="false">
      <c r="A11" s="1" t="s">
        <v>10</v>
      </c>
      <c r="B11" s="1" t="n">
        <v>1.666</v>
      </c>
      <c r="C11" s="1" t="n">
        <v>1.31</v>
      </c>
    </row>
    <row r="19" customFormat="false" ht="12.75" hidden="false" customHeight="false" outlineLevel="0" collapsed="false">
      <c r="B19" s="1" t="s">
        <v>11</v>
      </c>
    </row>
    <row r="40" customFormat="false" ht="12.75" hidden="false" customHeight="false" outlineLevel="0" collapsed="false">
      <c r="B40" s="1" t="s">
        <v>12</v>
      </c>
    </row>
    <row r="42" customFormat="false" ht="12.75" hidden="false" customHeight="false" outlineLevel="0" collapsed="false">
      <c r="B4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6:31Z</dcterms:created>
  <dc:creator>Cebes </dc:creator>
  <dc:description/>
  <dc:language>en-US</dc:language>
  <cp:lastModifiedBy>Cebes </cp:lastModifiedBy>
  <dcterms:modified xsi:type="dcterms:W3CDTF">2008-11-07T01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Word document</vt:lpwstr>
  </property>
  <property fmtid="{D5CDD505-2E9C-101B-9397-08002B2CF9AE}" pid="3" name="Document Description">
    <vt:lpwstr/>
  </property>
  <property fmtid="{D5CDD505-2E9C-101B-9397-08002B2CF9AE}" pid="4" name="Document Rating">
    <vt:lpwstr/>
  </property>
  <property fmtid="{D5CDD505-2E9C-101B-9397-08002B2CF9AE}" pid="5" name="Model">
    <vt:lpwstr>None</vt:lpwstr>
  </property>
  <property fmtid="{D5CDD505-2E9C-101B-9397-08002B2CF9AE}" pid="6" name="TagsFieldForKWizComTags1">
    <vt:lpwstr/>
  </property>
  <property fmtid="{D5CDD505-2E9C-101B-9397-08002B2CF9AE}" pid="7" name="URL">
    <vt:lpwstr/>
  </property>
  <property fmtid="{D5CDD505-2E9C-101B-9397-08002B2CF9AE}" pid="8" name="_AdHocReviewCycleID">
    <vt:r8>839522766</vt:r8>
  </property>
  <property fmtid="{D5CDD505-2E9C-101B-9397-08002B2CF9AE}" pid="9" name="_AuthorEmail">
    <vt:lpwstr>Andrew.Ceber@treasury.gov.au</vt:lpwstr>
  </property>
  <property fmtid="{D5CDD505-2E9C-101B-9397-08002B2CF9AE}" pid="10" name="_AuthorEmailDisplayName">
    <vt:lpwstr>Ceber, Andrew</vt:lpwstr>
  </property>
  <property fmtid="{D5CDD505-2E9C-101B-9397-08002B2CF9AE}" pid="11" name="_EmailSubject">
    <vt:lpwstr>Code again [SEC=UNCLASSIFIED]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</Properties>
</file>