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sector" sheetId="1" state="visible" r:id="rId2"/>
    <sheet name="By emission type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ustralia's low pollution future</t>
  </si>
  <si>
    <t xml:space="preserve">Charts and tables from report</t>
  </si>
  <si>
    <t xml:space="preserve">DATA</t>
  </si>
  <si>
    <t xml:space="preserve">Agriculture (LHS)</t>
  </si>
  <si>
    <t xml:space="preserve">Mining (LHS)</t>
  </si>
  <si>
    <t xml:space="preserve">High emission intensive manufacturing (LHS)</t>
  </si>
  <si>
    <t xml:space="preserve">Electricity (RHS)</t>
  </si>
  <si>
    <t xml:space="preserve">Transport (LHS)</t>
  </si>
  <si>
    <t xml:space="preserve">Chart 3.23: Emission intensity</t>
  </si>
  <si>
    <t xml:space="preserve">Source: Treasury estimates from MMRF.</t>
  </si>
  <si>
    <t xml:space="preserve">Total</t>
  </si>
  <si>
    <t xml:space="preserve">Combustion emissions</t>
  </si>
  <si>
    <t xml:space="preserve">Non-combustion e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5D64C"/>
      <rgbColor rgb="FFECB731"/>
      <rgbColor rgb="FFDB812E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6B4D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0046605366"/>
          <c:y val="0.0536293339985034"/>
          <c:w val="0.964982995339463"/>
          <c:h val="0.725742080319282"/>
        </c:manualLayout>
      </c:layout>
      <c:lineChart>
        <c:grouping val="standard"/>
        <c:varyColors val="0"/>
        <c:ser>
          <c:idx val="0"/>
          <c:order val="0"/>
          <c:tx>
            <c:strRef>
              <c:f>'By sector'!$A$6</c:f>
              <c:strCache>
                <c:ptCount val="1"/>
                <c:pt idx="0">
                  <c:v>Agriculture (LHS)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sector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sector'!$B$6:$AU$6</c:f>
              <c:numCache>
                <c:formatCode>General</c:formatCode>
                <c:ptCount val="46"/>
                <c:pt idx="0">
                  <c:v>2.62</c:v>
                </c:pt>
                <c:pt idx="1">
                  <c:v>2.58</c:v>
                </c:pt>
                <c:pt idx="2">
                  <c:v>2.66</c:v>
                </c:pt>
                <c:pt idx="3">
                  <c:v>2.43</c:v>
                </c:pt>
                <c:pt idx="4">
                  <c:v>2.72</c:v>
                </c:pt>
                <c:pt idx="5">
                  <c:v>2.8</c:v>
                </c:pt>
                <c:pt idx="6">
                  <c:v>2.77</c:v>
                </c:pt>
                <c:pt idx="7">
                  <c:v>2.78</c:v>
                </c:pt>
                <c:pt idx="8">
                  <c:v>2.95</c:v>
                </c:pt>
                <c:pt idx="9">
                  <c:v>3.02</c:v>
                </c:pt>
                <c:pt idx="10">
                  <c:v>2.95</c:v>
                </c:pt>
                <c:pt idx="11">
                  <c:v>2.9</c:v>
                </c:pt>
                <c:pt idx="12">
                  <c:v>2.98</c:v>
                </c:pt>
                <c:pt idx="13">
                  <c:v>2.98</c:v>
                </c:pt>
                <c:pt idx="14">
                  <c:v>3.23</c:v>
                </c:pt>
                <c:pt idx="15">
                  <c:v>3.3</c:v>
                </c:pt>
                <c:pt idx="16">
                  <c:v>3.27</c:v>
                </c:pt>
                <c:pt idx="17">
                  <c:v>3.27</c:v>
                </c:pt>
                <c:pt idx="18">
                  <c:v>3.2</c:v>
                </c:pt>
                <c:pt idx="19">
                  <c:v>3.38</c:v>
                </c:pt>
                <c:pt idx="20">
                  <c:v>3.38</c:v>
                </c:pt>
                <c:pt idx="21">
                  <c:v>3.12</c:v>
                </c:pt>
                <c:pt idx="22">
                  <c:v>3.13</c:v>
                </c:pt>
                <c:pt idx="23">
                  <c:v>3.13</c:v>
                </c:pt>
                <c:pt idx="24">
                  <c:v>3.23</c:v>
                </c:pt>
                <c:pt idx="25">
                  <c:v>3.26</c:v>
                </c:pt>
                <c:pt idx="26">
                  <c:v>3.17</c:v>
                </c:pt>
                <c:pt idx="27">
                  <c:v>3.13</c:v>
                </c:pt>
                <c:pt idx="28">
                  <c:v>3.06</c:v>
                </c:pt>
                <c:pt idx="29">
                  <c:v>3.05</c:v>
                </c:pt>
                <c:pt idx="30">
                  <c:v>3.04</c:v>
                </c:pt>
                <c:pt idx="31">
                  <c:v>2.89</c:v>
                </c:pt>
                <c:pt idx="32">
                  <c:v>2.94</c:v>
                </c:pt>
                <c:pt idx="33">
                  <c:v>2.99</c:v>
                </c:pt>
                <c:pt idx="34">
                  <c:v>3</c:v>
                </c:pt>
                <c:pt idx="35">
                  <c:v>3.01</c:v>
                </c:pt>
                <c:pt idx="36">
                  <c:v>2.98</c:v>
                </c:pt>
                <c:pt idx="37">
                  <c:v>2.97</c:v>
                </c:pt>
                <c:pt idx="38">
                  <c:v>2.91</c:v>
                </c:pt>
                <c:pt idx="39">
                  <c:v>2.93</c:v>
                </c:pt>
                <c:pt idx="40">
                  <c:v>2.93</c:v>
                </c:pt>
                <c:pt idx="41">
                  <c:v>2.75</c:v>
                </c:pt>
                <c:pt idx="42">
                  <c:v>2.76</c:v>
                </c:pt>
                <c:pt idx="43">
                  <c:v>2.74</c:v>
                </c:pt>
                <c:pt idx="44">
                  <c:v>2.99</c:v>
                </c:pt>
                <c:pt idx="45">
                  <c:v>3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y sector'!$A$7</c:f>
              <c:strCache>
                <c:ptCount val="1"/>
                <c:pt idx="0">
                  <c:v>Mining (LHS)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sector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sector'!$B$7:$AU$7</c:f>
              <c:numCache>
                <c:formatCode>General</c:formatCode>
                <c:ptCount val="46"/>
                <c:pt idx="0">
                  <c:v>0.71</c:v>
                </c:pt>
                <c:pt idx="1">
                  <c:v>0.71</c:v>
                </c:pt>
                <c:pt idx="2">
                  <c:v>0.71</c:v>
                </c:pt>
                <c:pt idx="3">
                  <c:v>0.71</c:v>
                </c:pt>
                <c:pt idx="4">
                  <c:v>0.71</c:v>
                </c:pt>
                <c:pt idx="5">
                  <c:v>0.72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3</c:v>
                </c:pt>
                <c:pt idx="15">
                  <c:v>0.72</c:v>
                </c:pt>
                <c:pt idx="16">
                  <c:v>0.72</c:v>
                </c:pt>
                <c:pt idx="17">
                  <c:v>0.71</c:v>
                </c:pt>
                <c:pt idx="18">
                  <c:v>0.71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69</c:v>
                </c:pt>
                <c:pt idx="23">
                  <c:v>0.69</c:v>
                </c:pt>
                <c:pt idx="24">
                  <c:v>0.68</c:v>
                </c:pt>
                <c:pt idx="25">
                  <c:v>0.68</c:v>
                </c:pt>
                <c:pt idx="26">
                  <c:v>0.68</c:v>
                </c:pt>
                <c:pt idx="27">
                  <c:v>0.68</c:v>
                </c:pt>
                <c:pt idx="28">
                  <c:v>0.68</c:v>
                </c:pt>
                <c:pt idx="29">
                  <c:v>0.68</c:v>
                </c:pt>
                <c:pt idx="30">
                  <c:v>0.68</c:v>
                </c:pt>
                <c:pt idx="31">
                  <c:v>0.67</c:v>
                </c:pt>
                <c:pt idx="32">
                  <c:v>0.67</c:v>
                </c:pt>
                <c:pt idx="33">
                  <c:v>0.67</c:v>
                </c:pt>
                <c:pt idx="34">
                  <c:v>0.67</c:v>
                </c:pt>
                <c:pt idx="35">
                  <c:v>0.67</c:v>
                </c:pt>
                <c:pt idx="36">
                  <c:v>0.66</c:v>
                </c:pt>
                <c:pt idx="37">
                  <c:v>0.66</c:v>
                </c:pt>
                <c:pt idx="38">
                  <c:v>0.66</c:v>
                </c:pt>
                <c:pt idx="39">
                  <c:v>0.66</c:v>
                </c:pt>
                <c:pt idx="40">
                  <c:v>0.65</c:v>
                </c:pt>
                <c:pt idx="41">
                  <c:v>0.65</c:v>
                </c:pt>
                <c:pt idx="42">
                  <c:v>0.65</c:v>
                </c:pt>
                <c:pt idx="43">
                  <c:v>0.65</c:v>
                </c:pt>
                <c:pt idx="44">
                  <c:v>0.64</c:v>
                </c:pt>
                <c:pt idx="45">
                  <c:v>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y sector'!$A$8</c:f>
              <c:strCache>
                <c:ptCount val="1"/>
                <c:pt idx="0">
                  <c:v>High emission intensive manufacturing (LHS)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sector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sector'!$B$8:$AU$8</c:f>
              <c:numCache>
                <c:formatCode>General</c:formatCode>
                <c:ptCount val="46"/>
                <c:pt idx="0">
                  <c:v>1.89</c:v>
                </c:pt>
                <c:pt idx="1">
                  <c:v>1.86</c:v>
                </c:pt>
                <c:pt idx="2">
                  <c:v>1.84</c:v>
                </c:pt>
                <c:pt idx="3">
                  <c:v>1.81</c:v>
                </c:pt>
                <c:pt idx="4">
                  <c:v>1.83</c:v>
                </c:pt>
                <c:pt idx="5">
                  <c:v>1.83</c:v>
                </c:pt>
                <c:pt idx="6">
                  <c:v>1.83</c:v>
                </c:pt>
                <c:pt idx="7">
                  <c:v>1.86</c:v>
                </c:pt>
                <c:pt idx="8">
                  <c:v>1.88</c:v>
                </c:pt>
                <c:pt idx="9">
                  <c:v>1.9</c:v>
                </c:pt>
                <c:pt idx="10">
                  <c:v>1.91</c:v>
                </c:pt>
                <c:pt idx="11">
                  <c:v>1.92</c:v>
                </c:pt>
                <c:pt idx="12">
                  <c:v>1.92</c:v>
                </c:pt>
                <c:pt idx="13">
                  <c:v>1.93</c:v>
                </c:pt>
                <c:pt idx="14">
                  <c:v>1.93</c:v>
                </c:pt>
                <c:pt idx="15">
                  <c:v>1.94</c:v>
                </c:pt>
                <c:pt idx="16">
                  <c:v>1.94</c:v>
                </c:pt>
                <c:pt idx="17">
                  <c:v>1.93</c:v>
                </c:pt>
                <c:pt idx="18">
                  <c:v>1.92</c:v>
                </c:pt>
                <c:pt idx="19">
                  <c:v>1.91</c:v>
                </c:pt>
                <c:pt idx="20">
                  <c:v>1.9</c:v>
                </c:pt>
                <c:pt idx="21">
                  <c:v>1.9</c:v>
                </c:pt>
                <c:pt idx="22">
                  <c:v>1.89</c:v>
                </c:pt>
                <c:pt idx="23">
                  <c:v>1.89</c:v>
                </c:pt>
                <c:pt idx="24">
                  <c:v>1.88</c:v>
                </c:pt>
                <c:pt idx="25">
                  <c:v>1.87</c:v>
                </c:pt>
                <c:pt idx="26">
                  <c:v>1.87</c:v>
                </c:pt>
                <c:pt idx="27">
                  <c:v>1.86</c:v>
                </c:pt>
                <c:pt idx="28">
                  <c:v>1.86</c:v>
                </c:pt>
                <c:pt idx="29">
                  <c:v>1.85</c:v>
                </c:pt>
                <c:pt idx="30">
                  <c:v>1.85</c:v>
                </c:pt>
                <c:pt idx="31">
                  <c:v>1.84</c:v>
                </c:pt>
                <c:pt idx="32">
                  <c:v>1.84</c:v>
                </c:pt>
                <c:pt idx="33">
                  <c:v>1.84</c:v>
                </c:pt>
                <c:pt idx="34">
                  <c:v>1.83</c:v>
                </c:pt>
                <c:pt idx="35">
                  <c:v>1.83</c:v>
                </c:pt>
                <c:pt idx="36">
                  <c:v>1.83</c:v>
                </c:pt>
                <c:pt idx="37">
                  <c:v>1.82</c:v>
                </c:pt>
                <c:pt idx="38">
                  <c:v>1.82</c:v>
                </c:pt>
                <c:pt idx="39">
                  <c:v>1.81</c:v>
                </c:pt>
                <c:pt idx="40">
                  <c:v>1.81</c:v>
                </c:pt>
                <c:pt idx="41">
                  <c:v>1.81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y sector'!$A$10</c:f>
              <c:strCache>
                <c:ptCount val="1"/>
                <c:pt idx="0">
                  <c:v>Transport (LHS)</c:v>
                </c:pt>
              </c:strCache>
            </c:strRef>
          </c:tx>
          <c:spPr>
            <a:solidFill>
              <a:srgbClr val="db812e"/>
            </a:solidFill>
            <a:ln w="25200">
              <a:solidFill>
                <a:srgbClr val="db812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sector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sector'!$B$10:$AU$10</c:f>
              <c:numCache>
                <c:formatCode>General</c:formatCode>
                <c:ptCount val="46"/>
                <c:pt idx="0">
                  <c:v>0.85</c:v>
                </c:pt>
                <c:pt idx="1">
                  <c:v>0.87</c:v>
                </c:pt>
                <c:pt idx="2">
                  <c:v>0.85</c:v>
                </c:pt>
                <c:pt idx="3">
                  <c:v>0.85</c:v>
                </c:pt>
                <c:pt idx="4">
                  <c:v>0.84</c:v>
                </c:pt>
                <c:pt idx="5">
                  <c:v>0.84</c:v>
                </c:pt>
                <c:pt idx="6">
                  <c:v>0.83</c:v>
                </c:pt>
                <c:pt idx="7">
                  <c:v>0.83</c:v>
                </c:pt>
                <c:pt idx="8">
                  <c:v>0.83</c:v>
                </c:pt>
                <c:pt idx="9">
                  <c:v>0.83</c:v>
                </c:pt>
                <c:pt idx="10">
                  <c:v>0.82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</c:v>
                </c:pt>
                <c:pt idx="15">
                  <c:v>0.8</c:v>
                </c:pt>
                <c:pt idx="16">
                  <c:v>0.79</c:v>
                </c:pt>
                <c:pt idx="17">
                  <c:v>0.79</c:v>
                </c:pt>
                <c:pt idx="18">
                  <c:v>0.78</c:v>
                </c:pt>
                <c:pt idx="19">
                  <c:v>0.78</c:v>
                </c:pt>
                <c:pt idx="20">
                  <c:v>0.77</c:v>
                </c:pt>
                <c:pt idx="21">
                  <c:v>0.77</c:v>
                </c:pt>
                <c:pt idx="22">
                  <c:v>0.76</c:v>
                </c:pt>
                <c:pt idx="23">
                  <c:v>0.76</c:v>
                </c:pt>
                <c:pt idx="24">
                  <c:v>0.75</c:v>
                </c:pt>
                <c:pt idx="25">
                  <c:v>0.74</c:v>
                </c:pt>
                <c:pt idx="26">
                  <c:v>0.74</c:v>
                </c:pt>
                <c:pt idx="27">
                  <c:v>0.73</c:v>
                </c:pt>
                <c:pt idx="28">
                  <c:v>0.73</c:v>
                </c:pt>
                <c:pt idx="29">
                  <c:v>0.72</c:v>
                </c:pt>
                <c:pt idx="30">
                  <c:v>0.71</c:v>
                </c:pt>
                <c:pt idx="31">
                  <c:v>0.71</c:v>
                </c:pt>
                <c:pt idx="32">
                  <c:v>0.7</c:v>
                </c:pt>
                <c:pt idx="33">
                  <c:v>0.69</c:v>
                </c:pt>
                <c:pt idx="34">
                  <c:v>0.69</c:v>
                </c:pt>
                <c:pt idx="35">
                  <c:v>0.68</c:v>
                </c:pt>
                <c:pt idx="36">
                  <c:v>0.68</c:v>
                </c:pt>
                <c:pt idx="37">
                  <c:v>0.67</c:v>
                </c:pt>
                <c:pt idx="38">
                  <c:v>0.66</c:v>
                </c:pt>
                <c:pt idx="39">
                  <c:v>0.66</c:v>
                </c:pt>
                <c:pt idx="40">
                  <c:v>0.65</c:v>
                </c:pt>
                <c:pt idx="41">
                  <c:v>0.64</c:v>
                </c:pt>
                <c:pt idx="42">
                  <c:v>0.64</c:v>
                </c:pt>
                <c:pt idx="43">
                  <c:v>0.63</c:v>
                </c:pt>
                <c:pt idx="44">
                  <c:v>0.63</c:v>
                </c:pt>
                <c:pt idx="45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6710"/>
        <c:axId val="97403908"/>
      </c:lineChart>
      <c:lineChart>
        <c:grouping val="standard"/>
        <c:varyColors val="0"/>
        <c:ser>
          <c:idx val="4"/>
          <c:order val="4"/>
          <c:tx>
            <c:strRef>
              <c:f>'By sector'!$A$9</c:f>
              <c:strCache>
                <c:ptCount val="1"/>
                <c:pt idx="0">
                  <c:v>Electricity (RHS)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sector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sector'!$B$9:$AU$9</c:f>
              <c:numCache>
                <c:formatCode>General</c:formatCode>
                <c:ptCount val="46"/>
                <c:pt idx="0">
                  <c:v>9.71</c:v>
                </c:pt>
                <c:pt idx="1">
                  <c:v>9.73</c:v>
                </c:pt>
                <c:pt idx="2">
                  <c:v>9.76</c:v>
                </c:pt>
                <c:pt idx="3">
                  <c:v>9.56</c:v>
                </c:pt>
                <c:pt idx="4">
                  <c:v>9.51</c:v>
                </c:pt>
                <c:pt idx="5">
                  <c:v>9.38</c:v>
                </c:pt>
                <c:pt idx="6">
                  <c:v>9.11</c:v>
                </c:pt>
                <c:pt idx="7">
                  <c:v>9.11</c:v>
                </c:pt>
                <c:pt idx="8">
                  <c:v>9.21</c:v>
                </c:pt>
                <c:pt idx="9">
                  <c:v>9.22</c:v>
                </c:pt>
                <c:pt idx="10">
                  <c:v>9.24</c:v>
                </c:pt>
                <c:pt idx="11">
                  <c:v>9.23</c:v>
                </c:pt>
                <c:pt idx="12">
                  <c:v>9.23</c:v>
                </c:pt>
                <c:pt idx="13">
                  <c:v>9.22</c:v>
                </c:pt>
                <c:pt idx="14">
                  <c:v>9.17</c:v>
                </c:pt>
                <c:pt idx="15">
                  <c:v>9.18</c:v>
                </c:pt>
                <c:pt idx="16">
                  <c:v>9.15</c:v>
                </c:pt>
                <c:pt idx="17">
                  <c:v>9.11</c:v>
                </c:pt>
                <c:pt idx="18">
                  <c:v>9.07</c:v>
                </c:pt>
                <c:pt idx="19">
                  <c:v>9.03</c:v>
                </c:pt>
                <c:pt idx="20">
                  <c:v>9.03</c:v>
                </c:pt>
                <c:pt idx="21">
                  <c:v>9.02</c:v>
                </c:pt>
                <c:pt idx="22">
                  <c:v>9.02</c:v>
                </c:pt>
                <c:pt idx="23">
                  <c:v>9.03</c:v>
                </c:pt>
                <c:pt idx="24">
                  <c:v>8.96</c:v>
                </c:pt>
                <c:pt idx="25">
                  <c:v>8.99</c:v>
                </c:pt>
                <c:pt idx="26">
                  <c:v>8.99</c:v>
                </c:pt>
                <c:pt idx="27">
                  <c:v>9.08</c:v>
                </c:pt>
                <c:pt idx="28">
                  <c:v>8.96</c:v>
                </c:pt>
                <c:pt idx="29">
                  <c:v>8.96</c:v>
                </c:pt>
                <c:pt idx="30">
                  <c:v>8.94</c:v>
                </c:pt>
                <c:pt idx="31">
                  <c:v>8.81</c:v>
                </c:pt>
                <c:pt idx="32">
                  <c:v>8.74</c:v>
                </c:pt>
                <c:pt idx="33">
                  <c:v>8.66</c:v>
                </c:pt>
                <c:pt idx="34">
                  <c:v>8.61</c:v>
                </c:pt>
                <c:pt idx="35">
                  <c:v>8.62</c:v>
                </c:pt>
                <c:pt idx="36">
                  <c:v>8.56</c:v>
                </c:pt>
                <c:pt idx="37">
                  <c:v>8.54</c:v>
                </c:pt>
                <c:pt idx="38">
                  <c:v>8.46</c:v>
                </c:pt>
                <c:pt idx="39">
                  <c:v>8.46</c:v>
                </c:pt>
                <c:pt idx="40">
                  <c:v>8.47</c:v>
                </c:pt>
                <c:pt idx="41">
                  <c:v>8.38</c:v>
                </c:pt>
                <c:pt idx="42">
                  <c:v>8.36</c:v>
                </c:pt>
                <c:pt idx="43">
                  <c:v>8.3</c:v>
                </c:pt>
                <c:pt idx="44">
                  <c:v>8.21</c:v>
                </c:pt>
                <c:pt idx="45">
                  <c:v>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86426"/>
        <c:axId val="3510569"/>
      </c:lineChart>
      <c:catAx>
        <c:axId val="12236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3908"/>
        <c:crossesAt val="0"/>
        <c:auto val="1"/>
        <c:lblAlgn val="ctr"/>
        <c:lblOffset val="100"/>
        <c:noMultiLvlLbl val="0"/>
      </c:catAx>
      <c:valAx>
        <c:axId val="97403908"/>
        <c:scaling>
          <c:orientation val="minMax"/>
          <c:max val="5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6710"/>
        <c:crossesAt val="1"/>
        <c:crossBetween val="midCat"/>
        <c:majorUnit val="1"/>
      </c:valAx>
      <c:catAx>
        <c:axId val="47086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569"/>
        <c:auto val="1"/>
        <c:lblAlgn val="ctr"/>
        <c:lblOffset val="100"/>
        <c:noMultiLvlLbl val="0"/>
      </c:catAx>
      <c:valAx>
        <c:axId val="3510569"/>
        <c:scaling>
          <c:orientation val="minMax"/>
          <c:max val="12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6426"/>
        <c:crosses val="max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083889658647"/>
          <c:y val="0.751060114741831"/>
          <c:w val="0.9153545786623"/>
          <c:h val="0.23759042155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35046146171115"/>
          <c:w val="0.964987405541562"/>
          <c:h val="0.710775754552257"/>
        </c:manualLayout>
      </c:layout>
      <c:lineChart>
        <c:grouping val="standard"/>
        <c:varyColors val="0"/>
        <c:ser>
          <c:idx val="0"/>
          <c:order val="0"/>
          <c:tx>
            <c:strRef>
              <c:f>'By emission type'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92c22"/>
            </a:solidFill>
            <a:ln w="25200">
              <a:solidFill>
                <a:srgbClr val="a92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emission type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emission type'!$B$6:$AU$6</c:f>
              <c:numCache>
                <c:formatCode>General</c:formatCode>
                <c:ptCount val="46"/>
                <c:pt idx="0">
                  <c:v>0.57</c:v>
                </c:pt>
                <c:pt idx="1">
                  <c:v>0.56</c:v>
                </c:pt>
                <c:pt idx="2">
                  <c:v>0.54</c:v>
                </c:pt>
                <c:pt idx="3">
                  <c:v>0.52</c:v>
                </c:pt>
                <c:pt idx="4">
                  <c:v>0.52</c:v>
                </c:pt>
                <c:pt idx="5">
                  <c:v>0.52</c:v>
                </c:pt>
                <c:pt idx="6">
                  <c:v>0.51</c:v>
                </c:pt>
                <c:pt idx="7">
                  <c:v>0.51</c:v>
                </c:pt>
                <c:pt idx="8">
                  <c:v>0.51</c:v>
                </c:pt>
                <c:pt idx="9">
                  <c:v>0.51</c:v>
                </c:pt>
                <c:pt idx="10">
                  <c:v>0.51</c:v>
                </c:pt>
                <c:pt idx="11">
                  <c:v>0.5</c:v>
                </c:pt>
                <c:pt idx="12">
                  <c:v>0.5</c:v>
                </c:pt>
                <c:pt idx="13">
                  <c:v>0.49</c:v>
                </c:pt>
                <c:pt idx="14">
                  <c:v>0.5</c:v>
                </c:pt>
                <c:pt idx="15">
                  <c:v>0.49</c:v>
                </c:pt>
                <c:pt idx="16">
                  <c:v>0.49</c:v>
                </c:pt>
                <c:pt idx="17">
                  <c:v>0.48</c:v>
                </c:pt>
                <c:pt idx="18">
                  <c:v>0.47</c:v>
                </c:pt>
                <c:pt idx="19">
                  <c:v>0.47</c:v>
                </c:pt>
                <c:pt idx="20">
                  <c:v>0.46</c:v>
                </c:pt>
                <c:pt idx="21">
                  <c:v>0.45</c:v>
                </c:pt>
                <c:pt idx="22">
                  <c:v>0.44</c:v>
                </c:pt>
                <c:pt idx="23">
                  <c:v>0.44</c:v>
                </c:pt>
                <c:pt idx="24">
                  <c:v>0.43</c:v>
                </c:pt>
                <c:pt idx="25">
                  <c:v>0.43</c:v>
                </c:pt>
                <c:pt idx="26">
                  <c:v>0.42</c:v>
                </c:pt>
                <c:pt idx="27">
                  <c:v>0.42</c:v>
                </c:pt>
                <c:pt idx="28">
                  <c:v>0.41</c:v>
                </c:pt>
                <c:pt idx="29">
                  <c:v>0.4</c:v>
                </c:pt>
                <c:pt idx="30">
                  <c:v>0.4</c:v>
                </c:pt>
                <c:pt idx="31">
                  <c:v>0.39</c:v>
                </c:pt>
                <c:pt idx="32">
                  <c:v>0.39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7</c:v>
                </c:pt>
                <c:pt idx="37">
                  <c:v>0.37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5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2610"/>
        <c:axId val="23359172"/>
      </c:lineChart>
      <c:lineChart>
        <c:grouping val="standard"/>
        <c:varyColors val="0"/>
        <c:ser>
          <c:idx val="1"/>
          <c:order val="1"/>
          <c:tx>
            <c:strRef>
              <c:f>'By emission type'!$A$7</c:f>
              <c:strCache>
                <c:ptCount val="1"/>
                <c:pt idx="0">
                  <c:v>Combustion emissions</c:v>
                </c:pt>
              </c:strCache>
            </c:strRef>
          </c:tx>
          <c:spPr>
            <a:solidFill>
              <a:srgbClr val="ecb731"/>
            </a:solidFill>
            <a:ln w="25200">
              <a:solidFill>
                <a:srgbClr val="ecb7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emission type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emission type'!$B$7:$AU$7</c:f>
              <c:numCache>
                <c:formatCode>General</c:formatCode>
                <c:ptCount val="46"/>
                <c:pt idx="0">
                  <c:v>0.36</c:v>
                </c:pt>
                <c:pt idx="1">
                  <c:v>0.35</c:v>
                </c:pt>
                <c:pt idx="2">
                  <c:v>0.35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2</c:v>
                </c:pt>
                <c:pt idx="12">
                  <c:v>0.32</c:v>
                </c:pt>
                <c:pt idx="13">
                  <c:v>0.32</c:v>
                </c:pt>
                <c:pt idx="14">
                  <c:v>0.31</c:v>
                </c:pt>
                <c:pt idx="15">
                  <c:v>0.31</c:v>
                </c:pt>
                <c:pt idx="16">
                  <c:v>0.31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</c:v>
                </c:pt>
                <c:pt idx="21">
                  <c:v>0.29</c:v>
                </c:pt>
                <c:pt idx="22">
                  <c:v>0.28</c:v>
                </c:pt>
                <c:pt idx="23">
                  <c:v>0.28</c:v>
                </c:pt>
                <c:pt idx="24">
                  <c:v>0.27</c:v>
                </c:pt>
                <c:pt idx="25">
                  <c:v>0.27</c:v>
                </c:pt>
                <c:pt idx="26">
                  <c:v>0.27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4</c:v>
                </c:pt>
                <c:pt idx="35">
                  <c:v>0.24</c:v>
                </c:pt>
                <c:pt idx="36">
                  <c:v>0.24</c:v>
                </c:pt>
                <c:pt idx="37">
                  <c:v>0.24</c:v>
                </c:pt>
                <c:pt idx="38">
                  <c:v>0.23</c:v>
                </c:pt>
                <c:pt idx="39">
                  <c:v>0.23</c:v>
                </c:pt>
                <c:pt idx="40">
                  <c:v>0.23</c:v>
                </c:pt>
                <c:pt idx="41">
                  <c:v>0.23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y emission type'!$A$8</c:f>
              <c:strCache>
                <c:ptCount val="1"/>
                <c:pt idx="0">
                  <c:v>Non-combustion emissions</c:v>
                </c:pt>
              </c:strCache>
            </c:strRef>
          </c:tx>
          <c:spPr>
            <a:solidFill>
              <a:srgbClr val="6b4d27"/>
            </a:solidFill>
            <a:ln w="25200">
              <a:solidFill>
                <a:srgbClr val="6b4d2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emission type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By emission type'!$B$8:$AU$8</c:f>
              <c:numCache>
                <c:formatCode>General</c:formatCode>
                <c:ptCount val="46"/>
                <c:pt idx="0">
                  <c:v>0.22</c:v>
                </c:pt>
                <c:pt idx="1">
                  <c:v>0.2</c:v>
                </c:pt>
                <c:pt idx="2">
                  <c:v>0.19</c:v>
                </c:pt>
                <c:pt idx="3">
                  <c:v>0.18</c:v>
                </c:pt>
                <c:pt idx="4">
                  <c:v>0.18</c:v>
                </c:pt>
                <c:pt idx="5">
                  <c:v>0.18</c:v>
                </c:pt>
                <c:pt idx="6">
                  <c:v>0.18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7</c:v>
                </c:pt>
                <c:pt idx="18">
                  <c:v>0.17</c:v>
                </c:pt>
                <c:pt idx="19">
                  <c:v>0.17</c:v>
                </c:pt>
                <c:pt idx="20">
                  <c:v>0.17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3</c:v>
                </c:pt>
                <c:pt idx="37">
                  <c:v>0.13</c:v>
                </c:pt>
                <c:pt idx="38">
                  <c:v>0.13</c:v>
                </c:pt>
                <c:pt idx="39">
                  <c:v>0.13</c:v>
                </c:pt>
                <c:pt idx="40">
                  <c:v>0.13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7185"/>
        <c:axId val="4241339"/>
      </c:lineChart>
      <c:catAx>
        <c:axId val="49522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172"/>
        <c:crossesAt val="0"/>
        <c:auto val="1"/>
        <c:lblAlgn val="ctr"/>
        <c:lblOffset val="100"/>
        <c:noMultiLvlLbl val="0"/>
      </c:catAx>
      <c:valAx>
        <c:axId val="23359172"/>
        <c:scaling>
          <c:orientation val="minMax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2610"/>
        <c:crossesAt val="1"/>
        <c:crossBetween val="midCat"/>
      </c:valAx>
      <c:catAx>
        <c:axId val="42657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39"/>
        <c:auto val="1"/>
        <c:lblAlgn val="ctr"/>
        <c:lblOffset val="100"/>
        <c:noMultiLvlLbl val="0"/>
      </c:catAx>
      <c:valAx>
        <c:axId val="4241339"/>
        <c:scaling>
          <c:orientation val="minMax"/>
          <c:max val="0.7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1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120906801008"/>
          <c:y val="0.784859067099027"/>
          <c:w val="0.54647355163728"/>
          <c:h val="0.167248690446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738160" y="3276720"/>
        <a:ext cx="2857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06197254062</cdr:x>
      <cdr:y>0</cdr:y>
    </cdr:from>
    <cdr:to>
      <cdr:x>0.414535835747575</cdr:x>
      <cdr:y>0.0537540533798952</cdr:y>
    </cdr:to>
    <cdr:sp>
      <cdr:nvSpPr>
        <cdr:cNvPr id="1" name="PrimaryAxis"/>
        <cdr:cNvSpPr/>
      </cdr:nvSpPr>
      <cdr:spPr>
        <a:xfrm>
          <a:off x="176400" y="0"/>
          <a:ext cx="1008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 outpu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6548683713314</cdr:x>
      <cdr:y>0</cdr:y>
    </cdr:from>
    <cdr:to>
      <cdr:x>0.949237939287064</cdr:x>
      <cdr:y>0.0537540533798952</cdr:y>
    </cdr:to>
    <cdr:sp>
      <cdr:nvSpPr>
        <cdr:cNvPr id="2" name="SecondaryAxis"/>
        <cdr:cNvSpPr/>
      </cdr:nvSpPr>
      <cdr:spPr>
        <a:xfrm>
          <a:off x="1704960" y="0"/>
          <a:ext cx="1008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 outpu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7</xdr:row>
      <xdr:rowOff>133560</xdr:rowOff>
    </xdr:to>
    <xdr:graphicFrame>
      <xdr:nvGraphicFramePr>
        <xdr:cNvPr id="3" name="Chart 1"/>
        <xdr:cNvGraphicFramePr/>
      </xdr:nvGraphicFramePr>
      <xdr:xfrm>
        <a:off x="2476440" y="3276720"/>
        <a:ext cx="2858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07556675063</cdr:x>
      <cdr:y>0</cdr:y>
    </cdr:from>
    <cdr:to>
      <cdr:x>0.403778337531486</cdr:x>
      <cdr:y>0.0537540533798952</cdr:y>
    </cdr:to>
    <cdr:sp>
      <cdr:nvSpPr>
        <cdr:cNvPr id="4" name="PrimaryAxis"/>
        <cdr:cNvSpPr/>
      </cdr:nvSpPr>
      <cdr:spPr>
        <a:xfrm>
          <a:off x="145800" y="0"/>
          <a:ext cx="1008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 outpu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307304785894</cdr:x>
      <cdr:y>0</cdr:y>
    </cdr:from>
    <cdr:to>
      <cdr:x>0.926952141057935</cdr:x>
      <cdr:y>0.0537540533798952</cdr:y>
    </cdr:to>
    <cdr:sp>
      <cdr:nvSpPr>
        <cdr:cNvPr id="5" name="SecondaryAxis"/>
        <cdr:cNvSpPr/>
      </cdr:nvSpPr>
      <cdr:spPr>
        <a:xfrm>
          <a:off x="1641600" y="0"/>
          <a:ext cx="1008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Kg CO2-e/$ outpu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2.62</v>
      </c>
      <c r="C6" s="5" t="n">
        <v>2.58</v>
      </c>
      <c r="D6" s="5" t="n">
        <v>2.66</v>
      </c>
      <c r="E6" s="5" t="n">
        <v>2.43</v>
      </c>
      <c r="F6" s="5" t="n">
        <v>2.72</v>
      </c>
      <c r="G6" s="5" t="n">
        <v>2.8</v>
      </c>
      <c r="H6" s="5" t="n">
        <v>2.77</v>
      </c>
      <c r="I6" s="5" t="n">
        <v>2.78</v>
      </c>
      <c r="J6" s="5" t="n">
        <v>2.95</v>
      </c>
      <c r="K6" s="5" t="n">
        <v>3.02</v>
      </c>
      <c r="L6" s="5" t="n">
        <v>2.95</v>
      </c>
      <c r="M6" s="5" t="n">
        <v>2.9</v>
      </c>
      <c r="N6" s="5" t="n">
        <v>2.98</v>
      </c>
      <c r="O6" s="5" t="n">
        <v>2.98</v>
      </c>
      <c r="P6" s="5" t="n">
        <v>3.23</v>
      </c>
      <c r="Q6" s="5" t="n">
        <v>3.3</v>
      </c>
      <c r="R6" s="5" t="n">
        <v>3.27</v>
      </c>
      <c r="S6" s="5" t="n">
        <v>3.27</v>
      </c>
      <c r="T6" s="5" t="n">
        <v>3.2</v>
      </c>
      <c r="U6" s="5" t="n">
        <v>3.38</v>
      </c>
      <c r="V6" s="5" t="n">
        <v>3.38</v>
      </c>
      <c r="W6" s="5" t="n">
        <v>3.12</v>
      </c>
      <c r="X6" s="5" t="n">
        <v>3.13</v>
      </c>
      <c r="Y6" s="5" t="n">
        <v>3.13</v>
      </c>
      <c r="Z6" s="5" t="n">
        <v>3.23</v>
      </c>
      <c r="AA6" s="5" t="n">
        <v>3.26</v>
      </c>
      <c r="AB6" s="5" t="n">
        <v>3.17</v>
      </c>
      <c r="AC6" s="5" t="n">
        <v>3.13</v>
      </c>
      <c r="AD6" s="5" t="n">
        <v>3.06</v>
      </c>
      <c r="AE6" s="5" t="n">
        <v>3.05</v>
      </c>
      <c r="AF6" s="5" t="n">
        <v>3.04</v>
      </c>
      <c r="AG6" s="5" t="n">
        <v>2.89</v>
      </c>
      <c r="AH6" s="5" t="n">
        <v>2.94</v>
      </c>
      <c r="AI6" s="5" t="n">
        <v>2.99</v>
      </c>
      <c r="AJ6" s="5" t="n">
        <v>3</v>
      </c>
      <c r="AK6" s="5" t="n">
        <v>3.01</v>
      </c>
      <c r="AL6" s="5" t="n">
        <v>2.98</v>
      </c>
      <c r="AM6" s="5" t="n">
        <v>2.97</v>
      </c>
      <c r="AN6" s="5" t="n">
        <v>2.91</v>
      </c>
      <c r="AO6" s="5" t="n">
        <v>2.93</v>
      </c>
      <c r="AP6" s="5" t="n">
        <v>2.93</v>
      </c>
      <c r="AQ6" s="5" t="n">
        <v>2.75</v>
      </c>
      <c r="AR6" s="5" t="n">
        <v>2.76</v>
      </c>
      <c r="AS6" s="5" t="n">
        <v>2.74</v>
      </c>
      <c r="AT6" s="5" t="n">
        <v>2.99</v>
      </c>
      <c r="AU6" s="5" t="n">
        <v>3.03</v>
      </c>
    </row>
    <row r="7" customFormat="false" ht="12.75" hidden="false" customHeight="false" outlineLevel="0" collapsed="false">
      <c r="A7" s="1" t="s">
        <v>4</v>
      </c>
      <c r="B7" s="5" t="n">
        <v>0.71</v>
      </c>
      <c r="C7" s="5" t="n">
        <v>0.71</v>
      </c>
      <c r="D7" s="5" t="n">
        <v>0.71</v>
      </c>
      <c r="E7" s="5" t="n">
        <v>0.71</v>
      </c>
      <c r="F7" s="5" t="n">
        <v>0.71</v>
      </c>
      <c r="G7" s="5" t="n">
        <v>0.72</v>
      </c>
      <c r="H7" s="5" t="n">
        <v>0.72</v>
      </c>
      <c r="I7" s="5" t="n">
        <v>0.72</v>
      </c>
      <c r="J7" s="5" t="n">
        <v>0.72</v>
      </c>
      <c r="K7" s="5" t="n">
        <v>0.72</v>
      </c>
      <c r="L7" s="5" t="n">
        <v>0.73</v>
      </c>
      <c r="M7" s="5" t="n">
        <v>0.73</v>
      </c>
      <c r="N7" s="5" t="n">
        <v>0.73</v>
      </c>
      <c r="O7" s="5" t="n">
        <v>0.73</v>
      </c>
      <c r="P7" s="5" t="n">
        <v>0.73</v>
      </c>
      <c r="Q7" s="5" t="n">
        <v>0.72</v>
      </c>
      <c r="R7" s="5" t="n">
        <v>0.72</v>
      </c>
      <c r="S7" s="5" t="n">
        <v>0.71</v>
      </c>
      <c r="T7" s="5" t="n">
        <v>0.71</v>
      </c>
      <c r="U7" s="5" t="n">
        <v>0.7</v>
      </c>
      <c r="V7" s="5" t="n">
        <v>0.7</v>
      </c>
      <c r="W7" s="5" t="n">
        <v>0.7</v>
      </c>
      <c r="X7" s="5" t="n">
        <v>0.69</v>
      </c>
      <c r="Y7" s="5" t="n">
        <v>0.69</v>
      </c>
      <c r="Z7" s="5" t="n">
        <v>0.68</v>
      </c>
      <c r="AA7" s="5" t="n">
        <v>0.68</v>
      </c>
      <c r="AB7" s="5" t="n">
        <v>0.68</v>
      </c>
      <c r="AC7" s="5" t="n">
        <v>0.68</v>
      </c>
      <c r="AD7" s="5" t="n">
        <v>0.68</v>
      </c>
      <c r="AE7" s="5" t="n">
        <v>0.68</v>
      </c>
      <c r="AF7" s="5" t="n">
        <v>0.68</v>
      </c>
      <c r="AG7" s="5" t="n">
        <v>0.67</v>
      </c>
      <c r="AH7" s="5" t="n">
        <v>0.67</v>
      </c>
      <c r="AI7" s="5" t="n">
        <v>0.67</v>
      </c>
      <c r="AJ7" s="5" t="n">
        <v>0.67</v>
      </c>
      <c r="AK7" s="5" t="n">
        <v>0.67</v>
      </c>
      <c r="AL7" s="5" t="n">
        <v>0.66</v>
      </c>
      <c r="AM7" s="5" t="n">
        <v>0.66</v>
      </c>
      <c r="AN7" s="5" t="n">
        <v>0.66</v>
      </c>
      <c r="AO7" s="5" t="n">
        <v>0.66</v>
      </c>
      <c r="AP7" s="5" t="n">
        <v>0.65</v>
      </c>
      <c r="AQ7" s="5" t="n">
        <v>0.65</v>
      </c>
      <c r="AR7" s="5" t="n">
        <v>0.65</v>
      </c>
      <c r="AS7" s="5" t="n">
        <v>0.65</v>
      </c>
      <c r="AT7" s="5" t="n">
        <v>0.64</v>
      </c>
      <c r="AU7" s="5" t="n">
        <v>0.64</v>
      </c>
    </row>
    <row r="8" customFormat="false" ht="12.75" hidden="false" customHeight="false" outlineLevel="0" collapsed="false">
      <c r="A8" s="1" t="s">
        <v>5</v>
      </c>
      <c r="B8" s="5" t="n">
        <v>1.89</v>
      </c>
      <c r="C8" s="5" t="n">
        <v>1.86</v>
      </c>
      <c r="D8" s="5" t="n">
        <v>1.84</v>
      </c>
      <c r="E8" s="5" t="n">
        <v>1.81</v>
      </c>
      <c r="F8" s="5" t="n">
        <v>1.83</v>
      </c>
      <c r="G8" s="5" t="n">
        <v>1.83</v>
      </c>
      <c r="H8" s="5" t="n">
        <v>1.83</v>
      </c>
      <c r="I8" s="5" t="n">
        <v>1.86</v>
      </c>
      <c r="J8" s="5" t="n">
        <v>1.88</v>
      </c>
      <c r="K8" s="5" t="n">
        <v>1.9</v>
      </c>
      <c r="L8" s="5" t="n">
        <v>1.91</v>
      </c>
      <c r="M8" s="5" t="n">
        <v>1.92</v>
      </c>
      <c r="N8" s="5" t="n">
        <v>1.92</v>
      </c>
      <c r="O8" s="5" t="n">
        <v>1.93</v>
      </c>
      <c r="P8" s="5" t="n">
        <v>1.93</v>
      </c>
      <c r="Q8" s="5" t="n">
        <v>1.94</v>
      </c>
      <c r="R8" s="5" t="n">
        <v>1.94</v>
      </c>
      <c r="S8" s="5" t="n">
        <v>1.93</v>
      </c>
      <c r="T8" s="5" t="n">
        <v>1.92</v>
      </c>
      <c r="U8" s="5" t="n">
        <v>1.91</v>
      </c>
      <c r="V8" s="5" t="n">
        <v>1.9</v>
      </c>
      <c r="W8" s="5" t="n">
        <v>1.9</v>
      </c>
      <c r="X8" s="5" t="n">
        <v>1.89</v>
      </c>
      <c r="Y8" s="5" t="n">
        <v>1.89</v>
      </c>
      <c r="Z8" s="5" t="n">
        <v>1.88</v>
      </c>
      <c r="AA8" s="5" t="n">
        <v>1.87</v>
      </c>
      <c r="AB8" s="5" t="n">
        <v>1.87</v>
      </c>
      <c r="AC8" s="5" t="n">
        <v>1.86</v>
      </c>
      <c r="AD8" s="5" t="n">
        <v>1.86</v>
      </c>
      <c r="AE8" s="5" t="n">
        <v>1.85</v>
      </c>
      <c r="AF8" s="5" t="n">
        <v>1.85</v>
      </c>
      <c r="AG8" s="5" t="n">
        <v>1.84</v>
      </c>
      <c r="AH8" s="5" t="n">
        <v>1.84</v>
      </c>
      <c r="AI8" s="5" t="n">
        <v>1.84</v>
      </c>
      <c r="AJ8" s="5" t="n">
        <v>1.83</v>
      </c>
      <c r="AK8" s="5" t="n">
        <v>1.83</v>
      </c>
      <c r="AL8" s="5" t="n">
        <v>1.83</v>
      </c>
      <c r="AM8" s="5" t="n">
        <v>1.82</v>
      </c>
      <c r="AN8" s="5" t="n">
        <v>1.82</v>
      </c>
      <c r="AO8" s="5" t="n">
        <v>1.81</v>
      </c>
      <c r="AP8" s="5" t="n">
        <v>1.81</v>
      </c>
      <c r="AQ8" s="5" t="n">
        <v>1.81</v>
      </c>
      <c r="AR8" s="5" t="n">
        <v>1.8</v>
      </c>
      <c r="AS8" s="5" t="n">
        <v>1.8</v>
      </c>
      <c r="AT8" s="5" t="n">
        <v>1.8</v>
      </c>
      <c r="AU8" s="5" t="n">
        <v>1.79</v>
      </c>
    </row>
    <row r="9" customFormat="false" ht="12.75" hidden="false" customHeight="false" outlineLevel="0" collapsed="false">
      <c r="A9" s="1" t="s">
        <v>6</v>
      </c>
      <c r="B9" s="5" t="n">
        <v>9.71</v>
      </c>
      <c r="C9" s="5" t="n">
        <v>9.73</v>
      </c>
      <c r="D9" s="5" t="n">
        <v>9.76</v>
      </c>
      <c r="E9" s="5" t="n">
        <v>9.56</v>
      </c>
      <c r="F9" s="5" t="n">
        <v>9.51</v>
      </c>
      <c r="G9" s="5" t="n">
        <v>9.38</v>
      </c>
      <c r="H9" s="5" t="n">
        <v>9.11</v>
      </c>
      <c r="I9" s="5" t="n">
        <v>9.11</v>
      </c>
      <c r="J9" s="5" t="n">
        <v>9.21</v>
      </c>
      <c r="K9" s="5" t="n">
        <v>9.22</v>
      </c>
      <c r="L9" s="5" t="n">
        <v>9.24</v>
      </c>
      <c r="M9" s="5" t="n">
        <v>9.23</v>
      </c>
      <c r="N9" s="5" t="n">
        <v>9.23</v>
      </c>
      <c r="O9" s="5" t="n">
        <v>9.22</v>
      </c>
      <c r="P9" s="5" t="n">
        <v>9.17</v>
      </c>
      <c r="Q9" s="5" t="n">
        <v>9.18</v>
      </c>
      <c r="R9" s="5" t="n">
        <v>9.15</v>
      </c>
      <c r="S9" s="5" t="n">
        <v>9.11</v>
      </c>
      <c r="T9" s="5" t="n">
        <v>9.07</v>
      </c>
      <c r="U9" s="5" t="n">
        <v>9.03</v>
      </c>
      <c r="V9" s="5" t="n">
        <v>9.03</v>
      </c>
      <c r="W9" s="5" t="n">
        <v>9.02</v>
      </c>
      <c r="X9" s="5" t="n">
        <v>9.02</v>
      </c>
      <c r="Y9" s="5" t="n">
        <v>9.03</v>
      </c>
      <c r="Z9" s="5" t="n">
        <v>8.96</v>
      </c>
      <c r="AA9" s="5" t="n">
        <v>8.99</v>
      </c>
      <c r="AB9" s="5" t="n">
        <v>8.99</v>
      </c>
      <c r="AC9" s="5" t="n">
        <v>9.08</v>
      </c>
      <c r="AD9" s="5" t="n">
        <v>8.96</v>
      </c>
      <c r="AE9" s="5" t="n">
        <v>8.96</v>
      </c>
      <c r="AF9" s="5" t="n">
        <v>8.94</v>
      </c>
      <c r="AG9" s="5" t="n">
        <v>8.81</v>
      </c>
      <c r="AH9" s="5" t="n">
        <v>8.74</v>
      </c>
      <c r="AI9" s="5" t="n">
        <v>8.66</v>
      </c>
      <c r="AJ9" s="5" t="n">
        <v>8.61</v>
      </c>
      <c r="AK9" s="5" t="n">
        <v>8.62</v>
      </c>
      <c r="AL9" s="5" t="n">
        <v>8.56</v>
      </c>
      <c r="AM9" s="5" t="n">
        <v>8.54</v>
      </c>
      <c r="AN9" s="5" t="n">
        <v>8.46</v>
      </c>
      <c r="AO9" s="5" t="n">
        <v>8.46</v>
      </c>
      <c r="AP9" s="5" t="n">
        <v>8.47</v>
      </c>
      <c r="AQ9" s="5" t="n">
        <v>8.38</v>
      </c>
      <c r="AR9" s="5" t="n">
        <v>8.36</v>
      </c>
      <c r="AS9" s="5" t="n">
        <v>8.3</v>
      </c>
      <c r="AT9" s="5" t="n">
        <v>8.21</v>
      </c>
      <c r="AU9" s="5" t="n">
        <v>8.17</v>
      </c>
    </row>
    <row r="10" customFormat="false" ht="12.75" hidden="false" customHeight="false" outlineLevel="0" collapsed="false">
      <c r="A10" s="1" t="s">
        <v>7</v>
      </c>
      <c r="B10" s="5" t="n">
        <v>0.85</v>
      </c>
      <c r="C10" s="5" t="n">
        <v>0.87</v>
      </c>
      <c r="D10" s="5" t="n">
        <v>0.85</v>
      </c>
      <c r="E10" s="5" t="n">
        <v>0.85</v>
      </c>
      <c r="F10" s="5" t="n">
        <v>0.84</v>
      </c>
      <c r="G10" s="5" t="n">
        <v>0.84</v>
      </c>
      <c r="H10" s="5" t="n">
        <v>0.83</v>
      </c>
      <c r="I10" s="5" t="n">
        <v>0.83</v>
      </c>
      <c r="J10" s="5" t="n">
        <v>0.83</v>
      </c>
      <c r="K10" s="5" t="n">
        <v>0.83</v>
      </c>
      <c r="L10" s="5" t="n">
        <v>0.82</v>
      </c>
      <c r="M10" s="5" t="n">
        <v>0.82</v>
      </c>
      <c r="N10" s="5" t="n">
        <v>0.81</v>
      </c>
      <c r="O10" s="5" t="n">
        <v>0.81</v>
      </c>
      <c r="P10" s="5" t="n">
        <v>0.8</v>
      </c>
      <c r="Q10" s="5" t="n">
        <v>0.8</v>
      </c>
      <c r="R10" s="5" t="n">
        <v>0.79</v>
      </c>
      <c r="S10" s="5" t="n">
        <v>0.79</v>
      </c>
      <c r="T10" s="5" t="n">
        <v>0.78</v>
      </c>
      <c r="U10" s="5" t="n">
        <v>0.78</v>
      </c>
      <c r="V10" s="5" t="n">
        <v>0.77</v>
      </c>
      <c r="W10" s="5" t="n">
        <v>0.77</v>
      </c>
      <c r="X10" s="5" t="n">
        <v>0.76</v>
      </c>
      <c r="Y10" s="5" t="n">
        <v>0.76</v>
      </c>
      <c r="Z10" s="5" t="n">
        <v>0.75</v>
      </c>
      <c r="AA10" s="5" t="n">
        <v>0.74</v>
      </c>
      <c r="AB10" s="5" t="n">
        <v>0.74</v>
      </c>
      <c r="AC10" s="5" t="n">
        <v>0.73</v>
      </c>
      <c r="AD10" s="5" t="n">
        <v>0.73</v>
      </c>
      <c r="AE10" s="5" t="n">
        <v>0.72</v>
      </c>
      <c r="AF10" s="5" t="n">
        <v>0.71</v>
      </c>
      <c r="AG10" s="5" t="n">
        <v>0.71</v>
      </c>
      <c r="AH10" s="5" t="n">
        <v>0.7</v>
      </c>
      <c r="AI10" s="5" t="n">
        <v>0.69</v>
      </c>
      <c r="AJ10" s="5" t="n">
        <v>0.69</v>
      </c>
      <c r="AK10" s="5" t="n">
        <v>0.68</v>
      </c>
      <c r="AL10" s="5" t="n">
        <v>0.68</v>
      </c>
      <c r="AM10" s="5" t="n">
        <v>0.67</v>
      </c>
      <c r="AN10" s="5" t="n">
        <v>0.66</v>
      </c>
      <c r="AO10" s="5" t="n">
        <v>0.66</v>
      </c>
      <c r="AP10" s="5" t="n">
        <v>0.65</v>
      </c>
      <c r="AQ10" s="5" t="n">
        <v>0.64</v>
      </c>
      <c r="AR10" s="5" t="n">
        <v>0.64</v>
      </c>
      <c r="AS10" s="5" t="n">
        <v>0.63</v>
      </c>
      <c r="AT10" s="5" t="n">
        <v>0.63</v>
      </c>
      <c r="AU10" s="5" t="n">
        <v>0.62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10</v>
      </c>
      <c r="B6" s="5" t="n">
        <v>0.57</v>
      </c>
      <c r="C6" s="5" t="n">
        <v>0.56</v>
      </c>
      <c r="D6" s="5" t="n">
        <v>0.54</v>
      </c>
      <c r="E6" s="5" t="n">
        <v>0.52</v>
      </c>
      <c r="F6" s="5" t="n">
        <v>0.52</v>
      </c>
      <c r="G6" s="5" t="n">
        <v>0.52</v>
      </c>
      <c r="H6" s="5" t="n">
        <v>0.51</v>
      </c>
      <c r="I6" s="5" t="n">
        <v>0.51</v>
      </c>
      <c r="J6" s="5" t="n">
        <v>0.51</v>
      </c>
      <c r="K6" s="5" t="n">
        <v>0.51</v>
      </c>
      <c r="L6" s="5" t="n">
        <v>0.51</v>
      </c>
      <c r="M6" s="5" t="n">
        <v>0.5</v>
      </c>
      <c r="N6" s="5" t="n">
        <v>0.5</v>
      </c>
      <c r="O6" s="5" t="n">
        <v>0.49</v>
      </c>
      <c r="P6" s="5" t="n">
        <v>0.5</v>
      </c>
      <c r="Q6" s="5" t="n">
        <v>0.49</v>
      </c>
      <c r="R6" s="5" t="n">
        <v>0.49</v>
      </c>
      <c r="S6" s="5" t="n">
        <v>0.48</v>
      </c>
      <c r="T6" s="5" t="n">
        <v>0.47</v>
      </c>
      <c r="U6" s="5" t="n">
        <v>0.47</v>
      </c>
      <c r="V6" s="5" t="n">
        <v>0.46</v>
      </c>
      <c r="W6" s="5" t="n">
        <v>0.45</v>
      </c>
      <c r="X6" s="5" t="n">
        <v>0.44</v>
      </c>
      <c r="Y6" s="5" t="n">
        <v>0.44</v>
      </c>
      <c r="Z6" s="5" t="n">
        <v>0.43</v>
      </c>
      <c r="AA6" s="5" t="n">
        <v>0.43</v>
      </c>
      <c r="AB6" s="5" t="n">
        <v>0.42</v>
      </c>
      <c r="AC6" s="5" t="n">
        <v>0.42</v>
      </c>
      <c r="AD6" s="5" t="n">
        <v>0.41</v>
      </c>
      <c r="AE6" s="5" t="n">
        <v>0.4</v>
      </c>
      <c r="AF6" s="5" t="n">
        <v>0.4</v>
      </c>
      <c r="AG6" s="5" t="n">
        <v>0.39</v>
      </c>
      <c r="AH6" s="5" t="n">
        <v>0.39</v>
      </c>
      <c r="AI6" s="5" t="n">
        <v>0.38</v>
      </c>
      <c r="AJ6" s="5" t="n">
        <v>0.38</v>
      </c>
      <c r="AK6" s="5" t="n">
        <v>0.38</v>
      </c>
      <c r="AL6" s="5" t="n">
        <v>0.37</v>
      </c>
      <c r="AM6" s="5" t="n">
        <v>0.37</v>
      </c>
      <c r="AN6" s="5" t="n">
        <v>0.36</v>
      </c>
      <c r="AO6" s="5" t="n">
        <v>0.36</v>
      </c>
      <c r="AP6" s="5" t="n">
        <v>0.36</v>
      </c>
      <c r="AQ6" s="5" t="n">
        <v>0.35</v>
      </c>
      <c r="AR6" s="5" t="n">
        <v>0.34</v>
      </c>
      <c r="AS6" s="5" t="n">
        <v>0.34</v>
      </c>
      <c r="AT6" s="5" t="n">
        <v>0.34</v>
      </c>
      <c r="AU6" s="5" t="n">
        <v>0.34</v>
      </c>
    </row>
    <row r="7" customFormat="false" ht="12.75" hidden="false" customHeight="false" outlineLevel="0" collapsed="false">
      <c r="A7" s="1" t="s">
        <v>11</v>
      </c>
      <c r="B7" s="5" t="n">
        <v>0.36</v>
      </c>
      <c r="C7" s="5" t="n">
        <v>0.35</v>
      </c>
      <c r="D7" s="5" t="n">
        <v>0.35</v>
      </c>
      <c r="E7" s="5" t="n">
        <v>0.34</v>
      </c>
      <c r="F7" s="5" t="n">
        <v>0.34</v>
      </c>
      <c r="G7" s="5" t="n">
        <v>0.34</v>
      </c>
      <c r="H7" s="5" t="n">
        <v>0.33</v>
      </c>
      <c r="I7" s="5" t="n">
        <v>0.33</v>
      </c>
      <c r="J7" s="5" t="n">
        <v>0.33</v>
      </c>
      <c r="K7" s="5" t="n">
        <v>0.33</v>
      </c>
      <c r="L7" s="5" t="n">
        <v>0.33</v>
      </c>
      <c r="M7" s="5" t="n">
        <v>0.32</v>
      </c>
      <c r="N7" s="5" t="n">
        <v>0.32</v>
      </c>
      <c r="O7" s="5" t="n">
        <v>0.32</v>
      </c>
      <c r="P7" s="5" t="n">
        <v>0.31</v>
      </c>
      <c r="Q7" s="5" t="n">
        <v>0.31</v>
      </c>
      <c r="R7" s="5" t="n">
        <v>0.31</v>
      </c>
      <c r="S7" s="5" t="n">
        <v>0.3</v>
      </c>
      <c r="T7" s="5" t="n">
        <v>0.3</v>
      </c>
      <c r="U7" s="5" t="n">
        <v>0.3</v>
      </c>
      <c r="V7" s="5" t="n">
        <v>0.29</v>
      </c>
      <c r="W7" s="5" t="n">
        <v>0.29</v>
      </c>
      <c r="X7" s="5" t="n">
        <v>0.28</v>
      </c>
      <c r="Y7" s="5" t="n">
        <v>0.28</v>
      </c>
      <c r="Z7" s="5" t="n">
        <v>0.27</v>
      </c>
      <c r="AA7" s="5" t="n">
        <v>0.27</v>
      </c>
      <c r="AB7" s="5" t="n">
        <v>0.27</v>
      </c>
      <c r="AC7" s="5" t="n">
        <v>0.26</v>
      </c>
      <c r="AD7" s="5" t="n">
        <v>0.26</v>
      </c>
      <c r="AE7" s="5" t="n">
        <v>0.26</v>
      </c>
      <c r="AF7" s="5" t="n">
        <v>0.26</v>
      </c>
      <c r="AG7" s="5" t="n">
        <v>0.25</v>
      </c>
      <c r="AH7" s="5" t="n">
        <v>0.25</v>
      </c>
      <c r="AI7" s="5" t="n">
        <v>0.25</v>
      </c>
      <c r="AJ7" s="5" t="n">
        <v>0.24</v>
      </c>
      <c r="AK7" s="5" t="n">
        <v>0.24</v>
      </c>
      <c r="AL7" s="5" t="n">
        <v>0.24</v>
      </c>
      <c r="AM7" s="5" t="n">
        <v>0.24</v>
      </c>
      <c r="AN7" s="5" t="n">
        <v>0.23</v>
      </c>
      <c r="AO7" s="5" t="n">
        <v>0.23</v>
      </c>
      <c r="AP7" s="5" t="n">
        <v>0.23</v>
      </c>
      <c r="AQ7" s="5" t="n">
        <v>0.23</v>
      </c>
      <c r="AR7" s="5" t="n">
        <v>0.22</v>
      </c>
      <c r="AS7" s="5" t="n">
        <v>0.22</v>
      </c>
      <c r="AT7" s="5" t="n">
        <v>0.22</v>
      </c>
      <c r="AU7" s="5" t="n">
        <v>0.22</v>
      </c>
    </row>
    <row r="8" customFormat="false" ht="12.75" hidden="false" customHeight="false" outlineLevel="0" collapsed="false">
      <c r="A8" s="1" t="s">
        <v>12</v>
      </c>
      <c r="B8" s="5" t="n">
        <v>0.22</v>
      </c>
      <c r="C8" s="5" t="n">
        <v>0.2</v>
      </c>
      <c r="D8" s="5" t="n">
        <v>0.19</v>
      </c>
      <c r="E8" s="5" t="n">
        <v>0.18</v>
      </c>
      <c r="F8" s="5" t="n">
        <v>0.18</v>
      </c>
      <c r="G8" s="5" t="n">
        <v>0.18</v>
      </c>
      <c r="H8" s="5" t="n">
        <v>0.18</v>
      </c>
      <c r="I8" s="5" t="n">
        <v>0.18</v>
      </c>
      <c r="J8" s="5" t="n">
        <v>0.18</v>
      </c>
      <c r="K8" s="5" t="n">
        <v>0.18</v>
      </c>
      <c r="L8" s="5" t="n">
        <v>0.18</v>
      </c>
      <c r="M8" s="5" t="n">
        <v>0.18</v>
      </c>
      <c r="N8" s="5" t="n">
        <v>0.18</v>
      </c>
      <c r="O8" s="5" t="n">
        <v>0.18</v>
      </c>
      <c r="P8" s="5" t="n">
        <v>0.18</v>
      </c>
      <c r="Q8" s="5" t="n">
        <v>0.18</v>
      </c>
      <c r="R8" s="5" t="n">
        <v>0.18</v>
      </c>
      <c r="S8" s="5" t="n">
        <v>0.17</v>
      </c>
      <c r="T8" s="5" t="n">
        <v>0.17</v>
      </c>
      <c r="U8" s="5" t="n">
        <v>0.17</v>
      </c>
      <c r="V8" s="5" t="n">
        <v>0.17</v>
      </c>
      <c r="W8" s="5" t="n">
        <v>0.16</v>
      </c>
      <c r="X8" s="5" t="n">
        <v>0.16</v>
      </c>
      <c r="Y8" s="5" t="n">
        <v>0.16</v>
      </c>
      <c r="Z8" s="5" t="n">
        <v>0.16</v>
      </c>
      <c r="AA8" s="5" t="n">
        <v>0.16</v>
      </c>
      <c r="AB8" s="5" t="n">
        <v>0.15</v>
      </c>
      <c r="AC8" s="5" t="n">
        <v>0.15</v>
      </c>
      <c r="AD8" s="5" t="n">
        <v>0.15</v>
      </c>
      <c r="AE8" s="5" t="n">
        <v>0.15</v>
      </c>
      <c r="AF8" s="5" t="n">
        <v>0.14</v>
      </c>
      <c r="AG8" s="5" t="n">
        <v>0.14</v>
      </c>
      <c r="AH8" s="5" t="n">
        <v>0.14</v>
      </c>
      <c r="AI8" s="5" t="n">
        <v>0.14</v>
      </c>
      <c r="AJ8" s="5" t="n">
        <v>0.14</v>
      </c>
      <c r="AK8" s="5" t="n">
        <v>0.14</v>
      </c>
      <c r="AL8" s="5" t="n">
        <v>0.13</v>
      </c>
      <c r="AM8" s="5" t="n">
        <v>0.13</v>
      </c>
      <c r="AN8" s="5" t="n">
        <v>0.13</v>
      </c>
      <c r="AO8" s="5" t="n">
        <v>0.13</v>
      </c>
      <c r="AP8" s="5" t="n">
        <v>0.13</v>
      </c>
      <c r="AQ8" s="5" t="n">
        <v>0.12</v>
      </c>
      <c r="AR8" s="5" t="n">
        <v>0.12</v>
      </c>
      <c r="AS8" s="5" t="n">
        <v>0.12</v>
      </c>
      <c r="AT8" s="5" t="n">
        <v>0.12</v>
      </c>
      <c r="AU8" s="5" t="n">
        <v>0.12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