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ustralia's low pollution future</t>
  </si>
  <si>
    <t xml:space="preserve">Charts and tables from report</t>
  </si>
  <si>
    <t xml:space="preserve">DATA</t>
  </si>
  <si>
    <t xml:space="preserve">Stationary energy</t>
  </si>
  <si>
    <t xml:space="preserve">Agriculture</t>
  </si>
  <si>
    <t xml:space="preserve">Transport</t>
  </si>
  <si>
    <t xml:space="preserve">Fugitives</t>
  </si>
  <si>
    <t xml:space="preserve">Industrial processes</t>
  </si>
  <si>
    <t xml:space="preserve">Waste</t>
  </si>
  <si>
    <t xml:space="preserve">Land use and forestry</t>
  </si>
  <si>
    <t xml:space="preserve">Chart 3.21: Australian emissions</t>
  </si>
  <si>
    <t xml:space="preserve">Source: Australian Government, 2008a; and Treasury estimate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3409827887254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Stationary energy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6:$BJ$6</c:f>
              <c:numCache>
                <c:formatCode>General</c:formatCode>
                <c:ptCount val="61"/>
                <c:pt idx="0">
                  <c:v>196</c:v>
                </c:pt>
                <c:pt idx="1">
                  <c:v>198.9</c:v>
                </c:pt>
                <c:pt idx="2">
                  <c:v>202.3</c:v>
                </c:pt>
                <c:pt idx="3">
                  <c:v>205.2</c:v>
                </c:pt>
                <c:pt idx="4">
                  <c:v>206.7</c:v>
                </c:pt>
                <c:pt idx="5">
                  <c:v>214.6</c:v>
                </c:pt>
                <c:pt idx="6">
                  <c:v>219.8</c:v>
                </c:pt>
                <c:pt idx="7">
                  <c:v>226.7</c:v>
                </c:pt>
                <c:pt idx="8">
                  <c:v>239.4</c:v>
                </c:pt>
                <c:pt idx="9">
                  <c:v>246.5</c:v>
                </c:pt>
                <c:pt idx="10">
                  <c:v>252</c:v>
                </c:pt>
                <c:pt idx="11">
                  <c:v>258.9</c:v>
                </c:pt>
                <c:pt idx="12">
                  <c:v>261.5</c:v>
                </c:pt>
                <c:pt idx="13">
                  <c:v>271</c:v>
                </c:pt>
                <c:pt idx="14">
                  <c:v>276.1</c:v>
                </c:pt>
                <c:pt idx="15">
                  <c:v>278</c:v>
                </c:pt>
                <c:pt idx="16">
                  <c:v>285</c:v>
                </c:pt>
                <c:pt idx="17">
                  <c:v>294.1</c:v>
                </c:pt>
                <c:pt idx="18">
                  <c:v>299.7</c:v>
                </c:pt>
                <c:pt idx="19">
                  <c:v>308</c:v>
                </c:pt>
                <c:pt idx="20">
                  <c:v>314.7</c:v>
                </c:pt>
                <c:pt idx="21">
                  <c:v>316.5</c:v>
                </c:pt>
                <c:pt idx="22">
                  <c:v>323.8</c:v>
                </c:pt>
                <c:pt idx="23">
                  <c:v>331.9</c:v>
                </c:pt>
                <c:pt idx="24">
                  <c:v>340.6</c:v>
                </c:pt>
                <c:pt idx="25">
                  <c:v>349.1</c:v>
                </c:pt>
                <c:pt idx="26">
                  <c:v>355</c:v>
                </c:pt>
                <c:pt idx="27">
                  <c:v>359.4</c:v>
                </c:pt>
                <c:pt idx="28">
                  <c:v>366.5</c:v>
                </c:pt>
                <c:pt idx="29">
                  <c:v>372.7</c:v>
                </c:pt>
                <c:pt idx="30">
                  <c:v>380</c:v>
                </c:pt>
                <c:pt idx="31">
                  <c:v>383.6</c:v>
                </c:pt>
                <c:pt idx="32">
                  <c:v>387.3</c:v>
                </c:pt>
                <c:pt idx="33">
                  <c:v>390.7</c:v>
                </c:pt>
                <c:pt idx="34">
                  <c:v>394</c:v>
                </c:pt>
                <c:pt idx="35">
                  <c:v>395.8</c:v>
                </c:pt>
                <c:pt idx="36">
                  <c:v>397.5</c:v>
                </c:pt>
                <c:pt idx="37">
                  <c:v>399.3</c:v>
                </c:pt>
                <c:pt idx="38">
                  <c:v>401.6</c:v>
                </c:pt>
                <c:pt idx="39">
                  <c:v>405.2</c:v>
                </c:pt>
                <c:pt idx="40">
                  <c:v>409.9</c:v>
                </c:pt>
                <c:pt idx="41">
                  <c:v>413.5</c:v>
                </c:pt>
                <c:pt idx="42">
                  <c:v>419.3</c:v>
                </c:pt>
                <c:pt idx="43">
                  <c:v>424.2</c:v>
                </c:pt>
                <c:pt idx="44">
                  <c:v>428</c:v>
                </c:pt>
                <c:pt idx="45">
                  <c:v>434</c:v>
                </c:pt>
                <c:pt idx="46">
                  <c:v>434.6</c:v>
                </c:pt>
                <c:pt idx="47">
                  <c:v>440.3</c:v>
                </c:pt>
                <c:pt idx="48">
                  <c:v>446.5</c:v>
                </c:pt>
                <c:pt idx="49">
                  <c:v>452.1</c:v>
                </c:pt>
                <c:pt idx="50">
                  <c:v>459</c:v>
                </c:pt>
                <c:pt idx="51">
                  <c:v>464.8</c:v>
                </c:pt>
                <c:pt idx="52">
                  <c:v>468.8</c:v>
                </c:pt>
                <c:pt idx="53">
                  <c:v>471.9</c:v>
                </c:pt>
                <c:pt idx="54">
                  <c:v>475.4</c:v>
                </c:pt>
                <c:pt idx="55">
                  <c:v>478.3</c:v>
                </c:pt>
                <c:pt idx="56">
                  <c:v>482.8</c:v>
                </c:pt>
                <c:pt idx="57">
                  <c:v>487.9</c:v>
                </c:pt>
                <c:pt idx="58">
                  <c:v>493.7</c:v>
                </c:pt>
                <c:pt idx="59">
                  <c:v>498.6</c:v>
                </c:pt>
                <c:pt idx="60">
                  <c:v>504.8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7:$BJ$7</c:f>
              <c:numCache>
                <c:formatCode>General</c:formatCode>
                <c:ptCount val="61"/>
                <c:pt idx="0">
                  <c:v>87.7</c:v>
                </c:pt>
                <c:pt idx="1">
                  <c:v>87.6</c:v>
                </c:pt>
                <c:pt idx="2">
                  <c:v>86</c:v>
                </c:pt>
                <c:pt idx="3">
                  <c:v>85.5</c:v>
                </c:pt>
                <c:pt idx="4">
                  <c:v>85.9</c:v>
                </c:pt>
                <c:pt idx="5">
                  <c:v>87.1</c:v>
                </c:pt>
                <c:pt idx="6">
                  <c:v>87.3</c:v>
                </c:pt>
                <c:pt idx="7">
                  <c:v>88.5</c:v>
                </c:pt>
                <c:pt idx="8">
                  <c:v>89</c:v>
                </c:pt>
                <c:pt idx="9">
                  <c:v>92</c:v>
                </c:pt>
                <c:pt idx="10">
                  <c:v>95.5</c:v>
                </c:pt>
                <c:pt idx="11">
                  <c:v>98.8</c:v>
                </c:pt>
                <c:pt idx="12">
                  <c:v>96.4</c:v>
                </c:pt>
                <c:pt idx="13">
                  <c:v>90.9</c:v>
                </c:pt>
                <c:pt idx="14">
                  <c:v>89.8</c:v>
                </c:pt>
                <c:pt idx="15">
                  <c:v>88</c:v>
                </c:pt>
                <c:pt idx="16">
                  <c:v>89.1</c:v>
                </c:pt>
                <c:pt idx="17">
                  <c:v>90.7</c:v>
                </c:pt>
                <c:pt idx="18">
                  <c:v>90.6</c:v>
                </c:pt>
                <c:pt idx="19">
                  <c:v>92.5</c:v>
                </c:pt>
                <c:pt idx="20">
                  <c:v>94.9</c:v>
                </c:pt>
                <c:pt idx="21">
                  <c:v>96.4</c:v>
                </c:pt>
                <c:pt idx="22">
                  <c:v>99.5</c:v>
                </c:pt>
                <c:pt idx="23">
                  <c:v>102.8</c:v>
                </c:pt>
                <c:pt idx="24">
                  <c:v>106</c:v>
                </c:pt>
                <c:pt idx="25">
                  <c:v>109</c:v>
                </c:pt>
                <c:pt idx="26">
                  <c:v>111.8</c:v>
                </c:pt>
                <c:pt idx="27">
                  <c:v>114.5</c:v>
                </c:pt>
                <c:pt idx="28">
                  <c:v>117.2</c:v>
                </c:pt>
                <c:pt idx="29">
                  <c:v>119.7</c:v>
                </c:pt>
                <c:pt idx="30">
                  <c:v>122.1</c:v>
                </c:pt>
                <c:pt idx="31">
                  <c:v>124.6</c:v>
                </c:pt>
                <c:pt idx="32">
                  <c:v>126.8</c:v>
                </c:pt>
                <c:pt idx="33">
                  <c:v>129</c:v>
                </c:pt>
                <c:pt idx="34">
                  <c:v>131.2</c:v>
                </c:pt>
                <c:pt idx="35">
                  <c:v>133.3</c:v>
                </c:pt>
                <c:pt idx="36">
                  <c:v>135.4</c:v>
                </c:pt>
                <c:pt idx="37">
                  <c:v>137.5</c:v>
                </c:pt>
                <c:pt idx="38">
                  <c:v>139.6</c:v>
                </c:pt>
                <c:pt idx="39">
                  <c:v>141.6</c:v>
                </c:pt>
                <c:pt idx="40">
                  <c:v>143.7</c:v>
                </c:pt>
                <c:pt idx="41">
                  <c:v>145.8</c:v>
                </c:pt>
                <c:pt idx="42">
                  <c:v>147.9</c:v>
                </c:pt>
                <c:pt idx="43">
                  <c:v>150</c:v>
                </c:pt>
                <c:pt idx="44">
                  <c:v>152</c:v>
                </c:pt>
                <c:pt idx="45">
                  <c:v>154.1</c:v>
                </c:pt>
                <c:pt idx="46">
                  <c:v>156.1</c:v>
                </c:pt>
                <c:pt idx="47">
                  <c:v>158.1</c:v>
                </c:pt>
                <c:pt idx="48">
                  <c:v>160.1</c:v>
                </c:pt>
                <c:pt idx="49">
                  <c:v>162.1</c:v>
                </c:pt>
                <c:pt idx="50">
                  <c:v>164.1</c:v>
                </c:pt>
                <c:pt idx="51">
                  <c:v>166.1</c:v>
                </c:pt>
                <c:pt idx="52">
                  <c:v>168</c:v>
                </c:pt>
                <c:pt idx="53">
                  <c:v>170</c:v>
                </c:pt>
                <c:pt idx="54">
                  <c:v>171.9</c:v>
                </c:pt>
                <c:pt idx="55">
                  <c:v>173.9</c:v>
                </c:pt>
                <c:pt idx="56">
                  <c:v>175.8</c:v>
                </c:pt>
                <c:pt idx="57">
                  <c:v>177.7</c:v>
                </c:pt>
                <c:pt idx="58">
                  <c:v>179.7</c:v>
                </c:pt>
                <c:pt idx="59">
                  <c:v>181.6</c:v>
                </c:pt>
                <c:pt idx="60">
                  <c:v>183.5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8:$BJ$8</c:f>
              <c:numCache>
                <c:formatCode>General</c:formatCode>
                <c:ptCount val="61"/>
                <c:pt idx="0">
                  <c:v>61.9</c:v>
                </c:pt>
                <c:pt idx="1">
                  <c:v>61.7</c:v>
                </c:pt>
                <c:pt idx="2">
                  <c:v>62.4</c:v>
                </c:pt>
                <c:pt idx="3">
                  <c:v>63.7</c:v>
                </c:pt>
                <c:pt idx="4">
                  <c:v>65.3</c:v>
                </c:pt>
                <c:pt idx="5">
                  <c:v>68</c:v>
                </c:pt>
                <c:pt idx="6">
                  <c:v>70.4</c:v>
                </c:pt>
                <c:pt idx="7">
                  <c:v>71.7</c:v>
                </c:pt>
                <c:pt idx="8">
                  <c:v>71.7</c:v>
                </c:pt>
                <c:pt idx="9">
                  <c:v>72.5</c:v>
                </c:pt>
                <c:pt idx="10">
                  <c:v>74.6</c:v>
                </c:pt>
                <c:pt idx="11">
                  <c:v>73.2</c:v>
                </c:pt>
                <c:pt idx="12">
                  <c:v>74.9</c:v>
                </c:pt>
                <c:pt idx="13">
                  <c:v>75.4</c:v>
                </c:pt>
                <c:pt idx="14">
                  <c:v>79.5</c:v>
                </c:pt>
                <c:pt idx="15">
                  <c:v>81</c:v>
                </c:pt>
                <c:pt idx="16">
                  <c:v>83.6</c:v>
                </c:pt>
                <c:pt idx="17">
                  <c:v>84.7</c:v>
                </c:pt>
                <c:pt idx="18">
                  <c:v>86.1</c:v>
                </c:pt>
                <c:pt idx="19">
                  <c:v>87.7</c:v>
                </c:pt>
                <c:pt idx="20">
                  <c:v>89.5</c:v>
                </c:pt>
                <c:pt idx="21">
                  <c:v>90.6</c:v>
                </c:pt>
                <c:pt idx="22">
                  <c:v>93</c:v>
                </c:pt>
                <c:pt idx="23">
                  <c:v>95.2</c:v>
                </c:pt>
                <c:pt idx="24">
                  <c:v>98.1</c:v>
                </c:pt>
                <c:pt idx="25">
                  <c:v>100.5</c:v>
                </c:pt>
                <c:pt idx="26">
                  <c:v>102.8</c:v>
                </c:pt>
                <c:pt idx="27">
                  <c:v>105</c:v>
                </c:pt>
                <c:pt idx="28">
                  <c:v>107.1</c:v>
                </c:pt>
                <c:pt idx="29">
                  <c:v>109</c:v>
                </c:pt>
                <c:pt idx="30">
                  <c:v>110.7</c:v>
                </c:pt>
                <c:pt idx="31">
                  <c:v>112.5</c:v>
                </c:pt>
                <c:pt idx="32">
                  <c:v>114.3</c:v>
                </c:pt>
                <c:pt idx="33">
                  <c:v>116</c:v>
                </c:pt>
                <c:pt idx="34">
                  <c:v>117.6</c:v>
                </c:pt>
                <c:pt idx="35">
                  <c:v>119.2</c:v>
                </c:pt>
                <c:pt idx="36">
                  <c:v>120.8</c:v>
                </c:pt>
                <c:pt idx="37">
                  <c:v>122.4</c:v>
                </c:pt>
                <c:pt idx="38">
                  <c:v>123.9</c:v>
                </c:pt>
                <c:pt idx="39">
                  <c:v>125.2</c:v>
                </c:pt>
                <c:pt idx="40">
                  <c:v>126.6</c:v>
                </c:pt>
                <c:pt idx="41">
                  <c:v>128.1</c:v>
                </c:pt>
                <c:pt idx="42">
                  <c:v>129.6</c:v>
                </c:pt>
                <c:pt idx="43">
                  <c:v>131.1</c:v>
                </c:pt>
                <c:pt idx="44">
                  <c:v>132.5</c:v>
                </c:pt>
                <c:pt idx="45">
                  <c:v>133.9</c:v>
                </c:pt>
                <c:pt idx="46">
                  <c:v>135.4</c:v>
                </c:pt>
                <c:pt idx="47">
                  <c:v>136.8</c:v>
                </c:pt>
                <c:pt idx="48">
                  <c:v>138.2</c:v>
                </c:pt>
                <c:pt idx="49">
                  <c:v>139.6</c:v>
                </c:pt>
                <c:pt idx="50">
                  <c:v>141</c:v>
                </c:pt>
                <c:pt idx="51">
                  <c:v>142.4</c:v>
                </c:pt>
                <c:pt idx="52">
                  <c:v>143.9</c:v>
                </c:pt>
                <c:pt idx="53">
                  <c:v>145.3</c:v>
                </c:pt>
                <c:pt idx="54">
                  <c:v>146.8</c:v>
                </c:pt>
                <c:pt idx="55">
                  <c:v>148.3</c:v>
                </c:pt>
                <c:pt idx="56">
                  <c:v>149.8</c:v>
                </c:pt>
                <c:pt idx="57">
                  <c:v>151.3</c:v>
                </c:pt>
                <c:pt idx="58">
                  <c:v>152.9</c:v>
                </c:pt>
                <c:pt idx="59">
                  <c:v>154.4</c:v>
                </c:pt>
                <c:pt idx="60">
                  <c:v>155.9</c:v>
                </c:pt>
              </c:numCache>
            </c:numRef>
          </c:val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Fugitives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9:$BJ$9</c:f>
              <c:numCache>
                <c:formatCode>General</c:formatCode>
                <c:ptCount val="61"/>
                <c:pt idx="0">
                  <c:v>29.1</c:v>
                </c:pt>
                <c:pt idx="1">
                  <c:v>28.1</c:v>
                </c:pt>
                <c:pt idx="2">
                  <c:v>30</c:v>
                </c:pt>
                <c:pt idx="3">
                  <c:v>30.4</c:v>
                </c:pt>
                <c:pt idx="4">
                  <c:v>29.4</c:v>
                </c:pt>
                <c:pt idx="5">
                  <c:v>30.8</c:v>
                </c:pt>
                <c:pt idx="6">
                  <c:v>29.2</c:v>
                </c:pt>
                <c:pt idx="7">
                  <c:v>31.8</c:v>
                </c:pt>
                <c:pt idx="8">
                  <c:v>31.8</c:v>
                </c:pt>
                <c:pt idx="9">
                  <c:v>29.9</c:v>
                </c:pt>
                <c:pt idx="10">
                  <c:v>31</c:v>
                </c:pt>
                <c:pt idx="11">
                  <c:v>32.5</c:v>
                </c:pt>
                <c:pt idx="12">
                  <c:v>32</c:v>
                </c:pt>
                <c:pt idx="13">
                  <c:v>30.3</c:v>
                </c:pt>
                <c:pt idx="14">
                  <c:v>30.5</c:v>
                </c:pt>
                <c:pt idx="15">
                  <c:v>31.4</c:v>
                </c:pt>
                <c:pt idx="16">
                  <c:v>32.7</c:v>
                </c:pt>
                <c:pt idx="17">
                  <c:v>34.4</c:v>
                </c:pt>
                <c:pt idx="18">
                  <c:v>36.6</c:v>
                </c:pt>
                <c:pt idx="19">
                  <c:v>39.1</c:v>
                </c:pt>
                <c:pt idx="20">
                  <c:v>41.8</c:v>
                </c:pt>
                <c:pt idx="21">
                  <c:v>44.1</c:v>
                </c:pt>
                <c:pt idx="22">
                  <c:v>46.2</c:v>
                </c:pt>
                <c:pt idx="23">
                  <c:v>48.2</c:v>
                </c:pt>
                <c:pt idx="24">
                  <c:v>49.6</c:v>
                </c:pt>
                <c:pt idx="25">
                  <c:v>51.2</c:v>
                </c:pt>
                <c:pt idx="26">
                  <c:v>52</c:v>
                </c:pt>
                <c:pt idx="27">
                  <c:v>52.7</c:v>
                </c:pt>
                <c:pt idx="28">
                  <c:v>52.9</c:v>
                </c:pt>
                <c:pt idx="29">
                  <c:v>53</c:v>
                </c:pt>
                <c:pt idx="30">
                  <c:v>52.9</c:v>
                </c:pt>
                <c:pt idx="31">
                  <c:v>52.6</c:v>
                </c:pt>
                <c:pt idx="32">
                  <c:v>52.4</c:v>
                </c:pt>
                <c:pt idx="33">
                  <c:v>52.2</c:v>
                </c:pt>
                <c:pt idx="34">
                  <c:v>52</c:v>
                </c:pt>
                <c:pt idx="35">
                  <c:v>52</c:v>
                </c:pt>
                <c:pt idx="36">
                  <c:v>51.9</c:v>
                </c:pt>
                <c:pt idx="37">
                  <c:v>52</c:v>
                </c:pt>
                <c:pt idx="38">
                  <c:v>52.1</c:v>
                </c:pt>
                <c:pt idx="39">
                  <c:v>52.2</c:v>
                </c:pt>
                <c:pt idx="40">
                  <c:v>52.4</c:v>
                </c:pt>
                <c:pt idx="41">
                  <c:v>52.6</c:v>
                </c:pt>
                <c:pt idx="42">
                  <c:v>52.9</c:v>
                </c:pt>
                <c:pt idx="43">
                  <c:v>53.3</c:v>
                </c:pt>
                <c:pt idx="44">
                  <c:v>53.7</c:v>
                </c:pt>
                <c:pt idx="45">
                  <c:v>54.2</c:v>
                </c:pt>
                <c:pt idx="46">
                  <c:v>54.7</c:v>
                </c:pt>
                <c:pt idx="47">
                  <c:v>55.3</c:v>
                </c:pt>
                <c:pt idx="48">
                  <c:v>56</c:v>
                </c:pt>
                <c:pt idx="49">
                  <c:v>56.7</c:v>
                </c:pt>
                <c:pt idx="50">
                  <c:v>57.5</c:v>
                </c:pt>
                <c:pt idx="51">
                  <c:v>58.3</c:v>
                </c:pt>
                <c:pt idx="52">
                  <c:v>59.1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.1</c:v>
                </c:pt>
                <c:pt idx="59">
                  <c:v>66.3</c:v>
                </c:pt>
                <c:pt idx="60">
                  <c:v>67.4</c:v>
                </c:pt>
              </c:numCache>
            </c:numRef>
          </c:val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Industrial processes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10:$BJ$10</c:f>
              <c:numCache>
                <c:formatCode>General</c:formatCode>
                <c:ptCount val="61"/>
                <c:pt idx="0">
                  <c:v>25.3</c:v>
                </c:pt>
                <c:pt idx="1">
                  <c:v>24.6</c:v>
                </c:pt>
                <c:pt idx="2">
                  <c:v>25.2</c:v>
                </c:pt>
                <c:pt idx="3">
                  <c:v>25.3</c:v>
                </c:pt>
                <c:pt idx="4">
                  <c:v>25.6</c:v>
                </c:pt>
                <c:pt idx="5">
                  <c:v>25.8</c:v>
                </c:pt>
                <c:pt idx="6">
                  <c:v>25.7</c:v>
                </c:pt>
                <c:pt idx="7">
                  <c:v>25.7</c:v>
                </c:pt>
                <c:pt idx="8">
                  <c:v>27.1</c:v>
                </c:pt>
                <c:pt idx="9">
                  <c:v>27.3</c:v>
                </c:pt>
                <c:pt idx="10">
                  <c:v>27.4</c:v>
                </c:pt>
                <c:pt idx="11">
                  <c:v>28.3</c:v>
                </c:pt>
                <c:pt idx="12">
                  <c:v>28.8</c:v>
                </c:pt>
                <c:pt idx="13">
                  <c:v>29.6</c:v>
                </c:pt>
                <c:pt idx="14">
                  <c:v>30.6</c:v>
                </c:pt>
                <c:pt idx="15">
                  <c:v>29.2</c:v>
                </c:pt>
                <c:pt idx="16">
                  <c:v>29.9</c:v>
                </c:pt>
                <c:pt idx="17">
                  <c:v>30.9</c:v>
                </c:pt>
                <c:pt idx="18">
                  <c:v>32.3</c:v>
                </c:pt>
                <c:pt idx="19">
                  <c:v>33.1</c:v>
                </c:pt>
                <c:pt idx="20">
                  <c:v>33.8</c:v>
                </c:pt>
                <c:pt idx="21">
                  <c:v>34.5</c:v>
                </c:pt>
                <c:pt idx="22">
                  <c:v>35.4</c:v>
                </c:pt>
                <c:pt idx="23">
                  <c:v>36.1</c:v>
                </c:pt>
                <c:pt idx="24">
                  <c:v>36.7</c:v>
                </c:pt>
                <c:pt idx="25">
                  <c:v>37.3</c:v>
                </c:pt>
                <c:pt idx="26">
                  <c:v>37.9</c:v>
                </c:pt>
                <c:pt idx="27">
                  <c:v>38.4</c:v>
                </c:pt>
                <c:pt idx="28">
                  <c:v>39</c:v>
                </c:pt>
                <c:pt idx="29">
                  <c:v>39.5</c:v>
                </c:pt>
                <c:pt idx="30">
                  <c:v>40.1</c:v>
                </c:pt>
                <c:pt idx="31">
                  <c:v>40.6</c:v>
                </c:pt>
                <c:pt idx="32">
                  <c:v>40.7</c:v>
                </c:pt>
                <c:pt idx="33">
                  <c:v>41</c:v>
                </c:pt>
                <c:pt idx="34">
                  <c:v>41.2</c:v>
                </c:pt>
                <c:pt idx="35">
                  <c:v>41.5</c:v>
                </c:pt>
                <c:pt idx="36">
                  <c:v>41.8</c:v>
                </c:pt>
                <c:pt idx="37">
                  <c:v>42</c:v>
                </c:pt>
                <c:pt idx="38">
                  <c:v>42.2</c:v>
                </c:pt>
                <c:pt idx="39">
                  <c:v>42.4</c:v>
                </c:pt>
                <c:pt idx="40">
                  <c:v>42.5</c:v>
                </c:pt>
                <c:pt idx="41">
                  <c:v>42.8</c:v>
                </c:pt>
                <c:pt idx="42">
                  <c:v>43.3</c:v>
                </c:pt>
                <c:pt idx="43">
                  <c:v>43.7</c:v>
                </c:pt>
                <c:pt idx="44">
                  <c:v>44.1</c:v>
                </c:pt>
                <c:pt idx="45">
                  <c:v>44.5</c:v>
                </c:pt>
                <c:pt idx="46">
                  <c:v>45</c:v>
                </c:pt>
                <c:pt idx="47">
                  <c:v>45.5</c:v>
                </c:pt>
                <c:pt idx="48">
                  <c:v>46</c:v>
                </c:pt>
                <c:pt idx="49">
                  <c:v>46.5</c:v>
                </c:pt>
                <c:pt idx="50">
                  <c:v>47.1</c:v>
                </c:pt>
                <c:pt idx="51">
                  <c:v>47.6</c:v>
                </c:pt>
                <c:pt idx="52">
                  <c:v>48.1</c:v>
                </c:pt>
                <c:pt idx="53">
                  <c:v>48.6</c:v>
                </c:pt>
                <c:pt idx="54">
                  <c:v>49.1</c:v>
                </c:pt>
                <c:pt idx="55">
                  <c:v>49.5</c:v>
                </c:pt>
                <c:pt idx="56">
                  <c:v>50</c:v>
                </c:pt>
                <c:pt idx="57">
                  <c:v>50.5</c:v>
                </c:pt>
                <c:pt idx="58">
                  <c:v>50.9</c:v>
                </c:pt>
                <c:pt idx="59">
                  <c:v>51.4</c:v>
                </c:pt>
                <c:pt idx="60">
                  <c:v>51.9</c:v>
                </c:pt>
              </c:numCache>
            </c:numRef>
          </c:val>
        </c:ser>
        <c:ser>
          <c:idx val="5"/>
          <c:order val="5"/>
          <c:tx>
            <c:strRef>
              <c:f>Chart!$A$1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11:$BJ$11</c:f>
              <c:numCache>
                <c:formatCode>General</c:formatCode>
                <c:ptCount val="61"/>
                <c:pt idx="0">
                  <c:v>18.3</c:v>
                </c:pt>
                <c:pt idx="1">
                  <c:v>18.4</c:v>
                </c:pt>
                <c:pt idx="2">
                  <c:v>18.4</c:v>
                </c:pt>
                <c:pt idx="3">
                  <c:v>18.4</c:v>
                </c:pt>
                <c:pt idx="4">
                  <c:v>18.1</c:v>
                </c:pt>
                <c:pt idx="5">
                  <c:v>18.3</c:v>
                </c:pt>
                <c:pt idx="6">
                  <c:v>17.3</c:v>
                </c:pt>
                <c:pt idx="7">
                  <c:v>17.3</c:v>
                </c:pt>
                <c:pt idx="8">
                  <c:v>16.8</c:v>
                </c:pt>
                <c:pt idx="9">
                  <c:v>17.1</c:v>
                </c:pt>
                <c:pt idx="10">
                  <c:v>17.2</c:v>
                </c:pt>
                <c:pt idx="11">
                  <c:v>17.4</c:v>
                </c:pt>
                <c:pt idx="12">
                  <c:v>17.7</c:v>
                </c:pt>
                <c:pt idx="13">
                  <c:v>17.3</c:v>
                </c:pt>
                <c:pt idx="14">
                  <c:v>17.1</c:v>
                </c:pt>
                <c:pt idx="15">
                  <c:v>17</c:v>
                </c:pt>
                <c:pt idx="16">
                  <c:v>17.3</c:v>
                </c:pt>
                <c:pt idx="17">
                  <c:v>17.6</c:v>
                </c:pt>
                <c:pt idx="18">
                  <c:v>17.9</c:v>
                </c:pt>
                <c:pt idx="19">
                  <c:v>18.2</c:v>
                </c:pt>
                <c:pt idx="20">
                  <c:v>18.5</c:v>
                </c:pt>
                <c:pt idx="21">
                  <c:v>18.7</c:v>
                </c:pt>
                <c:pt idx="22">
                  <c:v>19</c:v>
                </c:pt>
                <c:pt idx="23">
                  <c:v>19.2</c:v>
                </c:pt>
                <c:pt idx="24">
                  <c:v>19.4</c:v>
                </c:pt>
                <c:pt idx="25">
                  <c:v>19.6</c:v>
                </c:pt>
                <c:pt idx="26">
                  <c:v>19.9</c:v>
                </c:pt>
                <c:pt idx="27">
                  <c:v>20.1</c:v>
                </c:pt>
                <c:pt idx="28">
                  <c:v>20.3</c:v>
                </c:pt>
                <c:pt idx="29">
                  <c:v>20.5</c:v>
                </c:pt>
                <c:pt idx="30">
                  <c:v>20.8</c:v>
                </c:pt>
                <c:pt idx="31">
                  <c:v>21</c:v>
                </c:pt>
                <c:pt idx="32">
                  <c:v>21.2</c:v>
                </c:pt>
                <c:pt idx="33">
                  <c:v>21.4</c:v>
                </c:pt>
                <c:pt idx="34">
                  <c:v>21.6</c:v>
                </c:pt>
                <c:pt idx="35">
                  <c:v>21.9</c:v>
                </c:pt>
                <c:pt idx="36">
                  <c:v>22.1</c:v>
                </c:pt>
                <c:pt idx="37">
                  <c:v>22.3</c:v>
                </c:pt>
                <c:pt idx="38">
                  <c:v>22.5</c:v>
                </c:pt>
                <c:pt idx="39">
                  <c:v>22.7</c:v>
                </c:pt>
                <c:pt idx="40">
                  <c:v>22.9</c:v>
                </c:pt>
                <c:pt idx="41">
                  <c:v>23.1</c:v>
                </c:pt>
                <c:pt idx="42">
                  <c:v>23.3</c:v>
                </c:pt>
                <c:pt idx="43">
                  <c:v>23.5</c:v>
                </c:pt>
                <c:pt idx="44">
                  <c:v>23.7</c:v>
                </c:pt>
                <c:pt idx="45">
                  <c:v>23.8</c:v>
                </c:pt>
                <c:pt idx="46">
                  <c:v>24</c:v>
                </c:pt>
                <c:pt idx="47">
                  <c:v>24.2</c:v>
                </c:pt>
                <c:pt idx="48">
                  <c:v>24.4</c:v>
                </c:pt>
                <c:pt idx="49">
                  <c:v>24.5</c:v>
                </c:pt>
                <c:pt idx="50">
                  <c:v>24.7</c:v>
                </c:pt>
                <c:pt idx="51">
                  <c:v>24.9</c:v>
                </c:pt>
                <c:pt idx="52">
                  <c:v>25</c:v>
                </c:pt>
                <c:pt idx="53">
                  <c:v>25.2</c:v>
                </c:pt>
                <c:pt idx="54">
                  <c:v>25.3</c:v>
                </c:pt>
                <c:pt idx="55">
                  <c:v>25.5</c:v>
                </c:pt>
                <c:pt idx="56">
                  <c:v>25.6</c:v>
                </c:pt>
                <c:pt idx="57">
                  <c:v>25.8</c:v>
                </c:pt>
                <c:pt idx="58">
                  <c:v>25.9</c:v>
                </c:pt>
                <c:pt idx="59">
                  <c:v>26</c:v>
                </c:pt>
                <c:pt idx="60">
                  <c:v>26.2</c:v>
                </c:pt>
              </c:numCache>
            </c:numRef>
          </c:val>
        </c:ser>
        <c:ser>
          <c:idx val="6"/>
          <c:order val="6"/>
          <c:spPr>
            <a:noFill/>
            <a:ln w="0">
              <a:noFill/>
            </a:ln>
          </c:spPr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</c:ser>
        <c:ser>
          <c:idx val="7"/>
          <c:order val="7"/>
          <c:tx>
            <c:strRef>
              <c:f>Chart!$A$12</c:f>
              <c:strCache>
                <c:ptCount val="1"/>
                <c:pt idx="0">
                  <c:v>Land use and forestry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Chart!$B$12:$BJ$12</c:f>
              <c:numCache>
                <c:formatCode>General</c:formatCode>
                <c:ptCount val="61"/>
                <c:pt idx="0">
                  <c:v>136.5</c:v>
                </c:pt>
                <c:pt idx="1">
                  <c:v>113.3</c:v>
                </c:pt>
                <c:pt idx="2">
                  <c:v>94.7</c:v>
                </c:pt>
                <c:pt idx="3">
                  <c:v>81.6</c:v>
                </c:pt>
                <c:pt idx="4">
                  <c:v>80.2</c:v>
                </c:pt>
                <c:pt idx="5">
                  <c:v>67.8</c:v>
                </c:pt>
                <c:pt idx="6">
                  <c:v>64.7</c:v>
                </c:pt>
                <c:pt idx="7">
                  <c:v>61.5</c:v>
                </c:pt>
                <c:pt idx="8">
                  <c:v>69</c:v>
                </c:pt>
                <c:pt idx="9">
                  <c:v>58.5</c:v>
                </c:pt>
                <c:pt idx="10">
                  <c:v>60</c:v>
                </c:pt>
                <c:pt idx="11">
                  <c:v>57</c:v>
                </c:pt>
                <c:pt idx="12">
                  <c:v>63</c:v>
                </c:pt>
                <c:pt idx="13">
                  <c:v>39.4</c:v>
                </c:pt>
                <c:pt idx="14">
                  <c:v>41.7</c:v>
                </c:pt>
                <c:pt idx="15">
                  <c:v>54.5</c:v>
                </c:pt>
                <c:pt idx="16">
                  <c:v>43.5</c:v>
                </c:pt>
                <c:pt idx="17">
                  <c:v>35.9</c:v>
                </c:pt>
                <c:pt idx="18">
                  <c:v>19.4</c:v>
                </c:pt>
                <c:pt idx="19">
                  <c:v>27.6</c:v>
                </c:pt>
                <c:pt idx="20">
                  <c:v>29.6</c:v>
                </c:pt>
                <c:pt idx="21">
                  <c:v>28.9</c:v>
                </c:pt>
                <c:pt idx="22">
                  <c:v>28.7</c:v>
                </c:pt>
                <c:pt idx="23">
                  <c:v>33.9</c:v>
                </c:pt>
                <c:pt idx="24">
                  <c:v>35.9</c:v>
                </c:pt>
                <c:pt idx="25">
                  <c:v>33.5</c:v>
                </c:pt>
                <c:pt idx="26">
                  <c:v>31.3</c:v>
                </c:pt>
                <c:pt idx="27">
                  <c:v>34.5</c:v>
                </c:pt>
                <c:pt idx="28">
                  <c:v>34.6</c:v>
                </c:pt>
                <c:pt idx="29">
                  <c:v>44.6</c:v>
                </c:pt>
                <c:pt idx="30">
                  <c:v>47.7</c:v>
                </c:pt>
                <c:pt idx="31">
                  <c:v>46.7</c:v>
                </c:pt>
                <c:pt idx="32">
                  <c:v>47.3</c:v>
                </c:pt>
                <c:pt idx="33">
                  <c:v>44.3</c:v>
                </c:pt>
                <c:pt idx="34">
                  <c:v>52.6</c:v>
                </c:pt>
                <c:pt idx="35">
                  <c:v>53.6</c:v>
                </c:pt>
                <c:pt idx="36">
                  <c:v>42.1</c:v>
                </c:pt>
                <c:pt idx="37">
                  <c:v>42.9</c:v>
                </c:pt>
                <c:pt idx="38">
                  <c:v>43.1</c:v>
                </c:pt>
                <c:pt idx="39">
                  <c:v>48.4</c:v>
                </c:pt>
                <c:pt idx="40">
                  <c:v>50.6</c:v>
                </c:pt>
                <c:pt idx="41">
                  <c:v>46.3</c:v>
                </c:pt>
                <c:pt idx="42">
                  <c:v>44.7</c:v>
                </c:pt>
                <c:pt idx="43">
                  <c:v>41.7</c:v>
                </c:pt>
                <c:pt idx="44">
                  <c:v>41.8</c:v>
                </c:pt>
                <c:pt idx="45">
                  <c:v>41.3</c:v>
                </c:pt>
                <c:pt idx="46">
                  <c:v>34</c:v>
                </c:pt>
                <c:pt idx="47">
                  <c:v>36.9</c:v>
                </c:pt>
                <c:pt idx="48">
                  <c:v>39.9</c:v>
                </c:pt>
                <c:pt idx="49">
                  <c:v>41</c:v>
                </c:pt>
                <c:pt idx="50">
                  <c:v>42.4</c:v>
                </c:pt>
                <c:pt idx="51">
                  <c:v>40.9</c:v>
                </c:pt>
                <c:pt idx="52">
                  <c:v>40.7</c:v>
                </c:pt>
                <c:pt idx="53">
                  <c:v>37.9</c:v>
                </c:pt>
                <c:pt idx="54">
                  <c:v>39.5</c:v>
                </c:pt>
                <c:pt idx="55">
                  <c:v>40.1</c:v>
                </c:pt>
                <c:pt idx="56">
                  <c:v>28.7</c:v>
                </c:pt>
                <c:pt idx="57">
                  <c:v>29.9</c:v>
                </c:pt>
                <c:pt idx="58">
                  <c:v>29.2</c:v>
                </c:pt>
                <c:pt idx="59">
                  <c:v>45.7</c:v>
                </c:pt>
                <c:pt idx="60">
                  <c:v>49.3</c:v>
                </c:pt>
              </c:numCache>
            </c:numRef>
          </c:val>
        </c:ser>
        <c:axId val="88509117"/>
        <c:axId val="66994454"/>
      </c:areaChart>
      <c:areaChart>
        <c:grouping val="stacked"/>
        <c:ser>
          <c:idx val="8"/>
          <c:order val="8"/>
          <c:spPr>
            <a:noFill/>
            <a:ln w="0">
              <a:noFill/>
            </a:ln>
          </c:spPr>
          <c:cat>
            <c:strRef>
              <c:f>Chart!$B$5:$BJ$5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</c:ser>
        <c:axId val="34372707"/>
        <c:axId val="37617216"/>
      </c:areaChart>
      <c:catAx>
        <c:axId val="88509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4454"/>
        <c:crossesAt val="0"/>
        <c:auto val="1"/>
        <c:lblAlgn val="ctr"/>
        <c:lblOffset val="100"/>
        <c:noMultiLvlLbl val="0"/>
      </c:catAx>
      <c:valAx>
        <c:axId val="66994454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117"/>
        <c:crossesAt val="1"/>
        <c:crossBetween val="midCat"/>
      </c:valAx>
      <c:catAx>
        <c:axId val="34372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7216"/>
        <c:auto val="1"/>
        <c:lblAlgn val="ctr"/>
        <c:lblOffset val="100"/>
        <c:noMultiLvlLbl val="0"/>
      </c:catAx>
      <c:valAx>
        <c:axId val="37617216"/>
        <c:scaling>
          <c:orientation val="minMax"/>
          <c:max val="120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707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egendEntry>
        <c:idx val="6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285822449365891"/>
          <c:y val="0.886131204789224"/>
          <c:w val="0.919300902265127"/>
          <c:h val="0.0835619855325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871600731907</cdr:x>
      <cdr:y>0</cdr:y>
    </cdr:from>
    <cdr:to>
      <cdr:x>0.166508928008076</cdr:x>
      <cdr:y>0.0537540533798952</cdr:y>
    </cdr:to>
    <cdr:sp>
      <cdr:nvSpPr>
        <cdr:cNvPr id="1" name="PrimaryAxis"/>
        <cdr:cNvSpPr/>
      </cdr:nvSpPr>
      <cdr:spPr>
        <a:xfrm>
          <a:off x="40788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226828191053</cdr:x>
      <cdr:y>0</cdr:y>
    </cdr:from>
    <cdr:to>
      <cdr:x>0.936778345636949</cdr:x>
      <cdr:y>0.0747069094537291</cdr:y>
    </cdr:to>
    <cdr:sp>
      <cdr:nvSpPr>
        <cdr:cNvPr id="2" name="SecondaryAxis"/>
        <cdr:cNvSpPr/>
      </cdr:nvSpPr>
      <cdr:spPr>
        <a:xfrm>
          <a:off x="4822560" y="0"/>
          <a:ext cx="5223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1990</v>
      </c>
      <c r="C5" s="1" t="n">
        <v>1991</v>
      </c>
      <c r="D5" s="1" t="n">
        <v>1992</v>
      </c>
      <c r="E5" s="1" t="n">
        <v>1993</v>
      </c>
      <c r="F5" s="1" t="n">
        <v>1994</v>
      </c>
      <c r="G5" s="1" t="n">
        <v>1995</v>
      </c>
      <c r="H5" s="1" t="n">
        <v>1996</v>
      </c>
      <c r="I5" s="1" t="n">
        <v>1997</v>
      </c>
      <c r="J5" s="1" t="n">
        <v>1998</v>
      </c>
      <c r="K5" s="1" t="n">
        <v>1999</v>
      </c>
      <c r="L5" s="1" t="n">
        <v>2000</v>
      </c>
      <c r="M5" s="1" t="n">
        <v>2001</v>
      </c>
      <c r="N5" s="1" t="n">
        <v>2002</v>
      </c>
      <c r="O5" s="1" t="n">
        <v>2003</v>
      </c>
      <c r="P5" s="1" t="n">
        <v>2004</v>
      </c>
      <c r="Q5" s="1" t="n">
        <v>2005</v>
      </c>
      <c r="R5" s="1" t="n">
        <v>2006</v>
      </c>
      <c r="S5" s="1" t="n">
        <v>2007</v>
      </c>
      <c r="T5" s="1" t="n">
        <v>2008</v>
      </c>
      <c r="U5" s="1" t="n">
        <v>2009</v>
      </c>
      <c r="V5" s="1" t="n">
        <v>2010</v>
      </c>
      <c r="W5" s="1" t="n">
        <v>2011</v>
      </c>
      <c r="X5" s="1" t="n">
        <v>2012</v>
      </c>
      <c r="Y5" s="1" t="n">
        <v>2013</v>
      </c>
      <c r="Z5" s="1" t="n">
        <v>2014</v>
      </c>
      <c r="AA5" s="1" t="n">
        <v>2015</v>
      </c>
      <c r="AB5" s="1" t="n">
        <v>2016</v>
      </c>
      <c r="AC5" s="1" t="n">
        <v>2017</v>
      </c>
      <c r="AD5" s="1" t="n">
        <v>2018</v>
      </c>
      <c r="AE5" s="1" t="n">
        <v>2019</v>
      </c>
      <c r="AF5" s="1" t="n">
        <v>2020</v>
      </c>
      <c r="AG5" s="1" t="n">
        <v>2021</v>
      </c>
      <c r="AH5" s="1" t="n">
        <v>2022</v>
      </c>
      <c r="AI5" s="1" t="n">
        <v>2023</v>
      </c>
      <c r="AJ5" s="1" t="n">
        <v>2024</v>
      </c>
      <c r="AK5" s="1" t="n">
        <v>2025</v>
      </c>
      <c r="AL5" s="1" t="n">
        <v>2026</v>
      </c>
      <c r="AM5" s="1" t="n">
        <v>2027</v>
      </c>
      <c r="AN5" s="1" t="n">
        <v>2028</v>
      </c>
      <c r="AO5" s="1" t="n">
        <v>2029</v>
      </c>
      <c r="AP5" s="1" t="n">
        <v>2030</v>
      </c>
      <c r="AQ5" s="1" t="n">
        <v>2031</v>
      </c>
      <c r="AR5" s="1" t="n">
        <v>2032</v>
      </c>
      <c r="AS5" s="1" t="n">
        <v>2033</v>
      </c>
      <c r="AT5" s="1" t="n">
        <v>2034</v>
      </c>
      <c r="AU5" s="1" t="n">
        <v>2035</v>
      </c>
      <c r="AV5" s="1" t="n">
        <v>2036</v>
      </c>
      <c r="AW5" s="1" t="n">
        <v>2037</v>
      </c>
      <c r="AX5" s="1" t="n">
        <v>2038</v>
      </c>
      <c r="AY5" s="1" t="n">
        <v>2039</v>
      </c>
      <c r="AZ5" s="1" t="n">
        <v>2040</v>
      </c>
      <c r="BA5" s="1" t="n">
        <v>2041</v>
      </c>
      <c r="BB5" s="1" t="n">
        <v>2042</v>
      </c>
      <c r="BC5" s="1" t="n">
        <v>2043</v>
      </c>
      <c r="BD5" s="1" t="n">
        <v>2044</v>
      </c>
      <c r="BE5" s="1" t="n">
        <v>2045</v>
      </c>
      <c r="BF5" s="1" t="n">
        <v>2046</v>
      </c>
      <c r="BG5" s="1" t="n">
        <v>2047</v>
      </c>
      <c r="BH5" s="1" t="n">
        <v>2048</v>
      </c>
      <c r="BI5" s="1" t="n">
        <v>2049</v>
      </c>
      <c r="BJ5" s="1" t="n">
        <v>2050</v>
      </c>
    </row>
    <row r="6" customFormat="false" ht="12.75" hidden="false" customHeight="false" outlineLevel="0" collapsed="false">
      <c r="A6" s="1" t="s">
        <v>3</v>
      </c>
      <c r="B6" s="5" t="n">
        <v>196</v>
      </c>
      <c r="C6" s="5" t="n">
        <v>198.9</v>
      </c>
      <c r="D6" s="5" t="n">
        <v>202.3</v>
      </c>
      <c r="E6" s="5" t="n">
        <v>205.2</v>
      </c>
      <c r="F6" s="5" t="n">
        <v>206.7</v>
      </c>
      <c r="G6" s="5" t="n">
        <v>214.6</v>
      </c>
      <c r="H6" s="5" t="n">
        <v>219.8</v>
      </c>
      <c r="I6" s="5" t="n">
        <v>226.7</v>
      </c>
      <c r="J6" s="5" t="n">
        <v>239.4</v>
      </c>
      <c r="K6" s="5" t="n">
        <v>246.5</v>
      </c>
      <c r="L6" s="5" t="n">
        <v>252</v>
      </c>
      <c r="M6" s="5" t="n">
        <v>258.9</v>
      </c>
      <c r="N6" s="5" t="n">
        <v>261.5</v>
      </c>
      <c r="O6" s="5" t="n">
        <v>271</v>
      </c>
      <c r="P6" s="5" t="n">
        <v>276.1</v>
      </c>
      <c r="Q6" s="5" t="n">
        <v>278</v>
      </c>
      <c r="R6" s="5" t="n">
        <v>285</v>
      </c>
      <c r="S6" s="5" t="n">
        <v>294.1</v>
      </c>
      <c r="T6" s="5" t="n">
        <v>299.7</v>
      </c>
      <c r="U6" s="5" t="n">
        <v>308</v>
      </c>
      <c r="V6" s="5" t="n">
        <v>314.7</v>
      </c>
      <c r="W6" s="5" t="n">
        <v>316.5</v>
      </c>
      <c r="X6" s="5" t="n">
        <v>323.8</v>
      </c>
      <c r="Y6" s="5" t="n">
        <v>331.9</v>
      </c>
      <c r="Z6" s="5" t="n">
        <v>340.6</v>
      </c>
      <c r="AA6" s="5" t="n">
        <v>349.1</v>
      </c>
      <c r="AB6" s="5" t="n">
        <v>355</v>
      </c>
      <c r="AC6" s="5" t="n">
        <v>359.4</v>
      </c>
      <c r="AD6" s="5" t="n">
        <v>366.5</v>
      </c>
      <c r="AE6" s="5" t="n">
        <v>372.7</v>
      </c>
      <c r="AF6" s="5" t="n">
        <v>380</v>
      </c>
      <c r="AG6" s="5" t="n">
        <v>383.6</v>
      </c>
      <c r="AH6" s="5" t="n">
        <v>387.3</v>
      </c>
      <c r="AI6" s="5" t="n">
        <v>390.7</v>
      </c>
      <c r="AJ6" s="5" t="n">
        <v>394</v>
      </c>
      <c r="AK6" s="5" t="n">
        <v>395.8</v>
      </c>
      <c r="AL6" s="5" t="n">
        <v>397.5</v>
      </c>
      <c r="AM6" s="5" t="n">
        <v>399.3</v>
      </c>
      <c r="AN6" s="5" t="n">
        <v>401.6</v>
      </c>
      <c r="AO6" s="5" t="n">
        <v>405.2</v>
      </c>
      <c r="AP6" s="5" t="n">
        <v>409.9</v>
      </c>
      <c r="AQ6" s="5" t="n">
        <v>413.5</v>
      </c>
      <c r="AR6" s="5" t="n">
        <v>419.3</v>
      </c>
      <c r="AS6" s="5" t="n">
        <v>424.2</v>
      </c>
      <c r="AT6" s="5" t="n">
        <v>428</v>
      </c>
      <c r="AU6" s="5" t="n">
        <v>434</v>
      </c>
      <c r="AV6" s="5" t="n">
        <v>434.6</v>
      </c>
      <c r="AW6" s="5" t="n">
        <v>440.3</v>
      </c>
      <c r="AX6" s="5" t="n">
        <v>446.5</v>
      </c>
      <c r="AY6" s="5" t="n">
        <v>452.1</v>
      </c>
      <c r="AZ6" s="5" t="n">
        <v>459</v>
      </c>
      <c r="BA6" s="5" t="n">
        <v>464.8</v>
      </c>
      <c r="BB6" s="5" t="n">
        <v>468.8</v>
      </c>
      <c r="BC6" s="5" t="n">
        <v>471.9</v>
      </c>
      <c r="BD6" s="5" t="n">
        <v>475.4</v>
      </c>
      <c r="BE6" s="5" t="n">
        <v>478.3</v>
      </c>
      <c r="BF6" s="5" t="n">
        <v>482.8</v>
      </c>
      <c r="BG6" s="5" t="n">
        <v>487.9</v>
      </c>
      <c r="BH6" s="5" t="n">
        <v>493.7</v>
      </c>
      <c r="BI6" s="5" t="n">
        <v>498.6</v>
      </c>
      <c r="BJ6" s="5" t="n">
        <v>504.8</v>
      </c>
    </row>
    <row r="7" customFormat="false" ht="12.75" hidden="false" customHeight="false" outlineLevel="0" collapsed="false">
      <c r="A7" s="1" t="s">
        <v>4</v>
      </c>
      <c r="B7" s="5" t="n">
        <v>87.7</v>
      </c>
      <c r="C7" s="5" t="n">
        <v>87.6</v>
      </c>
      <c r="D7" s="5" t="n">
        <v>86</v>
      </c>
      <c r="E7" s="5" t="n">
        <v>85.5</v>
      </c>
      <c r="F7" s="5" t="n">
        <v>85.9</v>
      </c>
      <c r="G7" s="5" t="n">
        <v>87.1</v>
      </c>
      <c r="H7" s="5" t="n">
        <v>87.3</v>
      </c>
      <c r="I7" s="5" t="n">
        <v>88.5</v>
      </c>
      <c r="J7" s="5" t="n">
        <v>89</v>
      </c>
      <c r="K7" s="5" t="n">
        <v>92</v>
      </c>
      <c r="L7" s="5" t="n">
        <v>95.5</v>
      </c>
      <c r="M7" s="5" t="n">
        <v>98.8</v>
      </c>
      <c r="N7" s="5" t="n">
        <v>96.4</v>
      </c>
      <c r="O7" s="5" t="n">
        <v>90.9</v>
      </c>
      <c r="P7" s="5" t="n">
        <v>89.8</v>
      </c>
      <c r="Q7" s="5" t="n">
        <v>88</v>
      </c>
      <c r="R7" s="5" t="n">
        <v>89.1</v>
      </c>
      <c r="S7" s="5" t="n">
        <v>90.7</v>
      </c>
      <c r="T7" s="5" t="n">
        <v>90.6</v>
      </c>
      <c r="U7" s="5" t="n">
        <v>92.5</v>
      </c>
      <c r="V7" s="5" t="n">
        <v>94.9</v>
      </c>
      <c r="W7" s="5" t="n">
        <v>96.4</v>
      </c>
      <c r="X7" s="5" t="n">
        <v>99.5</v>
      </c>
      <c r="Y7" s="5" t="n">
        <v>102.8</v>
      </c>
      <c r="Z7" s="5" t="n">
        <v>106</v>
      </c>
      <c r="AA7" s="5" t="n">
        <v>109</v>
      </c>
      <c r="AB7" s="5" t="n">
        <v>111.8</v>
      </c>
      <c r="AC7" s="5" t="n">
        <v>114.5</v>
      </c>
      <c r="AD7" s="5" t="n">
        <v>117.2</v>
      </c>
      <c r="AE7" s="5" t="n">
        <v>119.7</v>
      </c>
      <c r="AF7" s="5" t="n">
        <v>122.1</v>
      </c>
      <c r="AG7" s="5" t="n">
        <v>124.6</v>
      </c>
      <c r="AH7" s="5" t="n">
        <v>126.8</v>
      </c>
      <c r="AI7" s="5" t="n">
        <v>129</v>
      </c>
      <c r="AJ7" s="5" t="n">
        <v>131.2</v>
      </c>
      <c r="AK7" s="5" t="n">
        <v>133.3</v>
      </c>
      <c r="AL7" s="5" t="n">
        <v>135.4</v>
      </c>
      <c r="AM7" s="5" t="n">
        <v>137.5</v>
      </c>
      <c r="AN7" s="5" t="n">
        <v>139.6</v>
      </c>
      <c r="AO7" s="5" t="n">
        <v>141.6</v>
      </c>
      <c r="AP7" s="5" t="n">
        <v>143.7</v>
      </c>
      <c r="AQ7" s="5" t="n">
        <v>145.8</v>
      </c>
      <c r="AR7" s="5" t="n">
        <v>147.9</v>
      </c>
      <c r="AS7" s="5" t="n">
        <v>150</v>
      </c>
      <c r="AT7" s="5" t="n">
        <v>152</v>
      </c>
      <c r="AU7" s="5" t="n">
        <v>154.1</v>
      </c>
      <c r="AV7" s="5" t="n">
        <v>156.1</v>
      </c>
      <c r="AW7" s="5" t="n">
        <v>158.1</v>
      </c>
      <c r="AX7" s="5" t="n">
        <v>160.1</v>
      </c>
      <c r="AY7" s="5" t="n">
        <v>162.1</v>
      </c>
      <c r="AZ7" s="5" t="n">
        <v>164.1</v>
      </c>
      <c r="BA7" s="5" t="n">
        <v>166.1</v>
      </c>
      <c r="BB7" s="5" t="n">
        <v>168</v>
      </c>
      <c r="BC7" s="5" t="n">
        <v>170</v>
      </c>
      <c r="BD7" s="5" t="n">
        <v>171.9</v>
      </c>
      <c r="BE7" s="5" t="n">
        <v>173.9</v>
      </c>
      <c r="BF7" s="5" t="n">
        <v>175.8</v>
      </c>
      <c r="BG7" s="5" t="n">
        <v>177.7</v>
      </c>
      <c r="BH7" s="5" t="n">
        <v>179.7</v>
      </c>
      <c r="BI7" s="5" t="n">
        <v>181.6</v>
      </c>
      <c r="BJ7" s="5" t="n">
        <v>183.5</v>
      </c>
    </row>
    <row r="8" customFormat="false" ht="12.75" hidden="false" customHeight="false" outlineLevel="0" collapsed="false">
      <c r="A8" s="1" t="s">
        <v>5</v>
      </c>
      <c r="B8" s="5" t="n">
        <v>61.9</v>
      </c>
      <c r="C8" s="5" t="n">
        <v>61.7</v>
      </c>
      <c r="D8" s="5" t="n">
        <v>62.4</v>
      </c>
      <c r="E8" s="5" t="n">
        <v>63.7</v>
      </c>
      <c r="F8" s="5" t="n">
        <v>65.3</v>
      </c>
      <c r="G8" s="5" t="n">
        <v>68</v>
      </c>
      <c r="H8" s="5" t="n">
        <v>70.4</v>
      </c>
      <c r="I8" s="5" t="n">
        <v>71.7</v>
      </c>
      <c r="J8" s="5" t="n">
        <v>71.7</v>
      </c>
      <c r="K8" s="5" t="n">
        <v>72.5</v>
      </c>
      <c r="L8" s="5" t="n">
        <v>74.6</v>
      </c>
      <c r="M8" s="5" t="n">
        <v>73.2</v>
      </c>
      <c r="N8" s="5" t="n">
        <v>74.9</v>
      </c>
      <c r="O8" s="5" t="n">
        <v>75.4</v>
      </c>
      <c r="P8" s="5" t="n">
        <v>79.5</v>
      </c>
      <c r="Q8" s="5" t="n">
        <v>81</v>
      </c>
      <c r="R8" s="5" t="n">
        <v>83.6</v>
      </c>
      <c r="S8" s="5" t="n">
        <v>84.7</v>
      </c>
      <c r="T8" s="5" t="n">
        <v>86.1</v>
      </c>
      <c r="U8" s="5" t="n">
        <v>87.7</v>
      </c>
      <c r="V8" s="5" t="n">
        <v>89.5</v>
      </c>
      <c r="W8" s="5" t="n">
        <v>90.6</v>
      </c>
      <c r="X8" s="5" t="n">
        <v>93</v>
      </c>
      <c r="Y8" s="5" t="n">
        <v>95.2</v>
      </c>
      <c r="Z8" s="5" t="n">
        <v>98.1</v>
      </c>
      <c r="AA8" s="5" t="n">
        <v>100.5</v>
      </c>
      <c r="AB8" s="5" t="n">
        <v>102.8</v>
      </c>
      <c r="AC8" s="5" t="n">
        <v>105</v>
      </c>
      <c r="AD8" s="5" t="n">
        <v>107.1</v>
      </c>
      <c r="AE8" s="5" t="n">
        <v>109</v>
      </c>
      <c r="AF8" s="5" t="n">
        <v>110.7</v>
      </c>
      <c r="AG8" s="5" t="n">
        <v>112.5</v>
      </c>
      <c r="AH8" s="5" t="n">
        <v>114.3</v>
      </c>
      <c r="AI8" s="5" t="n">
        <v>116</v>
      </c>
      <c r="AJ8" s="5" t="n">
        <v>117.6</v>
      </c>
      <c r="AK8" s="5" t="n">
        <v>119.2</v>
      </c>
      <c r="AL8" s="5" t="n">
        <v>120.8</v>
      </c>
      <c r="AM8" s="5" t="n">
        <v>122.4</v>
      </c>
      <c r="AN8" s="5" t="n">
        <v>123.9</v>
      </c>
      <c r="AO8" s="5" t="n">
        <v>125.2</v>
      </c>
      <c r="AP8" s="5" t="n">
        <v>126.6</v>
      </c>
      <c r="AQ8" s="5" t="n">
        <v>128.1</v>
      </c>
      <c r="AR8" s="5" t="n">
        <v>129.6</v>
      </c>
      <c r="AS8" s="5" t="n">
        <v>131.1</v>
      </c>
      <c r="AT8" s="5" t="n">
        <v>132.5</v>
      </c>
      <c r="AU8" s="5" t="n">
        <v>133.9</v>
      </c>
      <c r="AV8" s="5" t="n">
        <v>135.4</v>
      </c>
      <c r="AW8" s="5" t="n">
        <v>136.8</v>
      </c>
      <c r="AX8" s="5" t="n">
        <v>138.2</v>
      </c>
      <c r="AY8" s="5" t="n">
        <v>139.6</v>
      </c>
      <c r="AZ8" s="5" t="n">
        <v>141</v>
      </c>
      <c r="BA8" s="5" t="n">
        <v>142.4</v>
      </c>
      <c r="BB8" s="5" t="n">
        <v>143.9</v>
      </c>
      <c r="BC8" s="5" t="n">
        <v>145.3</v>
      </c>
      <c r="BD8" s="5" t="n">
        <v>146.8</v>
      </c>
      <c r="BE8" s="5" t="n">
        <v>148.3</v>
      </c>
      <c r="BF8" s="5" t="n">
        <v>149.8</v>
      </c>
      <c r="BG8" s="5" t="n">
        <v>151.3</v>
      </c>
      <c r="BH8" s="5" t="n">
        <v>152.9</v>
      </c>
      <c r="BI8" s="5" t="n">
        <v>154.4</v>
      </c>
      <c r="BJ8" s="5" t="n">
        <v>155.9</v>
      </c>
    </row>
    <row r="9" customFormat="false" ht="12.75" hidden="false" customHeight="false" outlineLevel="0" collapsed="false">
      <c r="A9" s="1" t="s">
        <v>6</v>
      </c>
      <c r="B9" s="5" t="n">
        <v>29.1</v>
      </c>
      <c r="C9" s="5" t="n">
        <v>28.1</v>
      </c>
      <c r="D9" s="5" t="n">
        <v>30</v>
      </c>
      <c r="E9" s="5" t="n">
        <v>30.4</v>
      </c>
      <c r="F9" s="5" t="n">
        <v>29.4</v>
      </c>
      <c r="G9" s="5" t="n">
        <v>30.8</v>
      </c>
      <c r="H9" s="5" t="n">
        <v>29.2</v>
      </c>
      <c r="I9" s="5" t="n">
        <v>31.8</v>
      </c>
      <c r="J9" s="5" t="n">
        <v>31.8</v>
      </c>
      <c r="K9" s="5" t="n">
        <v>29.9</v>
      </c>
      <c r="L9" s="5" t="n">
        <v>31</v>
      </c>
      <c r="M9" s="5" t="n">
        <v>32.5</v>
      </c>
      <c r="N9" s="5" t="n">
        <v>32</v>
      </c>
      <c r="O9" s="5" t="n">
        <v>30.3</v>
      </c>
      <c r="P9" s="5" t="n">
        <v>30.5</v>
      </c>
      <c r="Q9" s="5" t="n">
        <v>31.4</v>
      </c>
      <c r="R9" s="5" t="n">
        <v>32.7</v>
      </c>
      <c r="S9" s="5" t="n">
        <v>34.4</v>
      </c>
      <c r="T9" s="5" t="n">
        <v>36.6</v>
      </c>
      <c r="U9" s="5" t="n">
        <v>39.1</v>
      </c>
      <c r="V9" s="5" t="n">
        <v>41.8</v>
      </c>
      <c r="W9" s="5" t="n">
        <v>44.1</v>
      </c>
      <c r="X9" s="5" t="n">
        <v>46.2</v>
      </c>
      <c r="Y9" s="5" t="n">
        <v>48.2</v>
      </c>
      <c r="Z9" s="5" t="n">
        <v>49.6</v>
      </c>
      <c r="AA9" s="5" t="n">
        <v>51.2</v>
      </c>
      <c r="AB9" s="5" t="n">
        <v>52</v>
      </c>
      <c r="AC9" s="5" t="n">
        <v>52.7</v>
      </c>
      <c r="AD9" s="5" t="n">
        <v>52.9</v>
      </c>
      <c r="AE9" s="5" t="n">
        <v>53</v>
      </c>
      <c r="AF9" s="5" t="n">
        <v>52.9</v>
      </c>
      <c r="AG9" s="5" t="n">
        <v>52.6</v>
      </c>
      <c r="AH9" s="5" t="n">
        <v>52.4</v>
      </c>
      <c r="AI9" s="5" t="n">
        <v>52.2</v>
      </c>
      <c r="AJ9" s="5" t="n">
        <v>52</v>
      </c>
      <c r="AK9" s="5" t="n">
        <v>52</v>
      </c>
      <c r="AL9" s="5" t="n">
        <v>51.9</v>
      </c>
      <c r="AM9" s="5" t="n">
        <v>52</v>
      </c>
      <c r="AN9" s="5" t="n">
        <v>52.1</v>
      </c>
      <c r="AO9" s="5" t="n">
        <v>52.2</v>
      </c>
      <c r="AP9" s="5" t="n">
        <v>52.4</v>
      </c>
      <c r="AQ9" s="5" t="n">
        <v>52.6</v>
      </c>
      <c r="AR9" s="5" t="n">
        <v>52.9</v>
      </c>
      <c r="AS9" s="5" t="n">
        <v>53.3</v>
      </c>
      <c r="AT9" s="5" t="n">
        <v>53.7</v>
      </c>
      <c r="AU9" s="5" t="n">
        <v>54.2</v>
      </c>
      <c r="AV9" s="5" t="n">
        <v>54.7</v>
      </c>
      <c r="AW9" s="5" t="n">
        <v>55.3</v>
      </c>
      <c r="AX9" s="5" t="n">
        <v>56</v>
      </c>
      <c r="AY9" s="5" t="n">
        <v>56.7</v>
      </c>
      <c r="AZ9" s="5" t="n">
        <v>57.5</v>
      </c>
      <c r="BA9" s="5" t="n">
        <v>58.3</v>
      </c>
      <c r="BB9" s="5" t="n">
        <v>59.1</v>
      </c>
      <c r="BC9" s="5" t="n">
        <v>60</v>
      </c>
      <c r="BD9" s="5" t="n">
        <v>61</v>
      </c>
      <c r="BE9" s="5" t="n">
        <v>62</v>
      </c>
      <c r="BF9" s="5" t="n">
        <v>63</v>
      </c>
      <c r="BG9" s="5" t="n">
        <v>64</v>
      </c>
      <c r="BH9" s="5" t="n">
        <v>65.1</v>
      </c>
      <c r="BI9" s="5" t="n">
        <v>66.3</v>
      </c>
      <c r="BJ9" s="5" t="n">
        <v>67.4</v>
      </c>
    </row>
    <row r="10" customFormat="false" ht="12.75" hidden="false" customHeight="false" outlineLevel="0" collapsed="false">
      <c r="A10" s="1" t="s">
        <v>7</v>
      </c>
      <c r="B10" s="5" t="n">
        <v>25.3</v>
      </c>
      <c r="C10" s="5" t="n">
        <v>24.6</v>
      </c>
      <c r="D10" s="5" t="n">
        <v>25.2</v>
      </c>
      <c r="E10" s="5" t="n">
        <v>25.3</v>
      </c>
      <c r="F10" s="5" t="n">
        <v>25.6</v>
      </c>
      <c r="G10" s="5" t="n">
        <v>25.8</v>
      </c>
      <c r="H10" s="5" t="n">
        <v>25.7</v>
      </c>
      <c r="I10" s="5" t="n">
        <v>25.7</v>
      </c>
      <c r="J10" s="5" t="n">
        <v>27.1</v>
      </c>
      <c r="K10" s="5" t="n">
        <v>27.3</v>
      </c>
      <c r="L10" s="5" t="n">
        <v>27.4</v>
      </c>
      <c r="M10" s="5" t="n">
        <v>28.3</v>
      </c>
      <c r="N10" s="5" t="n">
        <v>28.8</v>
      </c>
      <c r="O10" s="5" t="n">
        <v>29.6</v>
      </c>
      <c r="P10" s="5" t="n">
        <v>30.6</v>
      </c>
      <c r="Q10" s="5" t="n">
        <v>29.2</v>
      </c>
      <c r="R10" s="5" t="n">
        <v>29.9</v>
      </c>
      <c r="S10" s="5" t="n">
        <v>30.9</v>
      </c>
      <c r="T10" s="5" t="n">
        <v>32.3</v>
      </c>
      <c r="U10" s="5" t="n">
        <v>33.1</v>
      </c>
      <c r="V10" s="5" t="n">
        <v>33.8</v>
      </c>
      <c r="W10" s="5" t="n">
        <v>34.5</v>
      </c>
      <c r="X10" s="5" t="n">
        <v>35.4</v>
      </c>
      <c r="Y10" s="5" t="n">
        <v>36.1</v>
      </c>
      <c r="Z10" s="5" t="n">
        <v>36.7</v>
      </c>
      <c r="AA10" s="5" t="n">
        <v>37.3</v>
      </c>
      <c r="AB10" s="5" t="n">
        <v>37.9</v>
      </c>
      <c r="AC10" s="5" t="n">
        <v>38.4</v>
      </c>
      <c r="AD10" s="5" t="n">
        <v>39</v>
      </c>
      <c r="AE10" s="5" t="n">
        <v>39.5</v>
      </c>
      <c r="AF10" s="5" t="n">
        <v>40.1</v>
      </c>
      <c r="AG10" s="5" t="n">
        <v>40.6</v>
      </c>
      <c r="AH10" s="5" t="n">
        <v>40.7</v>
      </c>
      <c r="AI10" s="5" t="n">
        <v>41</v>
      </c>
      <c r="AJ10" s="5" t="n">
        <v>41.2</v>
      </c>
      <c r="AK10" s="5" t="n">
        <v>41.5</v>
      </c>
      <c r="AL10" s="5" t="n">
        <v>41.8</v>
      </c>
      <c r="AM10" s="5" t="n">
        <v>42</v>
      </c>
      <c r="AN10" s="5" t="n">
        <v>42.2</v>
      </c>
      <c r="AO10" s="5" t="n">
        <v>42.4</v>
      </c>
      <c r="AP10" s="5" t="n">
        <v>42.5</v>
      </c>
      <c r="AQ10" s="5" t="n">
        <v>42.8</v>
      </c>
      <c r="AR10" s="5" t="n">
        <v>43.3</v>
      </c>
      <c r="AS10" s="5" t="n">
        <v>43.7</v>
      </c>
      <c r="AT10" s="5" t="n">
        <v>44.1</v>
      </c>
      <c r="AU10" s="5" t="n">
        <v>44.5</v>
      </c>
      <c r="AV10" s="5" t="n">
        <v>45</v>
      </c>
      <c r="AW10" s="5" t="n">
        <v>45.5</v>
      </c>
      <c r="AX10" s="5" t="n">
        <v>46</v>
      </c>
      <c r="AY10" s="5" t="n">
        <v>46.5</v>
      </c>
      <c r="AZ10" s="5" t="n">
        <v>47.1</v>
      </c>
      <c r="BA10" s="5" t="n">
        <v>47.6</v>
      </c>
      <c r="BB10" s="5" t="n">
        <v>48.1</v>
      </c>
      <c r="BC10" s="5" t="n">
        <v>48.6</v>
      </c>
      <c r="BD10" s="5" t="n">
        <v>49.1</v>
      </c>
      <c r="BE10" s="5" t="n">
        <v>49.5</v>
      </c>
      <c r="BF10" s="5" t="n">
        <v>50</v>
      </c>
      <c r="BG10" s="5" t="n">
        <v>50.5</v>
      </c>
      <c r="BH10" s="5" t="n">
        <v>50.9</v>
      </c>
      <c r="BI10" s="5" t="n">
        <v>51.4</v>
      </c>
      <c r="BJ10" s="5" t="n">
        <v>51.9</v>
      </c>
    </row>
    <row r="11" customFormat="false" ht="12.75" hidden="false" customHeight="false" outlineLevel="0" collapsed="false">
      <c r="A11" s="1" t="s">
        <v>8</v>
      </c>
      <c r="B11" s="5" t="n">
        <v>18.3</v>
      </c>
      <c r="C11" s="5" t="n">
        <v>18.4</v>
      </c>
      <c r="D11" s="5" t="n">
        <v>18.4</v>
      </c>
      <c r="E11" s="5" t="n">
        <v>18.4</v>
      </c>
      <c r="F11" s="5" t="n">
        <v>18.1</v>
      </c>
      <c r="G11" s="5" t="n">
        <v>18.3</v>
      </c>
      <c r="H11" s="5" t="n">
        <v>17.3</v>
      </c>
      <c r="I11" s="5" t="n">
        <v>17.3</v>
      </c>
      <c r="J11" s="5" t="n">
        <v>16.8</v>
      </c>
      <c r="K11" s="5" t="n">
        <v>17.1</v>
      </c>
      <c r="L11" s="5" t="n">
        <v>17.2</v>
      </c>
      <c r="M11" s="5" t="n">
        <v>17.4</v>
      </c>
      <c r="N11" s="5" t="n">
        <v>17.7</v>
      </c>
      <c r="O11" s="5" t="n">
        <v>17.3</v>
      </c>
      <c r="P11" s="5" t="n">
        <v>17.1</v>
      </c>
      <c r="Q11" s="5" t="n">
        <v>17</v>
      </c>
      <c r="R11" s="5" t="n">
        <v>17.3</v>
      </c>
      <c r="S11" s="5" t="n">
        <v>17.6</v>
      </c>
      <c r="T11" s="5" t="n">
        <v>17.9</v>
      </c>
      <c r="U11" s="5" t="n">
        <v>18.2</v>
      </c>
      <c r="V11" s="5" t="n">
        <v>18.5</v>
      </c>
      <c r="W11" s="5" t="n">
        <v>18.7</v>
      </c>
      <c r="X11" s="5" t="n">
        <v>19</v>
      </c>
      <c r="Y11" s="5" t="n">
        <v>19.2</v>
      </c>
      <c r="Z11" s="5" t="n">
        <v>19.4</v>
      </c>
      <c r="AA11" s="5" t="n">
        <v>19.6</v>
      </c>
      <c r="AB11" s="5" t="n">
        <v>19.9</v>
      </c>
      <c r="AC11" s="5" t="n">
        <v>20.1</v>
      </c>
      <c r="AD11" s="5" t="n">
        <v>20.3</v>
      </c>
      <c r="AE11" s="5" t="n">
        <v>20.5</v>
      </c>
      <c r="AF11" s="5" t="n">
        <v>20.8</v>
      </c>
      <c r="AG11" s="5" t="n">
        <v>21</v>
      </c>
      <c r="AH11" s="5" t="n">
        <v>21.2</v>
      </c>
      <c r="AI11" s="5" t="n">
        <v>21.4</v>
      </c>
      <c r="AJ11" s="5" t="n">
        <v>21.6</v>
      </c>
      <c r="AK11" s="5" t="n">
        <v>21.9</v>
      </c>
      <c r="AL11" s="5" t="n">
        <v>22.1</v>
      </c>
      <c r="AM11" s="5" t="n">
        <v>22.3</v>
      </c>
      <c r="AN11" s="5" t="n">
        <v>22.5</v>
      </c>
      <c r="AO11" s="5" t="n">
        <v>22.7</v>
      </c>
      <c r="AP11" s="5" t="n">
        <v>22.9</v>
      </c>
      <c r="AQ11" s="5" t="n">
        <v>23.1</v>
      </c>
      <c r="AR11" s="5" t="n">
        <v>23.3</v>
      </c>
      <c r="AS11" s="5" t="n">
        <v>23.5</v>
      </c>
      <c r="AT11" s="5" t="n">
        <v>23.7</v>
      </c>
      <c r="AU11" s="5" t="n">
        <v>23.8</v>
      </c>
      <c r="AV11" s="5" t="n">
        <v>24</v>
      </c>
      <c r="AW11" s="5" t="n">
        <v>24.2</v>
      </c>
      <c r="AX11" s="5" t="n">
        <v>24.4</v>
      </c>
      <c r="AY11" s="5" t="n">
        <v>24.5</v>
      </c>
      <c r="AZ11" s="5" t="n">
        <v>24.7</v>
      </c>
      <c r="BA11" s="5" t="n">
        <v>24.9</v>
      </c>
      <c r="BB11" s="5" t="n">
        <v>25</v>
      </c>
      <c r="BC11" s="5" t="n">
        <v>25.2</v>
      </c>
      <c r="BD11" s="5" t="n">
        <v>25.3</v>
      </c>
      <c r="BE11" s="5" t="n">
        <v>25.5</v>
      </c>
      <c r="BF11" s="5" t="n">
        <v>25.6</v>
      </c>
      <c r="BG11" s="5" t="n">
        <v>25.8</v>
      </c>
      <c r="BH11" s="5" t="n">
        <v>25.9</v>
      </c>
      <c r="BI11" s="5" t="n">
        <v>26</v>
      </c>
      <c r="BJ11" s="5" t="n">
        <v>26.2</v>
      </c>
    </row>
    <row r="12" customFormat="false" ht="12.75" hidden="false" customHeight="false" outlineLevel="0" collapsed="false">
      <c r="A12" s="1" t="s">
        <v>9</v>
      </c>
      <c r="B12" s="5" t="n">
        <v>136.5</v>
      </c>
      <c r="C12" s="5" t="n">
        <v>113.3</v>
      </c>
      <c r="D12" s="5" t="n">
        <v>94.7</v>
      </c>
      <c r="E12" s="5" t="n">
        <v>81.6</v>
      </c>
      <c r="F12" s="5" t="n">
        <v>80.2</v>
      </c>
      <c r="G12" s="5" t="n">
        <v>67.8</v>
      </c>
      <c r="H12" s="5" t="n">
        <v>64.7</v>
      </c>
      <c r="I12" s="5" t="n">
        <v>61.5</v>
      </c>
      <c r="J12" s="5" t="n">
        <v>69</v>
      </c>
      <c r="K12" s="5" t="n">
        <v>58.5</v>
      </c>
      <c r="L12" s="5" t="n">
        <v>60</v>
      </c>
      <c r="M12" s="5" t="n">
        <v>57</v>
      </c>
      <c r="N12" s="5" t="n">
        <v>63</v>
      </c>
      <c r="O12" s="5" t="n">
        <v>39.4</v>
      </c>
      <c r="P12" s="5" t="n">
        <v>41.7</v>
      </c>
      <c r="Q12" s="5" t="n">
        <v>54.5</v>
      </c>
      <c r="R12" s="5" t="n">
        <v>43.5</v>
      </c>
      <c r="S12" s="5" t="n">
        <v>35.9</v>
      </c>
      <c r="T12" s="5" t="n">
        <v>19.4</v>
      </c>
      <c r="U12" s="5" t="n">
        <v>27.6</v>
      </c>
      <c r="V12" s="5" t="n">
        <v>29.6</v>
      </c>
      <c r="W12" s="5" t="n">
        <v>28.9</v>
      </c>
      <c r="X12" s="5" t="n">
        <v>28.7</v>
      </c>
      <c r="Y12" s="5" t="n">
        <v>33.9</v>
      </c>
      <c r="Z12" s="5" t="n">
        <v>35.9</v>
      </c>
      <c r="AA12" s="5" t="n">
        <v>33.5</v>
      </c>
      <c r="AB12" s="5" t="n">
        <v>31.3</v>
      </c>
      <c r="AC12" s="5" t="n">
        <v>34.5</v>
      </c>
      <c r="AD12" s="5" t="n">
        <v>34.6</v>
      </c>
      <c r="AE12" s="5" t="n">
        <v>44.6</v>
      </c>
      <c r="AF12" s="5" t="n">
        <v>47.7</v>
      </c>
      <c r="AG12" s="5" t="n">
        <v>46.7</v>
      </c>
      <c r="AH12" s="5" t="n">
        <v>47.3</v>
      </c>
      <c r="AI12" s="5" t="n">
        <v>44.3</v>
      </c>
      <c r="AJ12" s="5" t="n">
        <v>52.6</v>
      </c>
      <c r="AK12" s="5" t="n">
        <v>53.6</v>
      </c>
      <c r="AL12" s="5" t="n">
        <v>42.1</v>
      </c>
      <c r="AM12" s="5" t="n">
        <v>42.9</v>
      </c>
      <c r="AN12" s="5" t="n">
        <v>43.1</v>
      </c>
      <c r="AO12" s="5" t="n">
        <v>48.4</v>
      </c>
      <c r="AP12" s="5" t="n">
        <v>50.6</v>
      </c>
      <c r="AQ12" s="5" t="n">
        <v>46.3</v>
      </c>
      <c r="AR12" s="5" t="n">
        <v>44.7</v>
      </c>
      <c r="AS12" s="5" t="n">
        <v>41.7</v>
      </c>
      <c r="AT12" s="5" t="n">
        <v>41.8</v>
      </c>
      <c r="AU12" s="5" t="n">
        <v>41.3</v>
      </c>
      <c r="AV12" s="5" t="n">
        <v>34</v>
      </c>
      <c r="AW12" s="5" t="n">
        <v>36.9</v>
      </c>
      <c r="AX12" s="5" t="n">
        <v>39.9</v>
      </c>
      <c r="AY12" s="5" t="n">
        <v>41</v>
      </c>
      <c r="AZ12" s="5" t="n">
        <v>42.4</v>
      </c>
      <c r="BA12" s="5" t="n">
        <v>40.9</v>
      </c>
      <c r="BB12" s="5" t="n">
        <v>40.7</v>
      </c>
      <c r="BC12" s="5" t="n">
        <v>37.9</v>
      </c>
      <c r="BD12" s="5" t="n">
        <v>39.5</v>
      </c>
      <c r="BE12" s="5" t="n">
        <v>40.1</v>
      </c>
      <c r="BF12" s="5" t="n">
        <v>28.7</v>
      </c>
      <c r="BG12" s="5" t="n">
        <v>29.9</v>
      </c>
      <c r="BH12" s="5" t="n">
        <v>29.2</v>
      </c>
      <c r="BI12" s="5" t="n">
        <v>45.7</v>
      </c>
      <c r="BJ12" s="5" t="n">
        <v>49.3</v>
      </c>
    </row>
    <row r="19" customFormat="false" ht="12.75" hidden="false" customHeight="false" outlineLevel="0" collapsed="false">
      <c r="B19" s="1" t="s">
        <v>10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