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ustralia's low pollution future</t>
  </si>
  <si>
    <t xml:space="preserve">Charts and tables from report</t>
  </si>
  <si>
    <t xml:space="preserve">DATA</t>
  </si>
  <si>
    <t xml:space="preserve">Electricity</t>
  </si>
  <si>
    <t xml:space="preserve">Transport</t>
  </si>
  <si>
    <t xml:space="preserve">Emission-intensive manufacturing </t>
  </si>
  <si>
    <t xml:space="preserve">Mining</t>
  </si>
  <si>
    <t xml:space="preserve">Agriculture</t>
  </si>
  <si>
    <t xml:space="preserve">LUCF</t>
  </si>
  <si>
    <t xml:space="preserve">Other</t>
  </si>
  <si>
    <t xml:space="preserve">Chart 3.17: Sectoral emissions </t>
  </si>
  <si>
    <t xml:space="preserve">Source: Treasury estimates from GTE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72AB"/>
      <name val="Arial"/>
      <family val="2"/>
    </font>
    <font>
      <b val="true"/>
      <sz val="10"/>
      <name val="Arial"/>
      <family val="2"/>
    </font>
    <font>
      <sz val="10"/>
      <color rgb="FF00323C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2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CC6F2"/>
      <rgbColor rgb="FFFF99CC"/>
      <rgbColor rgb="FFCC99FF"/>
      <rgbColor rgb="FFFFCC99"/>
      <rgbColor rgb="FF3366FF"/>
      <rgbColor rgb="FF33CCCC"/>
      <rgbColor rgb="FFC5D64C"/>
      <rgbColor rgb="FFECB731"/>
      <rgbColor rgb="FFFF9900"/>
      <rgbColor rgb="FFFF6600"/>
      <rgbColor rgb="FF666699"/>
      <rgbColor rgb="FF81B24F"/>
      <rgbColor rgb="FF00323C"/>
      <rgbColor rgb="FF339966"/>
      <rgbColor rgb="FF003300"/>
      <rgbColor rgb="FF333300"/>
      <rgbColor rgb="FFA92C2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810208845984"/>
          <c:y val="0.0437765028685458"/>
          <c:w val="0.978926115212316"/>
          <c:h val="0.860314292841108"/>
        </c:manualLayout>
      </c:layout>
      <c:areaChart>
        <c:grouping val="stacked"/>
        <c:ser>
          <c:idx val="0"/>
          <c:order val="0"/>
          <c:tx>
            <c:strRef>
              <c:f>Chart!$A$6</c:f>
              <c:strCache>
                <c:ptCount val="1"/>
                <c:pt idx="0">
                  <c:v>Electricity</c:v>
                </c:pt>
              </c:strCache>
            </c:strRef>
          </c:tx>
          <c:spPr>
            <a:solidFill>
              <a:srgbClr val="0072ab"/>
            </a:solidFill>
            <a:ln w="0">
              <a:solidFill>
                <a:srgbClr val="0072ab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5:$AU$5</c:f>
              <c:strCache>
                <c:ptCount val="4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</c:strCache>
            </c:strRef>
          </c:cat>
          <c:val>
            <c:numRef>
              <c:f>Chart!$B$6:$AU$6</c:f>
              <c:numCache>
                <c:formatCode>General</c:formatCode>
                <c:ptCount val="46"/>
                <c:pt idx="0">
                  <c:v>10.7</c:v>
                </c:pt>
                <c:pt idx="1">
                  <c:v>11</c:v>
                </c:pt>
                <c:pt idx="2">
                  <c:v>11.4</c:v>
                </c:pt>
                <c:pt idx="3">
                  <c:v>11.7</c:v>
                </c:pt>
                <c:pt idx="4">
                  <c:v>12.1</c:v>
                </c:pt>
                <c:pt idx="5">
                  <c:v>12.4</c:v>
                </c:pt>
                <c:pt idx="6">
                  <c:v>12.8</c:v>
                </c:pt>
                <c:pt idx="7">
                  <c:v>13.2</c:v>
                </c:pt>
                <c:pt idx="8">
                  <c:v>13.5</c:v>
                </c:pt>
                <c:pt idx="9">
                  <c:v>13.9</c:v>
                </c:pt>
                <c:pt idx="10">
                  <c:v>14.2</c:v>
                </c:pt>
                <c:pt idx="11">
                  <c:v>14.6</c:v>
                </c:pt>
                <c:pt idx="12">
                  <c:v>15</c:v>
                </c:pt>
                <c:pt idx="13">
                  <c:v>15.3</c:v>
                </c:pt>
                <c:pt idx="14">
                  <c:v>15.7</c:v>
                </c:pt>
                <c:pt idx="15">
                  <c:v>16.1</c:v>
                </c:pt>
                <c:pt idx="16">
                  <c:v>16.5</c:v>
                </c:pt>
                <c:pt idx="17">
                  <c:v>17</c:v>
                </c:pt>
                <c:pt idx="18">
                  <c:v>17.4</c:v>
                </c:pt>
                <c:pt idx="19">
                  <c:v>17.9</c:v>
                </c:pt>
                <c:pt idx="20">
                  <c:v>18.4</c:v>
                </c:pt>
                <c:pt idx="21">
                  <c:v>18.9</c:v>
                </c:pt>
                <c:pt idx="22">
                  <c:v>19.4</c:v>
                </c:pt>
                <c:pt idx="23">
                  <c:v>19.9</c:v>
                </c:pt>
                <c:pt idx="24">
                  <c:v>20.4</c:v>
                </c:pt>
                <c:pt idx="25">
                  <c:v>20.8</c:v>
                </c:pt>
                <c:pt idx="26">
                  <c:v>21.4</c:v>
                </c:pt>
                <c:pt idx="27">
                  <c:v>21.9</c:v>
                </c:pt>
                <c:pt idx="28">
                  <c:v>22.4</c:v>
                </c:pt>
                <c:pt idx="29">
                  <c:v>22.9</c:v>
                </c:pt>
                <c:pt idx="30">
                  <c:v>23.4</c:v>
                </c:pt>
                <c:pt idx="31">
                  <c:v>23.8</c:v>
                </c:pt>
                <c:pt idx="32">
                  <c:v>24.3</c:v>
                </c:pt>
                <c:pt idx="33">
                  <c:v>24.8</c:v>
                </c:pt>
                <c:pt idx="34">
                  <c:v>25.2</c:v>
                </c:pt>
                <c:pt idx="35">
                  <c:v>25.6</c:v>
                </c:pt>
                <c:pt idx="36">
                  <c:v>26.1</c:v>
                </c:pt>
                <c:pt idx="37">
                  <c:v>26.6</c:v>
                </c:pt>
                <c:pt idx="38">
                  <c:v>27</c:v>
                </c:pt>
                <c:pt idx="39">
                  <c:v>27.5</c:v>
                </c:pt>
                <c:pt idx="40">
                  <c:v>28</c:v>
                </c:pt>
                <c:pt idx="41">
                  <c:v>28.4</c:v>
                </c:pt>
                <c:pt idx="42">
                  <c:v>28.8</c:v>
                </c:pt>
                <c:pt idx="43">
                  <c:v>29.2</c:v>
                </c:pt>
                <c:pt idx="44">
                  <c:v>29.6</c:v>
                </c:pt>
                <c:pt idx="45">
                  <c:v>30.1</c:v>
                </c:pt>
              </c:numCache>
            </c:numRef>
          </c:val>
        </c:ser>
        <c:ser>
          <c:idx val="1"/>
          <c:order val="1"/>
          <c:tx>
            <c:strRef>
              <c:f>Chart!$A$7</c:f>
              <c:strCache>
                <c:ptCount val="1"/>
                <c:pt idx="0">
                  <c:v>Transport</c:v>
                </c:pt>
              </c:strCache>
            </c:strRef>
          </c:tx>
          <c:spPr>
            <a:solidFill>
              <a:srgbClr val="7cc6f2"/>
            </a:solidFill>
            <a:ln w="0">
              <a:solidFill>
                <a:srgbClr val="7cc6f2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5:$AU$5</c:f>
              <c:strCache>
                <c:ptCount val="4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</c:strCache>
            </c:strRef>
          </c:cat>
          <c:val>
            <c:numRef>
              <c:f>Chart!$B$7:$AU$7</c:f>
              <c:numCache>
                <c:formatCode>General</c:formatCode>
                <c:ptCount val="46"/>
                <c:pt idx="0">
                  <c:v>6.9</c:v>
                </c:pt>
                <c:pt idx="1">
                  <c:v>7.1</c:v>
                </c:pt>
                <c:pt idx="2">
                  <c:v>7.3</c:v>
                </c:pt>
                <c:pt idx="3">
                  <c:v>7.4</c:v>
                </c:pt>
                <c:pt idx="4">
                  <c:v>7.6</c:v>
                </c:pt>
                <c:pt idx="5">
                  <c:v>7.8</c:v>
                </c:pt>
                <c:pt idx="6">
                  <c:v>8</c:v>
                </c:pt>
                <c:pt idx="7">
                  <c:v>8.2</c:v>
                </c:pt>
                <c:pt idx="8">
                  <c:v>8.4</c:v>
                </c:pt>
                <c:pt idx="9">
                  <c:v>8.6</c:v>
                </c:pt>
                <c:pt idx="10">
                  <c:v>8.8</c:v>
                </c:pt>
                <c:pt idx="11">
                  <c:v>9.1</c:v>
                </c:pt>
                <c:pt idx="12">
                  <c:v>9.3</c:v>
                </c:pt>
                <c:pt idx="13">
                  <c:v>9.5</c:v>
                </c:pt>
                <c:pt idx="14">
                  <c:v>9.8</c:v>
                </c:pt>
                <c:pt idx="15">
                  <c:v>10</c:v>
                </c:pt>
                <c:pt idx="16">
                  <c:v>10.3</c:v>
                </c:pt>
                <c:pt idx="17">
                  <c:v>10.5</c:v>
                </c:pt>
                <c:pt idx="18">
                  <c:v>10.8</c:v>
                </c:pt>
                <c:pt idx="19">
                  <c:v>11</c:v>
                </c:pt>
                <c:pt idx="20">
                  <c:v>11.3</c:v>
                </c:pt>
                <c:pt idx="21">
                  <c:v>11.5</c:v>
                </c:pt>
                <c:pt idx="22">
                  <c:v>11.8</c:v>
                </c:pt>
                <c:pt idx="23">
                  <c:v>12</c:v>
                </c:pt>
                <c:pt idx="24">
                  <c:v>12.3</c:v>
                </c:pt>
                <c:pt idx="25">
                  <c:v>12.6</c:v>
                </c:pt>
                <c:pt idx="26">
                  <c:v>12.8</c:v>
                </c:pt>
                <c:pt idx="27">
                  <c:v>13.1</c:v>
                </c:pt>
                <c:pt idx="28">
                  <c:v>13.4</c:v>
                </c:pt>
                <c:pt idx="29">
                  <c:v>13.6</c:v>
                </c:pt>
                <c:pt idx="30">
                  <c:v>13.9</c:v>
                </c:pt>
                <c:pt idx="31">
                  <c:v>14.1</c:v>
                </c:pt>
                <c:pt idx="32">
                  <c:v>14.4</c:v>
                </c:pt>
                <c:pt idx="33">
                  <c:v>14.6</c:v>
                </c:pt>
                <c:pt idx="34">
                  <c:v>14.9</c:v>
                </c:pt>
                <c:pt idx="35">
                  <c:v>15.1</c:v>
                </c:pt>
                <c:pt idx="36">
                  <c:v>15.4</c:v>
                </c:pt>
                <c:pt idx="37">
                  <c:v>15.6</c:v>
                </c:pt>
                <c:pt idx="38">
                  <c:v>15.9</c:v>
                </c:pt>
                <c:pt idx="39">
                  <c:v>16.1</c:v>
                </c:pt>
                <c:pt idx="40">
                  <c:v>16.4</c:v>
                </c:pt>
                <c:pt idx="41">
                  <c:v>16.6</c:v>
                </c:pt>
                <c:pt idx="42">
                  <c:v>16.8</c:v>
                </c:pt>
                <c:pt idx="43">
                  <c:v>17.1</c:v>
                </c:pt>
                <c:pt idx="44">
                  <c:v>17.3</c:v>
                </c:pt>
                <c:pt idx="45">
                  <c:v>17.5</c:v>
                </c:pt>
              </c:numCache>
            </c:numRef>
          </c:val>
        </c:ser>
        <c:ser>
          <c:idx val="2"/>
          <c:order val="2"/>
          <c:tx>
            <c:strRef>
              <c:f>Chart!$A$8</c:f>
              <c:strCache>
                <c:ptCount val="1"/>
                <c:pt idx="0">
                  <c:v>Emission-intensive manufacturing </c:v>
                </c:pt>
              </c:strCache>
            </c:strRef>
          </c:tx>
          <c:spPr>
            <a:solidFill>
              <a:srgbClr val="81b24f"/>
            </a:solidFill>
            <a:ln w="0">
              <a:solidFill>
                <a:srgbClr val="81b24f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5:$AU$5</c:f>
              <c:strCache>
                <c:ptCount val="4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</c:strCache>
            </c:strRef>
          </c:cat>
          <c:val>
            <c:numRef>
              <c:f>Chart!$B$8:$AU$8</c:f>
              <c:numCache>
                <c:formatCode>General</c:formatCode>
                <c:ptCount val="46"/>
                <c:pt idx="0">
                  <c:v>6.2</c:v>
                </c:pt>
                <c:pt idx="1">
                  <c:v>6.5</c:v>
                </c:pt>
                <c:pt idx="2">
                  <c:v>6.8</c:v>
                </c:pt>
                <c:pt idx="3">
                  <c:v>7.2</c:v>
                </c:pt>
                <c:pt idx="4">
                  <c:v>7.5</c:v>
                </c:pt>
                <c:pt idx="5">
                  <c:v>7.8</c:v>
                </c:pt>
                <c:pt idx="6">
                  <c:v>8.2</c:v>
                </c:pt>
                <c:pt idx="7">
                  <c:v>8.5</c:v>
                </c:pt>
                <c:pt idx="8">
                  <c:v>8.8</c:v>
                </c:pt>
                <c:pt idx="9">
                  <c:v>9.1</c:v>
                </c:pt>
                <c:pt idx="10">
                  <c:v>9.4</c:v>
                </c:pt>
                <c:pt idx="11">
                  <c:v>9.7</c:v>
                </c:pt>
                <c:pt idx="12">
                  <c:v>10</c:v>
                </c:pt>
                <c:pt idx="13">
                  <c:v>10.3</c:v>
                </c:pt>
                <c:pt idx="14">
                  <c:v>10.6</c:v>
                </c:pt>
                <c:pt idx="15">
                  <c:v>10.9</c:v>
                </c:pt>
                <c:pt idx="16">
                  <c:v>11.3</c:v>
                </c:pt>
                <c:pt idx="17">
                  <c:v>11.7</c:v>
                </c:pt>
                <c:pt idx="18">
                  <c:v>12.1</c:v>
                </c:pt>
                <c:pt idx="19">
                  <c:v>12.6</c:v>
                </c:pt>
                <c:pt idx="20">
                  <c:v>13</c:v>
                </c:pt>
                <c:pt idx="21">
                  <c:v>13.4</c:v>
                </c:pt>
                <c:pt idx="22">
                  <c:v>13.9</c:v>
                </c:pt>
                <c:pt idx="23">
                  <c:v>14.3</c:v>
                </c:pt>
                <c:pt idx="24">
                  <c:v>14.7</c:v>
                </c:pt>
                <c:pt idx="25">
                  <c:v>15.2</c:v>
                </c:pt>
                <c:pt idx="26">
                  <c:v>15.6</c:v>
                </c:pt>
                <c:pt idx="27">
                  <c:v>15.9</c:v>
                </c:pt>
                <c:pt idx="28">
                  <c:v>16.3</c:v>
                </c:pt>
                <c:pt idx="29">
                  <c:v>16.6</c:v>
                </c:pt>
                <c:pt idx="30">
                  <c:v>17</c:v>
                </c:pt>
                <c:pt idx="31">
                  <c:v>17.3</c:v>
                </c:pt>
                <c:pt idx="32">
                  <c:v>17.6</c:v>
                </c:pt>
                <c:pt idx="33">
                  <c:v>17.9</c:v>
                </c:pt>
                <c:pt idx="34">
                  <c:v>18.2</c:v>
                </c:pt>
                <c:pt idx="35">
                  <c:v>18.6</c:v>
                </c:pt>
                <c:pt idx="36">
                  <c:v>18.9</c:v>
                </c:pt>
                <c:pt idx="37">
                  <c:v>19.2</c:v>
                </c:pt>
                <c:pt idx="38">
                  <c:v>19.5</c:v>
                </c:pt>
                <c:pt idx="39">
                  <c:v>19.8</c:v>
                </c:pt>
                <c:pt idx="40">
                  <c:v>20.1</c:v>
                </c:pt>
                <c:pt idx="41">
                  <c:v>20.4</c:v>
                </c:pt>
                <c:pt idx="42">
                  <c:v>20.7</c:v>
                </c:pt>
                <c:pt idx="43">
                  <c:v>20.9</c:v>
                </c:pt>
                <c:pt idx="44">
                  <c:v>21.2</c:v>
                </c:pt>
                <c:pt idx="45">
                  <c:v>21.4</c:v>
                </c:pt>
              </c:numCache>
            </c:numRef>
          </c:val>
        </c:ser>
        <c:ser>
          <c:idx val="3"/>
          <c:order val="3"/>
          <c:tx>
            <c:strRef>
              <c:f>Chart!$A$9</c:f>
              <c:strCache>
                <c:ptCount val="1"/>
                <c:pt idx="0">
                  <c:v>Mining</c:v>
                </c:pt>
              </c:strCache>
            </c:strRef>
          </c:tx>
          <c:spPr>
            <a:solidFill>
              <a:srgbClr val="a92c22"/>
            </a:solidFill>
            <a:ln w="0">
              <a:solidFill>
                <a:srgbClr val="a92c22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5:$AU$5</c:f>
              <c:strCache>
                <c:ptCount val="4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</c:strCache>
            </c:strRef>
          </c:cat>
          <c:val>
            <c:numRef>
              <c:f>Chart!$B$9:$AU$9</c:f>
              <c:numCache>
                <c:formatCode>General</c:formatCode>
                <c:ptCount val="46"/>
                <c:pt idx="0">
                  <c:v>2</c:v>
                </c:pt>
                <c:pt idx="1">
                  <c:v>2</c:v>
                </c:pt>
                <c:pt idx="2">
                  <c:v>2.1</c:v>
                </c:pt>
                <c:pt idx="3">
                  <c:v>2.2</c:v>
                </c:pt>
                <c:pt idx="4">
                  <c:v>2.3</c:v>
                </c:pt>
                <c:pt idx="5">
                  <c:v>2.4</c:v>
                </c:pt>
                <c:pt idx="6">
                  <c:v>2.4</c:v>
                </c:pt>
                <c:pt idx="7">
                  <c:v>2.5</c:v>
                </c:pt>
                <c:pt idx="8">
                  <c:v>2.6</c:v>
                </c:pt>
                <c:pt idx="9">
                  <c:v>2.7</c:v>
                </c:pt>
                <c:pt idx="10">
                  <c:v>2.7</c:v>
                </c:pt>
                <c:pt idx="11">
                  <c:v>2.8</c:v>
                </c:pt>
                <c:pt idx="12">
                  <c:v>2.8</c:v>
                </c:pt>
                <c:pt idx="13">
                  <c:v>2.9</c:v>
                </c:pt>
                <c:pt idx="14">
                  <c:v>3</c:v>
                </c:pt>
                <c:pt idx="15">
                  <c:v>3</c:v>
                </c:pt>
                <c:pt idx="16">
                  <c:v>3.1</c:v>
                </c:pt>
                <c:pt idx="17">
                  <c:v>3.2</c:v>
                </c:pt>
                <c:pt idx="18">
                  <c:v>3.3</c:v>
                </c:pt>
                <c:pt idx="19">
                  <c:v>3.4</c:v>
                </c:pt>
                <c:pt idx="20">
                  <c:v>3.5</c:v>
                </c:pt>
                <c:pt idx="21">
                  <c:v>3.6</c:v>
                </c:pt>
                <c:pt idx="22">
                  <c:v>3.6</c:v>
                </c:pt>
                <c:pt idx="23">
                  <c:v>3.7</c:v>
                </c:pt>
                <c:pt idx="24">
                  <c:v>3.8</c:v>
                </c:pt>
                <c:pt idx="25">
                  <c:v>3.9</c:v>
                </c:pt>
                <c:pt idx="26">
                  <c:v>3.9</c:v>
                </c:pt>
                <c:pt idx="27">
                  <c:v>4</c:v>
                </c:pt>
                <c:pt idx="28">
                  <c:v>4</c:v>
                </c:pt>
                <c:pt idx="29">
                  <c:v>4.1</c:v>
                </c:pt>
                <c:pt idx="30">
                  <c:v>4.1</c:v>
                </c:pt>
                <c:pt idx="31">
                  <c:v>4.2</c:v>
                </c:pt>
                <c:pt idx="32">
                  <c:v>4.2</c:v>
                </c:pt>
                <c:pt idx="33">
                  <c:v>4.2</c:v>
                </c:pt>
                <c:pt idx="34">
                  <c:v>4.3</c:v>
                </c:pt>
                <c:pt idx="35">
                  <c:v>4.3</c:v>
                </c:pt>
                <c:pt idx="36">
                  <c:v>4.3</c:v>
                </c:pt>
                <c:pt idx="37">
                  <c:v>4.4</c:v>
                </c:pt>
                <c:pt idx="38">
                  <c:v>4.4</c:v>
                </c:pt>
                <c:pt idx="39">
                  <c:v>4.4</c:v>
                </c:pt>
                <c:pt idx="40">
                  <c:v>4.4</c:v>
                </c:pt>
                <c:pt idx="41">
                  <c:v>4.4</c:v>
                </c:pt>
                <c:pt idx="42">
                  <c:v>4.4</c:v>
                </c:pt>
                <c:pt idx="43">
                  <c:v>4.4</c:v>
                </c:pt>
                <c:pt idx="44">
                  <c:v>4.5</c:v>
                </c:pt>
                <c:pt idx="45">
                  <c:v>4.5</c:v>
                </c:pt>
              </c:numCache>
            </c:numRef>
          </c:val>
        </c:ser>
        <c:ser>
          <c:idx val="4"/>
          <c:order val="4"/>
          <c:tx>
            <c:strRef>
              <c:f>Chart!$A$10</c:f>
              <c:strCache>
                <c:ptCount val="1"/>
                <c:pt idx="0">
                  <c:v>Agriculture</c:v>
                </c:pt>
              </c:strCache>
            </c:strRef>
          </c:tx>
          <c:spPr>
            <a:solidFill>
              <a:srgbClr val="c5d64c"/>
            </a:solidFill>
            <a:ln w="12600">
              <a:solidFill>
                <a:srgbClr val="c5d64c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5:$AU$5</c:f>
              <c:strCache>
                <c:ptCount val="4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</c:strCache>
            </c:strRef>
          </c:cat>
          <c:val>
            <c:numRef>
              <c:f>Chart!$B$10:$AU$10</c:f>
              <c:numCache>
                <c:formatCode>General</c:formatCode>
                <c:ptCount val="46"/>
                <c:pt idx="0">
                  <c:v>4.8</c:v>
                </c:pt>
                <c:pt idx="1">
                  <c:v>5</c:v>
                </c:pt>
                <c:pt idx="2">
                  <c:v>5.1</c:v>
                </c:pt>
                <c:pt idx="3">
                  <c:v>5.3</c:v>
                </c:pt>
                <c:pt idx="4">
                  <c:v>5.4</c:v>
                </c:pt>
                <c:pt idx="5">
                  <c:v>5.5</c:v>
                </c:pt>
                <c:pt idx="6">
                  <c:v>5.7</c:v>
                </c:pt>
                <c:pt idx="7">
                  <c:v>5.8</c:v>
                </c:pt>
                <c:pt idx="8">
                  <c:v>6</c:v>
                </c:pt>
                <c:pt idx="9">
                  <c:v>6.1</c:v>
                </c:pt>
                <c:pt idx="10">
                  <c:v>6.2</c:v>
                </c:pt>
                <c:pt idx="11">
                  <c:v>6.4</c:v>
                </c:pt>
                <c:pt idx="12">
                  <c:v>6.6</c:v>
                </c:pt>
                <c:pt idx="13">
                  <c:v>6.7</c:v>
                </c:pt>
                <c:pt idx="14">
                  <c:v>6.8</c:v>
                </c:pt>
                <c:pt idx="15">
                  <c:v>7</c:v>
                </c:pt>
                <c:pt idx="16">
                  <c:v>7.2</c:v>
                </c:pt>
                <c:pt idx="17">
                  <c:v>7.4</c:v>
                </c:pt>
                <c:pt idx="18">
                  <c:v>7.5</c:v>
                </c:pt>
                <c:pt idx="19">
                  <c:v>7.7</c:v>
                </c:pt>
                <c:pt idx="20">
                  <c:v>7.9</c:v>
                </c:pt>
                <c:pt idx="21">
                  <c:v>8.1</c:v>
                </c:pt>
                <c:pt idx="22">
                  <c:v>8.2</c:v>
                </c:pt>
                <c:pt idx="23">
                  <c:v>8.4</c:v>
                </c:pt>
                <c:pt idx="24">
                  <c:v>8.6</c:v>
                </c:pt>
                <c:pt idx="25">
                  <c:v>8.8</c:v>
                </c:pt>
                <c:pt idx="26">
                  <c:v>8.9</c:v>
                </c:pt>
                <c:pt idx="27">
                  <c:v>9.1</c:v>
                </c:pt>
                <c:pt idx="28">
                  <c:v>9.2</c:v>
                </c:pt>
                <c:pt idx="29">
                  <c:v>9.4</c:v>
                </c:pt>
                <c:pt idx="30">
                  <c:v>9.5</c:v>
                </c:pt>
                <c:pt idx="31">
                  <c:v>9.6</c:v>
                </c:pt>
                <c:pt idx="32">
                  <c:v>9.8</c:v>
                </c:pt>
                <c:pt idx="33">
                  <c:v>9.9</c:v>
                </c:pt>
                <c:pt idx="34">
                  <c:v>10.1</c:v>
                </c:pt>
                <c:pt idx="35">
                  <c:v>10.2</c:v>
                </c:pt>
                <c:pt idx="36">
                  <c:v>10.4</c:v>
                </c:pt>
                <c:pt idx="37">
                  <c:v>10.5</c:v>
                </c:pt>
                <c:pt idx="38">
                  <c:v>10.6</c:v>
                </c:pt>
                <c:pt idx="39">
                  <c:v>10.8</c:v>
                </c:pt>
                <c:pt idx="40">
                  <c:v>10.9</c:v>
                </c:pt>
                <c:pt idx="41">
                  <c:v>11</c:v>
                </c:pt>
                <c:pt idx="42">
                  <c:v>11.2</c:v>
                </c:pt>
                <c:pt idx="43">
                  <c:v>11.3</c:v>
                </c:pt>
                <c:pt idx="44">
                  <c:v>11.4</c:v>
                </c:pt>
                <c:pt idx="45">
                  <c:v>11.6</c:v>
                </c:pt>
              </c:numCache>
            </c:numRef>
          </c:val>
        </c:ser>
        <c:ser>
          <c:idx val="5"/>
          <c:order val="5"/>
          <c:tx>
            <c:strRef>
              <c:f>Chart!$A$11</c:f>
              <c:strCache>
                <c:ptCount val="1"/>
                <c:pt idx="0">
                  <c:v>LUCF</c:v>
                </c:pt>
              </c:strCache>
            </c:strRef>
          </c:tx>
          <c:spPr>
            <a:solidFill>
              <a:srgbClr val="c5d64c"/>
            </a:solidFill>
            <a:ln w="12600">
              <a:solidFill>
                <a:srgbClr val="c5d64c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5:$AU$5</c:f>
              <c:strCache>
                <c:ptCount val="4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</c:strCache>
            </c:strRef>
          </c:cat>
          <c:val>
            <c:numRef>
              <c:f>Chart!$B$11:$AU$11</c:f>
              <c:numCache>
                <c:formatCode>General</c:formatCode>
                <c:ptCount val="46"/>
                <c:pt idx="0">
                  <c:v>2.8</c:v>
                </c:pt>
                <c:pt idx="1">
                  <c:v>2.7</c:v>
                </c:pt>
                <c:pt idx="2">
                  <c:v>2.6</c:v>
                </c:pt>
                <c:pt idx="3">
                  <c:v>2.4</c:v>
                </c:pt>
                <c:pt idx="4">
                  <c:v>2.3</c:v>
                </c:pt>
                <c:pt idx="5">
                  <c:v>2.2</c:v>
                </c:pt>
                <c:pt idx="6">
                  <c:v>2.2</c:v>
                </c:pt>
                <c:pt idx="7">
                  <c:v>2</c:v>
                </c:pt>
                <c:pt idx="8">
                  <c:v>1.9</c:v>
                </c:pt>
                <c:pt idx="9">
                  <c:v>1.8</c:v>
                </c:pt>
                <c:pt idx="10">
                  <c:v>1.8</c:v>
                </c:pt>
                <c:pt idx="11">
                  <c:v>1.7</c:v>
                </c:pt>
                <c:pt idx="12">
                  <c:v>1.6</c:v>
                </c:pt>
                <c:pt idx="13">
                  <c:v>1.6</c:v>
                </c:pt>
                <c:pt idx="14">
                  <c:v>1.5</c:v>
                </c:pt>
                <c:pt idx="15">
                  <c:v>1.4</c:v>
                </c:pt>
                <c:pt idx="16">
                  <c:v>1.3</c:v>
                </c:pt>
                <c:pt idx="17">
                  <c:v>1.2</c:v>
                </c:pt>
                <c:pt idx="18">
                  <c:v>1.1</c:v>
                </c:pt>
                <c:pt idx="19">
                  <c:v>1</c:v>
                </c:pt>
                <c:pt idx="20">
                  <c:v>0.9</c:v>
                </c:pt>
                <c:pt idx="21">
                  <c:v>0.8</c:v>
                </c:pt>
                <c:pt idx="22">
                  <c:v>0.6</c:v>
                </c:pt>
                <c:pt idx="23">
                  <c:v>0.5</c:v>
                </c:pt>
                <c:pt idx="24">
                  <c:v>0.4</c:v>
                </c:pt>
                <c:pt idx="25">
                  <c:v>0.4</c:v>
                </c:pt>
                <c:pt idx="26">
                  <c:v>0.3</c:v>
                </c:pt>
                <c:pt idx="27">
                  <c:v>0.2</c:v>
                </c:pt>
                <c:pt idx="28">
                  <c:v>0.2</c:v>
                </c:pt>
                <c:pt idx="29">
                  <c:v>0.1</c:v>
                </c:pt>
                <c:pt idx="30">
                  <c:v>0</c:v>
                </c:pt>
                <c:pt idx="31">
                  <c:v>0.2</c:v>
                </c:pt>
                <c:pt idx="32">
                  <c:v>0.3</c:v>
                </c:pt>
                <c:pt idx="33">
                  <c:v>0.4</c:v>
                </c:pt>
                <c:pt idx="34">
                  <c:v>0.5</c:v>
                </c:pt>
                <c:pt idx="35">
                  <c:v>0.6</c:v>
                </c:pt>
                <c:pt idx="36">
                  <c:v>0.6</c:v>
                </c:pt>
                <c:pt idx="37">
                  <c:v>0.5</c:v>
                </c:pt>
                <c:pt idx="38">
                  <c:v>0.5</c:v>
                </c:pt>
                <c:pt idx="39">
                  <c:v>0.5</c:v>
                </c:pt>
                <c:pt idx="40">
                  <c:v>0.4</c:v>
                </c:pt>
                <c:pt idx="41">
                  <c:v>0.5</c:v>
                </c:pt>
                <c:pt idx="42">
                  <c:v>0.6</c:v>
                </c:pt>
                <c:pt idx="43">
                  <c:v>0.6</c:v>
                </c:pt>
                <c:pt idx="44">
                  <c:v>0.6</c:v>
                </c:pt>
                <c:pt idx="45">
                  <c:v>0.5</c:v>
                </c:pt>
              </c:numCache>
            </c:numRef>
          </c:val>
        </c:ser>
        <c:ser>
          <c:idx val="6"/>
          <c:order val="6"/>
          <c:tx>
            <c:strRef>
              <c:f>Chart!$A$12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ecb731"/>
            </a:solidFill>
            <a:ln w="12600">
              <a:solidFill>
                <a:srgbClr val="ecb731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5:$AU$5</c:f>
              <c:strCache>
                <c:ptCount val="4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</c:strCache>
            </c:strRef>
          </c:cat>
          <c:val>
            <c:numRef>
              <c:f>Chart!$B$12:$AU$12</c:f>
              <c:numCache>
                <c:formatCode>General</c:formatCode>
                <c:ptCount val="46"/>
                <c:pt idx="0">
                  <c:v>4.3</c:v>
                </c:pt>
                <c:pt idx="1">
                  <c:v>4.4</c:v>
                </c:pt>
                <c:pt idx="2">
                  <c:v>4.6</c:v>
                </c:pt>
                <c:pt idx="3">
                  <c:v>4.8</c:v>
                </c:pt>
                <c:pt idx="4">
                  <c:v>5</c:v>
                </c:pt>
                <c:pt idx="5">
                  <c:v>5.1</c:v>
                </c:pt>
                <c:pt idx="6">
                  <c:v>5.3</c:v>
                </c:pt>
                <c:pt idx="7">
                  <c:v>5.5</c:v>
                </c:pt>
                <c:pt idx="8">
                  <c:v>5.7</c:v>
                </c:pt>
                <c:pt idx="9">
                  <c:v>5.9</c:v>
                </c:pt>
                <c:pt idx="10">
                  <c:v>6</c:v>
                </c:pt>
                <c:pt idx="11">
                  <c:v>6.2</c:v>
                </c:pt>
                <c:pt idx="12">
                  <c:v>6.4</c:v>
                </c:pt>
                <c:pt idx="13">
                  <c:v>6.7</c:v>
                </c:pt>
                <c:pt idx="14">
                  <c:v>6.9</c:v>
                </c:pt>
                <c:pt idx="15">
                  <c:v>7.1</c:v>
                </c:pt>
                <c:pt idx="16">
                  <c:v>7.4</c:v>
                </c:pt>
                <c:pt idx="17">
                  <c:v>7.7</c:v>
                </c:pt>
                <c:pt idx="18">
                  <c:v>8</c:v>
                </c:pt>
                <c:pt idx="19">
                  <c:v>8.3</c:v>
                </c:pt>
                <c:pt idx="20">
                  <c:v>8.6</c:v>
                </c:pt>
                <c:pt idx="21">
                  <c:v>8.9</c:v>
                </c:pt>
                <c:pt idx="22">
                  <c:v>9.2</c:v>
                </c:pt>
                <c:pt idx="23">
                  <c:v>9.6</c:v>
                </c:pt>
                <c:pt idx="24">
                  <c:v>9.9</c:v>
                </c:pt>
                <c:pt idx="25">
                  <c:v>10.2</c:v>
                </c:pt>
                <c:pt idx="26">
                  <c:v>10.5</c:v>
                </c:pt>
                <c:pt idx="27">
                  <c:v>10.7</c:v>
                </c:pt>
                <c:pt idx="28">
                  <c:v>11</c:v>
                </c:pt>
                <c:pt idx="29">
                  <c:v>11.3</c:v>
                </c:pt>
                <c:pt idx="30">
                  <c:v>11.5</c:v>
                </c:pt>
                <c:pt idx="31">
                  <c:v>11.8</c:v>
                </c:pt>
                <c:pt idx="32">
                  <c:v>12</c:v>
                </c:pt>
                <c:pt idx="33">
                  <c:v>12.2</c:v>
                </c:pt>
                <c:pt idx="34">
                  <c:v>12.5</c:v>
                </c:pt>
                <c:pt idx="35">
                  <c:v>12.7</c:v>
                </c:pt>
                <c:pt idx="36">
                  <c:v>13</c:v>
                </c:pt>
                <c:pt idx="37">
                  <c:v>13.2</c:v>
                </c:pt>
                <c:pt idx="38">
                  <c:v>13.5</c:v>
                </c:pt>
                <c:pt idx="39">
                  <c:v>13.7</c:v>
                </c:pt>
                <c:pt idx="40">
                  <c:v>13.9</c:v>
                </c:pt>
                <c:pt idx="41">
                  <c:v>14.2</c:v>
                </c:pt>
                <c:pt idx="42">
                  <c:v>14.4</c:v>
                </c:pt>
                <c:pt idx="43">
                  <c:v>14.6</c:v>
                </c:pt>
                <c:pt idx="44">
                  <c:v>14.8</c:v>
                </c:pt>
                <c:pt idx="45">
                  <c:v>15</c:v>
                </c:pt>
              </c:numCache>
            </c:numRef>
          </c:val>
        </c:ser>
        <c:axId val="71923043"/>
        <c:axId val="5495269"/>
      </c:areaChart>
      <c:areaChart>
        <c:grouping val="stacked"/>
        <c:ser>
          <c:idx val="7"/>
          <c:order val="7"/>
          <c:spPr>
            <a:noFill/>
            <a:ln w="0">
              <a:noFill/>
            </a:ln>
          </c:spPr>
          <c:cat>
            <c:strRef>
              <c:f>Chart!$B$5:$AU$5</c:f>
              <c:strCache>
                <c:ptCount val="4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</c:strCache>
            </c:strRef>
          </c:cat>
        </c:ser>
        <c:axId val="83211967"/>
        <c:axId val="13966211"/>
      </c:areaChart>
      <c:catAx>
        <c:axId val="719230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5269"/>
        <c:crossesAt val="0"/>
        <c:auto val="1"/>
        <c:lblAlgn val="ctr"/>
        <c:lblOffset val="100"/>
        <c:noMultiLvlLbl val="0"/>
      </c:catAx>
      <c:valAx>
        <c:axId val="5495269"/>
        <c:scaling>
          <c:orientation val="minMax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23043"/>
        <c:crossesAt val="1"/>
        <c:crossBetween val="midCat"/>
      </c:valAx>
      <c:catAx>
        <c:axId val="8321196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66211"/>
        <c:auto val="1"/>
        <c:lblAlgn val="ctr"/>
        <c:lblOffset val="100"/>
        <c:noMultiLvlLbl val="0"/>
      </c:catAx>
      <c:valAx>
        <c:axId val="13966211"/>
        <c:scaling>
          <c:orientation val="minMax"/>
          <c:max val="120"/>
          <c:min val="0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11967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egendEntry>
        <c:idx val="7"/>
        <c:delete val="1"/>
      </c:legendEntry>
      <c:layout>
        <c:manualLayout>
          <c:xMode val="edge"/>
          <c:yMode val="edge"/>
          <c:x val="0.0165310114202789"/>
          <c:y val="0.881890745821901"/>
          <c:w val="0.930405703829895"/>
          <c:h val="0.09241706161137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9</xdr:col>
      <xdr:colOff>554040</xdr:colOff>
      <xdr:row>37</xdr:row>
      <xdr:rowOff>133560</xdr:rowOff>
    </xdr:to>
    <xdr:graphicFrame>
      <xdr:nvGraphicFramePr>
        <xdr:cNvPr id="0" name="Chart 1"/>
        <xdr:cNvGraphicFramePr/>
      </xdr:nvGraphicFramePr>
      <xdr:xfrm>
        <a:off x="2476440" y="3276720"/>
        <a:ext cx="57052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2239888951984</cdr:x>
      <cdr:y>0</cdr:y>
    </cdr:from>
    <cdr:to>
      <cdr:x>0.145245756830084</cdr:x>
      <cdr:y>0.0537540533798952</cdr:y>
    </cdr:to>
    <cdr:sp>
      <cdr:nvSpPr>
        <cdr:cNvPr id="1" name="PrimaryAxis"/>
        <cdr:cNvSpPr/>
      </cdr:nvSpPr>
      <cdr:spPr>
        <a:xfrm>
          <a:off x="286560" y="0"/>
          <a:ext cx="5421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Gt CO2-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5732853807811</cdr:x>
      <cdr:y>0</cdr:y>
    </cdr:from>
    <cdr:to>
      <cdr:x>0.960754621742697</cdr:x>
      <cdr:y>0.0537540533798952</cdr:y>
    </cdr:to>
    <cdr:sp>
      <cdr:nvSpPr>
        <cdr:cNvPr id="2" name="SecondaryAxis"/>
        <cdr:cNvSpPr/>
      </cdr:nvSpPr>
      <cdr:spPr>
        <a:xfrm>
          <a:off x="4939560" y="0"/>
          <a:ext cx="5421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Gt CO2-e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AU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B5" s="1" t="n">
        <v>2005</v>
      </c>
      <c r="C5" s="1" t="n">
        <v>2006</v>
      </c>
      <c r="D5" s="1" t="n">
        <v>2007</v>
      </c>
      <c r="E5" s="1" t="n">
        <v>2008</v>
      </c>
      <c r="F5" s="1" t="n">
        <v>2009</v>
      </c>
      <c r="G5" s="1" t="n">
        <v>2010</v>
      </c>
      <c r="H5" s="1" t="n">
        <v>2011</v>
      </c>
      <c r="I5" s="1" t="n">
        <v>2012</v>
      </c>
      <c r="J5" s="1" t="n">
        <v>2013</v>
      </c>
      <c r="K5" s="1" t="n">
        <v>2014</v>
      </c>
      <c r="L5" s="1" t="n">
        <v>2015</v>
      </c>
      <c r="M5" s="1" t="n">
        <v>2016</v>
      </c>
      <c r="N5" s="1" t="n">
        <v>2017</v>
      </c>
      <c r="O5" s="1" t="n">
        <v>2018</v>
      </c>
      <c r="P5" s="1" t="n">
        <v>2019</v>
      </c>
      <c r="Q5" s="1" t="n">
        <v>2020</v>
      </c>
      <c r="R5" s="1" t="n">
        <v>2021</v>
      </c>
      <c r="S5" s="1" t="n">
        <v>2022</v>
      </c>
      <c r="T5" s="1" t="n">
        <v>2023</v>
      </c>
      <c r="U5" s="1" t="n">
        <v>2024</v>
      </c>
      <c r="V5" s="1" t="n">
        <v>2025</v>
      </c>
      <c r="W5" s="1" t="n">
        <v>2026</v>
      </c>
      <c r="X5" s="1" t="n">
        <v>2027</v>
      </c>
      <c r="Y5" s="1" t="n">
        <v>2028</v>
      </c>
      <c r="Z5" s="1" t="n">
        <v>2029</v>
      </c>
      <c r="AA5" s="1" t="n">
        <v>2030</v>
      </c>
      <c r="AB5" s="1" t="n">
        <v>2031</v>
      </c>
      <c r="AC5" s="1" t="n">
        <v>2032</v>
      </c>
      <c r="AD5" s="1" t="n">
        <v>2033</v>
      </c>
      <c r="AE5" s="1" t="n">
        <v>2034</v>
      </c>
      <c r="AF5" s="1" t="n">
        <v>2035</v>
      </c>
      <c r="AG5" s="1" t="n">
        <v>2036</v>
      </c>
      <c r="AH5" s="1" t="n">
        <v>2037</v>
      </c>
      <c r="AI5" s="1" t="n">
        <v>2038</v>
      </c>
      <c r="AJ5" s="1" t="n">
        <v>2039</v>
      </c>
      <c r="AK5" s="1" t="n">
        <v>2040</v>
      </c>
      <c r="AL5" s="1" t="n">
        <v>2041</v>
      </c>
      <c r="AM5" s="1" t="n">
        <v>2042</v>
      </c>
      <c r="AN5" s="1" t="n">
        <v>2043</v>
      </c>
      <c r="AO5" s="1" t="n">
        <v>2044</v>
      </c>
      <c r="AP5" s="1" t="n">
        <v>2045</v>
      </c>
      <c r="AQ5" s="1" t="n">
        <v>2046</v>
      </c>
      <c r="AR5" s="1" t="n">
        <v>2047</v>
      </c>
      <c r="AS5" s="1" t="n">
        <v>2048</v>
      </c>
      <c r="AT5" s="1" t="n">
        <v>2049</v>
      </c>
      <c r="AU5" s="1" t="n">
        <v>2050</v>
      </c>
    </row>
    <row r="6" customFormat="false" ht="12.75" hidden="false" customHeight="false" outlineLevel="0" collapsed="false">
      <c r="A6" s="1" t="s">
        <v>3</v>
      </c>
      <c r="B6" s="5" t="n">
        <v>10.7</v>
      </c>
      <c r="C6" s="5" t="n">
        <v>11</v>
      </c>
      <c r="D6" s="5" t="n">
        <v>11.4</v>
      </c>
      <c r="E6" s="5" t="n">
        <v>11.7</v>
      </c>
      <c r="F6" s="5" t="n">
        <v>12.1</v>
      </c>
      <c r="G6" s="5" t="n">
        <v>12.4</v>
      </c>
      <c r="H6" s="5" t="n">
        <v>12.8</v>
      </c>
      <c r="I6" s="5" t="n">
        <v>13.2</v>
      </c>
      <c r="J6" s="5" t="n">
        <v>13.5</v>
      </c>
      <c r="K6" s="5" t="n">
        <v>13.9</v>
      </c>
      <c r="L6" s="5" t="n">
        <v>14.2</v>
      </c>
      <c r="M6" s="5" t="n">
        <v>14.6</v>
      </c>
      <c r="N6" s="5" t="n">
        <v>15</v>
      </c>
      <c r="O6" s="5" t="n">
        <v>15.3</v>
      </c>
      <c r="P6" s="5" t="n">
        <v>15.7</v>
      </c>
      <c r="Q6" s="5" t="n">
        <v>16.1</v>
      </c>
      <c r="R6" s="5" t="n">
        <v>16.5</v>
      </c>
      <c r="S6" s="5" t="n">
        <v>17</v>
      </c>
      <c r="T6" s="5" t="n">
        <v>17.4</v>
      </c>
      <c r="U6" s="5" t="n">
        <v>17.9</v>
      </c>
      <c r="V6" s="5" t="n">
        <v>18.4</v>
      </c>
      <c r="W6" s="5" t="n">
        <v>18.9</v>
      </c>
      <c r="X6" s="5" t="n">
        <v>19.4</v>
      </c>
      <c r="Y6" s="5" t="n">
        <v>19.9</v>
      </c>
      <c r="Z6" s="5" t="n">
        <v>20.4</v>
      </c>
      <c r="AA6" s="5" t="n">
        <v>20.8</v>
      </c>
      <c r="AB6" s="5" t="n">
        <v>21.4</v>
      </c>
      <c r="AC6" s="5" t="n">
        <v>21.9</v>
      </c>
      <c r="AD6" s="5" t="n">
        <v>22.4</v>
      </c>
      <c r="AE6" s="5" t="n">
        <v>22.9</v>
      </c>
      <c r="AF6" s="5" t="n">
        <v>23.4</v>
      </c>
      <c r="AG6" s="5" t="n">
        <v>23.8</v>
      </c>
      <c r="AH6" s="5" t="n">
        <v>24.3</v>
      </c>
      <c r="AI6" s="5" t="n">
        <v>24.8</v>
      </c>
      <c r="AJ6" s="5" t="n">
        <v>25.2</v>
      </c>
      <c r="AK6" s="5" t="n">
        <v>25.6</v>
      </c>
      <c r="AL6" s="5" t="n">
        <v>26.1</v>
      </c>
      <c r="AM6" s="5" t="n">
        <v>26.6</v>
      </c>
      <c r="AN6" s="5" t="n">
        <v>27</v>
      </c>
      <c r="AO6" s="5" t="n">
        <v>27.5</v>
      </c>
      <c r="AP6" s="5" t="n">
        <v>28</v>
      </c>
      <c r="AQ6" s="5" t="n">
        <v>28.4</v>
      </c>
      <c r="AR6" s="5" t="n">
        <v>28.8</v>
      </c>
      <c r="AS6" s="5" t="n">
        <v>29.2</v>
      </c>
      <c r="AT6" s="5" t="n">
        <v>29.6</v>
      </c>
      <c r="AU6" s="5" t="n">
        <v>30.1</v>
      </c>
    </row>
    <row r="7" customFormat="false" ht="12.75" hidden="false" customHeight="false" outlineLevel="0" collapsed="false">
      <c r="A7" s="1" t="s">
        <v>4</v>
      </c>
      <c r="B7" s="5" t="n">
        <v>6.9</v>
      </c>
      <c r="C7" s="5" t="n">
        <v>7.1</v>
      </c>
      <c r="D7" s="5" t="n">
        <v>7.3</v>
      </c>
      <c r="E7" s="5" t="n">
        <v>7.4</v>
      </c>
      <c r="F7" s="5" t="n">
        <v>7.6</v>
      </c>
      <c r="G7" s="5" t="n">
        <v>7.8</v>
      </c>
      <c r="H7" s="5" t="n">
        <v>8</v>
      </c>
      <c r="I7" s="5" t="n">
        <v>8.2</v>
      </c>
      <c r="J7" s="5" t="n">
        <v>8.4</v>
      </c>
      <c r="K7" s="5" t="n">
        <v>8.6</v>
      </c>
      <c r="L7" s="5" t="n">
        <v>8.8</v>
      </c>
      <c r="M7" s="5" t="n">
        <v>9.1</v>
      </c>
      <c r="N7" s="5" t="n">
        <v>9.3</v>
      </c>
      <c r="O7" s="5" t="n">
        <v>9.5</v>
      </c>
      <c r="P7" s="5" t="n">
        <v>9.8</v>
      </c>
      <c r="Q7" s="5" t="n">
        <v>10</v>
      </c>
      <c r="R7" s="5" t="n">
        <v>10.3</v>
      </c>
      <c r="S7" s="5" t="n">
        <v>10.5</v>
      </c>
      <c r="T7" s="5" t="n">
        <v>10.8</v>
      </c>
      <c r="U7" s="5" t="n">
        <v>11</v>
      </c>
      <c r="V7" s="5" t="n">
        <v>11.3</v>
      </c>
      <c r="W7" s="5" t="n">
        <v>11.5</v>
      </c>
      <c r="X7" s="5" t="n">
        <v>11.8</v>
      </c>
      <c r="Y7" s="5" t="n">
        <v>12</v>
      </c>
      <c r="Z7" s="5" t="n">
        <v>12.3</v>
      </c>
      <c r="AA7" s="5" t="n">
        <v>12.6</v>
      </c>
      <c r="AB7" s="5" t="n">
        <v>12.8</v>
      </c>
      <c r="AC7" s="5" t="n">
        <v>13.1</v>
      </c>
      <c r="AD7" s="5" t="n">
        <v>13.4</v>
      </c>
      <c r="AE7" s="5" t="n">
        <v>13.6</v>
      </c>
      <c r="AF7" s="5" t="n">
        <v>13.9</v>
      </c>
      <c r="AG7" s="5" t="n">
        <v>14.1</v>
      </c>
      <c r="AH7" s="5" t="n">
        <v>14.4</v>
      </c>
      <c r="AI7" s="5" t="n">
        <v>14.6</v>
      </c>
      <c r="AJ7" s="5" t="n">
        <v>14.9</v>
      </c>
      <c r="AK7" s="5" t="n">
        <v>15.1</v>
      </c>
      <c r="AL7" s="5" t="n">
        <v>15.4</v>
      </c>
      <c r="AM7" s="5" t="n">
        <v>15.6</v>
      </c>
      <c r="AN7" s="5" t="n">
        <v>15.9</v>
      </c>
      <c r="AO7" s="5" t="n">
        <v>16.1</v>
      </c>
      <c r="AP7" s="5" t="n">
        <v>16.4</v>
      </c>
      <c r="AQ7" s="5" t="n">
        <v>16.6</v>
      </c>
      <c r="AR7" s="5" t="n">
        <v>16.8</v>
      </c>
      <c r="AS7" s="5" t="n">
        <v>17.1</v>
      </c>
      <c r="AT7" s="5" t="n">
        <v>17.3</v>
      </c>
      <c r="AU7" s="5" t="n">
        <v>17.5</v>
      </c>
    </row>
    <row r="8" customFormat="false" ht="12.75" hidden="false" customHeight="false" outlineLevel="0" collapsed="false">
      <c r="A8" s="1" t="s">
        <v>5</v>
      </c>
      <c r="B8" s="5" t="n">
        <v>6.2</v>
      </c>
      <c r="C8" s="5" t="n">
        <v>6.5</v>
      </c>
      <c r="D8" s="5" t="n">
        <v>6.8</v>
      </c>
      <c r="E8" s="5" t="n">
        <v>7.2</v>
      </c>
      <c r="F8" s="5" t="n">
        <v>7.5</v>
      </c>
      <c r="G8" s="5" t="n">
        <v>7.8</v>
      </c>
      <c r="H8" s="5" t="n">
        <v>8.2</v>
      </c>
      <c r="I8" s="5" t="n">
        <v>8.5</v>
      </c>
      <c r="J8" s="5" t="n">
        <v>8.8</v>
      </c>
      <c r="K8" s="5" t="n">
        <v>9.1</v>
      </c>
      <c r="L8" s="5" t="n">
        <v>9.4</v>
      </c>
      <c r="M8" s="5" t="n">
        <v>9.7</v>
      </c>
      <c r="N8" s="5" t="n">
        <v>10</v>
      </c>
      <c r="O8" s="5" t="n">
        <v>10.3</v>
      </c>
      <c r="P8" s="5" t="n">
        <v>10.6</v>
      </c>
      <c r="Q8" s="5" t="n">
        <v>10.9</v>
      </c>
      <c r="R8" s="5" t="n">
        <v>11.3</v>
      </c>
      <c r="S8" s="5" t="n">
        <v>11.7</v>
      </c>
      <c r="T8" s="5" t="n">
        <v>12.1</v>
      </c>
      <c r="U8" s="5" t="n">
        <v>12.6</v>
      </c>
      <c r="V8" s="5" t="n">
        <v>13</v>
      </c>
      <c r="W8" s="5" t="n">
        <v>13.4</v>
      </c>
      <c r="X8" s="5" t="n">
        <v>13.9</v>
      </c>
      <c r="Y8" s="5" t="n">
        <v>14.3</v>
      </c>
      <c r="Z8" s="5" t="n">
        <v>14.7</v>
      </c>
      <c r="AA8" s="5" t="n">
        <v>15.2</v>
      </c>
      <c r="AB8" s="5" t="n">
        <v>15.6</v>
      </c>
      <c r="AC8" s="5" t="n">
        <v>15.9</v>
      </c>
      <c r="AD8" s="5" t="n">
        <v>16.3</v>
      </c>
      <c r="AE8" s="5" t="n">
        <v>16.6</v>
      </c>
      <c r="AF8" s="5" t="n">
        <v>17</v>
      </c>
      <c r="AG8" s="5" t="n">
        <v>17.3</v>
      </c>
      <c r="AH8" s="5" t="n">
        <v>17.6</v>
      </c>
      <c r="AI8" s="5" t="n">
        <v>17.9</v>
      </c>
      <c r="AJ8" s="5" t="n">
        <v>18.2</v>
      </c>
      <c r="AK8" s="5" t="n">
        <v>18.6</v>
      </c>
      <c r="AL8" s="5" t="n">
        <v>18.9</v>
      </c>
      <c r="AM8" s="5" t="n">
        <v>19.2</v>
      </c>
      <c r="AN8" s="5" t="n">
        <v>19.5</v>
      </c>
      <c r="AO8" s="5" t="n">
        <v>19.8</v>
      </c>
      <c r="AP8" s="5" t="n">
        <v>20.1</v>
      </c>
      <c r="AQ8" s="5" t="n">
        <v>20.4</v>
      </c>
      <c r="AR8" s="5" t="n">
        <v>20.7</v>
      </c>
      <c r="AS8" s="5" t="n">
        <v>20.9</v>
      </c>
      <c r="AT8" s="5" t="n">
        <v>21.2</v>
      </c>
      <c r="AU8" s="5" t="n">
        <v>21.4</v>
      </c>
    </row>
    <row r="9" customFormat="false" ht="12.75" hidden="false" customHeight="false" outlineLevel="0" collapsed="false">
      <c r="A9" s="1" t="s">
        <v>6</v>
      </c>
      <c r="B9" s="5" t="n">
        <v>2</v>
      </c>
      <c r="C9" s="5" t="n">
        <v>2</v>
      </c>
      <c r="D9" s="5" t="n">
        <v>2.1</v>
      </c>
      <c r="E9" s="5" t="n">
        <v>2.2</v>
      </c>
      <c r="F9" s="5" t="n">
        <v>2.3</v>
      </c>
      <c r="G9" s="5" t="n">
        <v>2.4</v>
      </c>
      <c r="H9" s="5" t="n">
        <v>2.4</v>
      </c>
      <c r="I9" s="5" t="n">
        <v>2.5</v>
      </c>
      <c r="J9" s="5" t="n">
        <v>2.6</v>
      </c>
      <c r="K9" s="5" t="n">
        <v>2.7</v>
      </c>
      <c r="L9" s="5" t="n">
        <v>2.7</v>
      </c>
      <c r="M9" s="5" t="n">
        <v>2.8</v>
      </c>
      <c r="N9" s="5" t="n">
        <v>2.8</v>
      </c>
      <c r="O9" s="5" t="n">
        <v>2.9</v>
      </c>
      <c r="P9" s="5" t="n">
        <v>3</v>
      </c>
      <c r="Q9" s="5" t="n">
        <v>3</v>
      </c>
      <c r="R9" s="5" t="n">
        <v>3.1</v>
      </c>
      <c r="S9" s="5" t="n">
        <v>3.2</v>
      </c>
      <c r="T9" s="5" t="n">
        <v>3.3</v>
      </c>
      <c r="U9" s="5" t="n">
        <v>3.4</v>
      </c>
      <c r="V9" s="5" t="n">
        <v>3.5</v>
      </c>
      <c r="W9" s="5" t="n">
        <v>3.6</v>
      </c>
      <c r="X9" s="5" t="n">
        <v>3.6</v>
      </c>
      <c r="Y9" s="5" t="n">
        <v>3.7</v>
      </c>
      <c r="Z9" s="5" t="n">
        <v>3.8</v>
      </c>
      <c r="AA9" s="5" t="n">
        <v>3.9</v>
      </c>
      <c r="AB9" s="5" t="n">
        <v>3.9</v>
      </c>
      <c r="AC9" s="5" t="n">
        <v>4</v>
      </c>
      <c r="AD9" s="5" t="n">
        <v>4</v>
      </c>
      <c r="AE9" s="5" t="n">
        <v>4.1</v>
      </c>
      <c r="AF9" s="5" t="n">
        <v>4.1</v>
      </c>
      <c r="AG9" s="5" t="n">
        <v>4.2</v>
      </c>
      <c r="AH9" s="5" t="n">
        <v>4.2</v>
      </c>
      <c r="AI9" s="5" t="n">
        <v>4.2</v>
      </c>
      <c r="AJ9" s="5" t="n">
        <v>4.3</v>
      </c>
      <c r="AK9" s="5" t="n">
        <v>4.3</v>
      </c>
      <c r="AL9" s="5" t="n">
        <v>4.3</v>
      </c>
      <c r="AM9" s="5" t="n">
        <v>4.4</v>
      </c>
      <c r="AN9" s="5" t="n">
        <v>4.4</v>
      </c>
      <c r="AO9" s="5" t="n">
        <v>4.4</v>
      </c>
      <c r="AP9" s="5" t="n">
        <v>4.4</v>
      </c>
      <c r="AQ9" s="5" t="n">
        <v>4.4</v>
      </c>
      <c r="AR9" s="5" t="n">
        <v>4.4</v>
      </c>
      <c r="AS9" s="5" t="n">
        <v>4.4</v>
      </c>
      <c r="AT9" s="5" t="n">
        <v>4.5</v>
      </c>
      <c r="AU9" s="5" t="n">
        <v>4.5</v>
      </c>
    </row>
    <row r="10" customFormat="false" ht="12.75" hidden="false" customHeight="false" outlineLevel="0" collapsed="false">
      <c r="A10" s="1" t="s">
        <v>7</v>
      </c>
      <c r="B10" s="5" t="n">
        <v>4.8</v>
      </c>
      <c r="C10" s="5" t="n">
        <v>5</v>
      </c>
      <c r="D10" s="5" t="n">
        <v>5.1</v>
      </c>
      <c r="E10" s="5" t="n">
        <v>5.3</v>
      </c>
      <c r="F10" s="5" t="n">
        <v>5.4</v>
      </c>
      <c r="G10" s="5" t="n">
        <v>5.5</v>
      </c>
      <c r="H10" s="5" t="n">
        <v>5.7</v>
      </c>
      <c r="I10" s="5" t="n">
        <v>5.8</v>
      </c>
      <c r="J10" s="5" t="n">
        <v>6</v>
      </c>
      <c r="K10" s="5" t="n">
        <v>6.1</v>
      </c>
      <c r="L10" s="5" t="n">
        <v>6.2</v>
      </c>
      <c r="M10" s="5" t="n">
        <v>6.4</v>
      </c>
      <c r="N10" s="5" t="n">
        <v>6.6</v>
      </c>
      <c r="O10" s="5" t="n">
        <v>6.7</v>
      </c>
      <c r="P10" s="5" t="n">
        <v>6.8</v>
      </c>
      <c r="Q10" s="5" t="n">
        <v>7</v>
      </c>
      <c r="R10" s="5" t="n">
        <v>7.2</v>
      </c>
      <c r="S10" s="5" t="n">
        <v>7.4</v>
      </c>
      <c r="T10" s="5" t="n">
        <v>7.5</v>
      </c>
      <c r="U10" s="5" t="n">
        <v>7.7</v>
      </c>
      <c r="V10" s="5" t="n">
        <v>7.9</v>
      </c>
      <c r="W10" s="5" t="n">
        <v>8.1</v>
      </c>
      <c r="X10" s="5" t="n">
        <v>8.2</v>
      </c>
      <c r="Y10" s="5" t="n">
        <v>8.4</v>
      </c>
      <c r="Z10" s="5" t="n">
        <v>8.6</v>
      </c>
      <c r="AA10" s="5" t="n">
        <v>8.8</v>
      </c>
      <c r="AB10" s="5" t="n">
        <v>8.9</v>
      </c>
      <c r="AC10" s="5" t="n">
        <v>9.1</v>
      </c>
      <c r="AD10" s="5" t="n">
        <v>9.2</v>
      </c>
      <c r="AE10" s="5" t="n">
        <v>9.4</v>
      </c>
      <c r="AF10" s="5" t="n">
        <v>9.5</v>
      </c>
      <c r="AG10" s="5" t="n">
        <v>9.6</v>
      </c>
      <c r="AH10" s="5" t="n">
        <v>9.8</v>
      </c>
      <c r="AI10" s="5" t="n">
        <v>9.9</v>
      </c>
      <c r="AJ10" s="5" t="n">
        <v>10.1</v>
      </c>
      <c r="AK10" s="5" t="n">
        <v>10.2</v>
      </c>
      <c r="AL10" s="5" t="n">
        <v>10.4</v>
      </c>
      <c r="AM10" s="5" t="n">
        <v>10.5</v>
      </c>
      <c r="AN10" s="5" t="n">
        <v>10.6</v>
      </c>
      <c r="AO10" s="5" t="n">
        <v>10.8</v>
      </c>
      <c r="AP10" s="5" t="n">
        <v>10.9</v>
      </c>
      <c r="AQ10" s="5" t="n">
        <v>11</v>
      </c>
      <c r="AR10" s="5" t="n">
        <v>11.2</v>
      </c>
      <c r="AS10" s="5" t="n">
        <v>11.3</v>
      </c>
      <c r="AT10" s="5" t="n">
        <v>11.4</v>
      </c>
      <c r="AU10" s="5" t="n">
        <v>11.6</v>
      </c>
    </row>
    <row r="11" customFormat="false" ht="12.75" hidden="false" customHeight="false" outlineLevel="0" collapsed="false">
      <c r="A11" s="1" t="s">
        <v>8</v>
      </c>
      <c r="B11" s="5" t="n">
        <v>2.8</v>
      </c>
      <c r="C11" s="5" t="n">
        <v>2.7</v>
      </c>
      <c r="D11" s="5" t="n">
        <v>2.6</v>
      </c>
      <c r="E11" s="5" t="n">
        <v>2.4</v>
      </c>
      <c r="F11" s="5" t="n">
        <v>2.3</v>
      </c>
      <c r="G11" s="5" t="n">
        <v>2.2</v>
      </c>
      <c r="H11" s="5" t="n">
        <v>2.2</v>
      </c>
      <c r="I11" s="5" t="n">
        <v>2</v>
      </c>
      <c r="J11" s="5" t="n">
        <v>1.9</v>
      </c>
      <c r="K11" s="5" t="n">
        <v>1.8</v>
      </c>
      <c r="L11" s="5" t="n">
        <v>1.8</v>
      </c>
      <c r="M11" s="5" t="n">
        <v>1.7</v>
      </c>
      <c r="N11" s="5" t="n">
        <v>1.6</v>
      </c>
      <c r="O11" s="5" t="n">
        <v>1.6</v>
      </c>
      <c r="P11" s="5" t="n">
        <v>1.5</v>
      </c>
      <c r="Q11" s="5" t="n">
        <v>1.4</v>
      </c>
      <c r="R11" s="5" t="n">
        <v>1.3</v>
      </c>
      <c r="S11" s="5" t="n">
        <v>1.2</v>
      </c>
      <c r="T11" s="5" t="n">
        <v>1.1</v>
      </c>
      <c r="U11" s="5" t="n">
        <v>1</v>
      </c>
      <c r="V11" s="5" t="n">
        <v>0.9</v>
      </c>
      <c r="W11" s="5" t="n">
        <v>0.8</v>
      </c>
      <c r="X11" s="5" t="n">
        <v>0.6</v>
      </c>
      <c r="Y11" s="5" t="n">
        <v>0.5</v>
      </c>
      <c r="Z11" s="5" t="n">
        <v>0.4</v>
      </c>
      <c r="AA11" s="5" t="n">
        <v>0.4</v>
      </c>
      <c r="AB11" s="5" t="n">
        <v>0.3</v>
      </c>
      <c r="AC11" s="5" t="n">
        <v>0.2</v>
      </c>
      <c r="AD11" s="5" t="n">
        <v>0.2</v>
      </c>
      <c r="AE11" s="5" t="n">
        <v>0.1</v>
      </c>
      <c r="AF11" s="5" t="n">
        <v>0</v>
      </c>
      <c r="AG11" s="5" t="n">
        <v>0.2</v>
      </c>
      <c r="AH11" s="5" t="n">
        <v>0.3</v>
      </c>
      <c r="AI11" s="5" t="n">
        <v>0.4</v>
      </c>
      <c r="AJ11" s="5" t="n">
        <v>0.5</v>
      </c>
      <c r="AK11" s="5" t="n">
        <v>0.6</v>
      </c>
      <c r="AL11" s="5" t="n">
        <v>0.6</v>
      </c>
      <c r="AM11" s="5" t="n">
        <v>0.5</v>
      </c>
      <c r="AN11" s="5" t="n">
        <v>0.5</v>
      </c>
      <c r="AO11" s="5" t="n">
        <v>0.5</v>
      </c>
      <c r="AP11" s="5" t="n">
        <v>0.4</v>
      </c>
      <c r="AQ11" s="5" t="n">
        <v>0.5</v>
      </c>
      <c r="AR11" s="5" t="n">
        <v>0.6</v>
      </c>
      <c r="AS11" s="5" t="n">
        <v>0.6</v>
      </c>
      <c r="AT11" s="5" t="n">
        <v>0.6</v>
      </c>
      <c r="AU11" s="5" t="n">
        <v>0.5</v>
      </c>
    </row>
    <row r="12" customFormat="false" ht="12.75" hidden="false" customHeight="false" outlineLevel="0" collapsed="false">
      <c r="A12" s="1" t="s">
        <v>9</v>
      </c>
      <c r="B12" s="5" t="n">
        <v>4.3</v>
      </c>
      <c r="C12" s="5" t="n">
        <v>4.4</v>
      </c>
      <c r="D12" s="5" t="n">
        <v>4.6</v>
      </c>
      <c r="E12" s="5" t="n">
        <v>4.8</v>
      </c>
      <c r="F12" s="5" t="n">
        <v>5</v>
      </c>
      <c r="G12" s="5" t="n">
        <v>5.1</v>
      </c>
      <c r="H12" s="5" t="n">
        <v>5.3</v>
      </c>
      <c r="I12" s="5" t="n">
        <v>5.5</v>
      </c>
      <c r="J12" s="5" t="n">
        <v>5.7</v>
      </c>
      <c r="K12" s="5" t="n">
        <v>5.9</v>
      </c>
      <c r="L12" s="5" t="n">
        <v>6</v>
      </c>
      <c r="M12" s="5" t="n">
        <v>6.2</v>
      </c>
      <c r="N12" s="5" t="n">
        <v>6.4</v>
      </c>
      <c r="O12" s="5" t="n">
        <v>6.7</v>
      </c>
      <c r="P12" s="5" t="n">
        <v>6.9</v>
      </c>
      <c r="Q12" s="5" t="n">
        <v>7.1</v>
      </c>
      <c r="R12" s="5" t="n">
        <v>7.4</v>
      </c>
      <c r="S12" s="5" t="n">
        <v>7.7</v>
      </c>
      <c r="T12" s="5" t="n">
        <v>8</v>
      </c>
      <c r="U12" s="5" t="n">
        <v>8.3</v>
      </c>
      <c r="V12" s="5" t="n">
        <v>8.6</v>
      </c>
      <c r="W12" s="5" t="n">
        <v>8.9</v>
      </c>
      <c r="X12" s="5" t="n">
        <v>9.2</v>
      </c>
      <c r="Y12" s="5" t="n">
        <v>9.6</v>
      </c>
      <c r="Z12" s="5" t="n">
        <v>9.9</v>
      </c>
      <c r="AA12" s="5" t="n">
        <v>10.2</v>
      </c>
      <c r="AB12" s="5" t="n">
        <v>10.5</v>
      </c>
      <c r="AC12" s="5" t="n">
        <v>10.7</v>
      </c>
      <c r="AD12" s="5" t="n">
        <v>11</v>
      </c>
      <c r="AE12" s="5" t="n">
        <v>11.3</v>
      </c>
      <c r="AF12" s="5" t="n">
        <v>11.5</v>
      </c>
      <c r="AG12" s="5" t="n">
        <v>11.8</v>
      </c>
      <c r="AH12" s="5" t="n">
        <v>12</v>
      </c>
      <c r="AI12" s="5" t="n">
        <v>12.2</v>
      </c>
      <c r="AJ12" s="5" t="n">
        <v>12.5</v>
      </c>
      <c r="AK12" s="5" t="n">
        <v>12.7</v>
      </c>
      <c r="AL12" s="5" t="n">
        <v>13</v>
      </c>
      <c r="AM12" s="5" t="n">
        <v>13.2</v>
      </c>
      <c r="AN12" s="5" t="n">
        <v>13.5</v>
      </c>
      <c r="AO12" s="5" t="n">
        <v>13.7</v>
      </c>
      <c r="AP12" s="5" t="n">
        <v>13.9</v>
      </c>
      <c r="AQ12" s="5" t="n">
        <v>14.2</v>
      </c>
      <c r="AR12" s="5" t="n">
        <v>14.4</v>
      </c>
      <c r="AS12" s="5" t="n">
        <v>14.6</v>
      </c>
      <c r="AT12" s="5" t="n">
        <v>14.8</v>
      </c>
      <c r="AU12" s="5" t="n">
        <v>15</v>
      </c>
    </row>
    <row r="19" customFormat="false" ht="12.75" hidden="false" customHeight="false" outlineLevel="0" collapsed="false">
      <c r="B19" s="1" t="s">
        <v>10</v>
      </c>
    </row>
    <row r="40" customFormat="false" ht="12.75" hidden="false" customHeight="false" outlineLevel="0" collapsed="false">
      <c r="B40" s="1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0:56:31Z</dcterms:created>
  <dc:creator>Cebes </dc:creator>
  <dc:description/>
  <dc:language>en-US</dc:language>
  <cp:lastModifiedBy>Cebes </cp:lastModifiedBy>
  <dcterms:modified xsi:type="dcterms:W3CDTF">2008-11-11T01:1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Excel document</vt:lpwstr>
  </property>
  <property fmtid="{D5CDD505-2E9C-101B-9397-08002B2CF9AE}" pid="3" name="Document Description">
    <vt:lpwstr/>
  </property>
  <property fmtid="{D5CDD505-2E9C-101B-9397-08002B2CF9AE}" pid="4" name="Document Rating">
    <vt:lpwstr/>
  </property>
  <property fmtid="{D5CDD505-2E9C-101B-9397-08002B2CF9AE}" pid="5" name="Model">
    <vt:lpwstr>None</vt:lpwstr>
  </property>
  <property fmtid="{D5CDD505-2E9C-101B-9397-08002B2CF9AE}" pid="6" name="TagsFieldForKWizComTags1">
    <vt:lpwstr/>
  </property>
  <property fmtid="{D5CDD505-2E9C-101B-9397-08002B2CF9AE}" pid="7" name="URL">
    <vt:lpwstr/>
  </property>
  <property fmtid="{D5CDD505-2E9C-101B-9397-08002B2CF9AE}" pid="8" name="_AdHocReviewCycleID">
    <vt:r8>839522766</vt:r8>
  </property>
  <property fmtid="{D5CDD505-2E9C-101B-9397-08002B2CF9AE}" pid="9" name="_AuthorEmail">
    <vt:lpwstr>Andrew.Ceber@treasury.gov.au</vt:lpwstr>
  </property>
  <property fmtid="{D5CDD505-2E9C-101B-9397-08002B2CF9AE}" pid="10" name="_AuthorEmailDisplayName">
    <vt:lpwstr>Ceber, Andrew</vt:lpwstr>
  </property>
  <property fmtid="{D5CDD505-2E9C-101B-9397-08002B2CF9AE}" pid="11" name="_EmailSubject">
    <vt:lpwstr>Code again [SEC=UNCLASSIFIED]</vt:lpwstr>
  </property>
  <property fmtid="{D5CDD505-2E9C-101B-9397-08002B2CF9AE}" pid="12" name="_NewReviewCycle">
    <vt:lpwstr/>
  </property>
  <property fmtid="{D5CDD505-2E9C-101B-9397-08002B2CF9AE}" pid="13" name="_ReviewingToolsShownOnce">
    <vt:lpwstr/>
  </property>
</Properties>
</file>