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  <sheet name="China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Australia's low pollution future</t>
  </si>
  <si>
    <t xml:space="preserve">Charts and tables from report</t>
  </si>
  <si>
    <t xml:space="preserve">DATA</t>
  </si>
  <si>
    <t xml:space="preserve">Manufacturing and transport</t>
  </si>
  <si>
    <t xml:space="preserve">Services</t>
  </si>
  <si>
    <t xml:space="preserve">Chart 3.12: Share of total output by sector</t>
  </si>
  <si>
    <t xml:space="preserve">United States</t>
  </si>
  <si>
    <t xml:space="preserve">Source: Treasury estimates from GTEM. </t>
  </si>
  <si>
    <t xml:space="preserve">Ch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2435129740519"/>
        </c:manualLayout>
      </c:layout>
      <c:lineChart>
        <c:grouping val="standard"/>
        <c:varyColors val="0"/>
        <c:ser>
          <c:idx val="0"/>
          <c:order val="0"/>
          <c:tx>
            <c:strRef>
              <c:f>'United States'!$A$6</c:f>
              <c:strCache>
                <c:ptCount val="1"/>
                <c:pt idx="0">
                  <c:v>Manufacturing and transport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ed States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United States'!$B$6:$AU$6</c:f>
              <c:numCache>
                <c:formatCode>General</c:formatCode>
                <c:ptCount val="46"/>
                <c:pt idx="0">
                  <c:v>34.4</c:v>
                </c:pt>
                <c:pt idx="1">
                  <c:v>34.5</c:v>
                </c:pt>
                <c:pt idx="2">
                  <c:v>34.6</c:v>
                </c:pt>
                <c:pt idx="3">
                  <c:v>34.7</c:v>
                </c:pt>
                <c:pt idx="4">
                  <c:v>34.7</c:v>
                </c:pt>
                <c:pt idx="5">
                  <c:v>34.5</c:v>
                </c:pt>
                <c:pt idx="6">
                  <c:v>34.4</c:v>
                </c:pt>
                <c:pt idx="7">
                  <c:v>34.4</c:v>
                </c:pt>
                <c:pt idx="8">
                  <c:v>34.3</c:v>
                </c:pt>
                <c:pt idx="9">
                  <c:v>34.2</c:v>
                </c:pt>
                <c:pt idx="10">
                  <c:v>34.1</c:v>
                </c:pt>
                <c:pt idx="11">
                  <c:v>34</c:v>
                </c:pt>
                <c:pt idx="12">
                  <c:v>34</c:v>
                </c:pt>
                <c:pt idx="13">
                  <c:v>33.9</c:v>
                </c:pt>
                <c:pt idx="14">
                  <c:v>33.8</c:v>
                </c:pt>
                <c:pt idx="15">
                  <c:v>33.7</c:v>
                </c:pt>
                <c:pt idx="16">
                  <c:v>33.6</c:v>
                </c:pt>
                <c:pt idx="17">
                  <c:v>33.5</c:v>
                </c:pt>
                <c:pt idx="18">
                  <c:v>33.4</c:v>
                </c:pt>
                <c:pt idx="19">
                  <c:v>33.3</c:v>
                </c:pt>
                <c:pt idx="20">
                  <c:v>33.2</c:v>
                </c:pt>
                <c:pt idx="21">
                  <c:v>33</c:v>
                </c:pt>
                <c:pt idx="22">
                  <c:v>32.9</c:v>
                </c:pt>
                <c:pt idx="23">
                  <c:v>32.7</c:v>
                </c:pt>
                <c:pt idx="24">
                  <c:v>32.5</c:v>
                </c:pt>
                <c:pt idx="25">
                  <c:v>32.3</c:v>
                </c:pt>
                <c:pt idx="26">
                  <c:v>32</c:v>
                </c:pt>
                <c:pt idx="27">
                  <c:v>31.8</c:v>
                </c:pt>
                <c:pt idx="28">
                  <c:v>31.6</c:v>
                </c:pt>
                <c:pt idx="29">
                  <c:v>31.4</c:v>
                </c:pt>
                <c:pt idx="30">
                  <c:v>31.2</c:v>
                </c:pt>
                <c:pt idx="31">
                  <c:v>31</c:v>
                </c:pt>
                <c:pt idx="32">
                  <c:v>30.8</c:v>
                </c:pt>
                <c:pt idx="33">
                  <c:v>30.6</c:v>
                </c:pt>
                <c:pt idx="34">
                  <c:v>30.4</c:v>
                </c:pt>
                <c:pt idx="35">
                  <c:v>30.2</c:v>
                </c:pt>
                <c:pt idx="36">
                  <c:v>30</c:v>
                </c:pt>
                <c:pt idx="37">
                  <c:v>29.9</c:v>
                </c:pt>
                <c:pt idx="38">
                  <c:v>29.7</c:v>
                </c:pt>
                <c:pt idx="39">
                  <c:v>29.6</c:v>
                </c:pt>
                <c:pt idx="40">
                  <c:v>29.4</c:v>
                </c:pt>
                <c:pt idx="41">
                  <c:v>29.3</c:v>
                </c:pt>
                <c:pt idx="42">
                  <c:v>29.1</c:v>
                </c:pt>
                <c:pt idx="43">
                  <c:v>29</c:v>
                </c:pt>
                <c:pt idx="44">
                  <c:v>28.8</c:v>
                </c:pt>
                <c:pt idx="45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7444"/>
        <c:axId val="72453128"/>
      </c:lineChart>
      <c:lineChart>
        <c:grouping val="standard"/>
        <c:varyColors val="0"/>
        <c:ser>
          <c:idx val="1"/>
          <c:order val="1"/>
          <c:tx>
            <c:strRef>
              <c:f>'United States'!$A$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ed States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United States'!$B$7:$AU$7</c:f>
              <c:numCache>
                <c:formatCode>General</c:formatCode>
                <c:ptCount val="46"/>
                <c:pt idx="0">
                  <c:v>63.2</c:v>
                </c:pt>
                <c:pt idx="1">
                  <c:v>63.2</c:v>
                </c:pt>
                <c:pt idx="2">
                  <c:v>63</c:v>
                </c:pt>
                <c:pt idx="3">
                  <c:v>62.9</c:v>
                </c:pt>
                <c:pt idx="4">
                  <c:v>62.9</c:v>
                </c:pt>
                <c:pt idx="5">
                  <c:v>63.1</c:v>
                </c:pt>
                <c:pt idx="6">
                  <c:v>63.2</c:v>
                </c:pt>
                <c:pt idx="7">
                  <c:v>63.2</c:v>
                </c:pt>
                <c:pt idx="8">
                  <c:v>63.3</c:v>
                </c:pt>
                <c:pt idx="9">
                  <c:v>63.3</c:v>
                </c:pt>
                <c:pt idx="10">
                  <c:v>63.4</c:v>
                </c:pt>
                <c:pt idx="11">
                  <c:v>63.5</c:v>
                </c:pt>
                <c:pt idx="12">
                  <c:v>63.6</c:v>
                </c:pt>
                <c:pt idx="13">
                  <c:v>63.6</c:v>
                </c:pt>
                <c:pt idx="14">
                  <c:v>63.7</c:v>
                </c:pt>
                <c:pt idx="15">
                  <c:v>63.8</c:v>
                </c:pt>
                <c:pt idx="16">
                  <c:v>63.9</c:v>
                </c:pt>
                <c:pt idx="17">
                  <c:v>63.9</c:v>
                </c:pt>
                <c:pt idx="18">
                  <c:v>64</c:v>
                </c:pt>
                <c:pt idx="19">
                  <c:v>64.1</c:v>
                </c:pt>
                <c:pt idx="20">
                  <c:v>64.2</c:v>
                </c:pt>
                <c:pt idx="21">
                  <c:v>64.4</c:v>
                </c:pt>
                <c:pt idx="22">
                  <c:v>64.5</c:v>
                </c:pt>
                <c:pt idx="23">
                  <c:v>64.7</c:v>
                </c:pt>
                <c:pt idx="24">
                  <c:v>64.9</c:v>
                </c:pt>
                <c:pt idx="25">
                  <c:v>65.1</c:v>
                </c:pt>
                <c:pt idx="26">
                  <c:v>65.3</c:v>
                </c:pt>
                <c:pt idx="27">
                  <c:v>65.5</c:v>
                </c:pt>
                <c:pt idx="28">
                  <c:v>65.7</c:v>
                </c:pt>
                <c:pt idx="29">
                  <c:v>66</c:v>
                </c:pt>
                <c:pt idx="30">
                  <c:v>66.2</c:v>
                </c:pt>
                <c:pt idx="31">
                  <c:v>66.4</c:v>
                </c:pt>
                <c:pt idx="32">
                  <c:v>66.6</c:v>
                </c:pt>
                <c:pt idx="33">
                  <c:v>66.8</c:v>
                </c:pt>
                <c:pt idx="34">
                  <c:v>67</c:v>
                </c:pt>
                <c:pt idx="35">
                  <c:v>67.1</c:v>
                </c:pt>
                <c:pt idx="36">
                  <c:v>67.3</c:v>
                </c:pt>
                <c:pt idx="37">
                  <c:v>67.4</c:v>
                </c:pt>
                <c:pt idx="38">
                  <c:v>67.6</c:v>
                </c:pt>
                <c:pt idx="39">
                  <c:v>67.8</c:v>
                </c:pt>
                <c:pt idx="40">
                  <c:v>67.9</c:v>
                </c:pt>
                <c:pt idx="41">
                  <c:v>68.1</c:v>
                </c:pt>
                <c:pt idx="42">
                  <c:v>68.2</c:v>
                </c:pt>
                <c:pt idx="43">
                  <c:v>68.4</c:v>
                </c:pt>
                <c:pt idx="44">
                  <c:v>68.5</c:v>
                </c:pt>
                <c:pt idx="45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55350"/>
        <c:axId val="66476396"/>
      </c:lineChart>
      <c:catAx>
        <c:axId val="54747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128"/>
        <c:crossesAt val="0"/>
        <c:auto val="1"/>
        <c:lblAlgn val="ctr"/>
        <c:lblOffset val="100"/>
        <c:noMultiLvlLbl val="0"/>
      </c:catAx>
      <c:valAx>
        <c:axId val="72453128"/>
        <c:scaling>
          <c:orientation val="minMax"/>
          <c:max val="8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7444"/>
        <c:crossesAt val="1"/>
        <c:crossBetween val="midCat"/>
        <c:majorUnit val="20"/>
      </c:valAx>
      <c:catAx>
        <c:axId val="95055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6396"/>
        <c:auto val="1"/>
        <c:lblAlgn val="ctr"/>
        <c:lblOffset val="100"/>
        <c:noMultiLvlLbl val="0"/>
      </c:catAx>
      <c:valAx>
        <c:axId val="66476396"/>
        <c:scaling>
          <c:orientation val="minMax"/>
          <c:max val="8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535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476070528967"/>
          <c:y val="0.851497005988024"/>
          <c:w val="0.573173803526448"/>
          <c:h val="0.12202262142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26980071538"/>
          <c:y val="0.0568196939454425"/>
          <c:w val="0.961037301992846"/>
          <c:h val="0.834464404524285"/>
        </c:manualLayout>
      </c:layout>
      <c:lineChart>
        <c:grouping val="standard"/>
        <c:varyColors val="0"/>
        <c:ser>
          <c:idx val="0"/>
          <c:order val="0"/>
          <c:tx>
            <c:strRef>
              <c:f>China!$A$6</c:f>
              <c:strCache>
                <c:ptCount val="1"/>
                <c:pt idx="0">
                  <c:v>Manufacturing and transport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ina!$B$6:$AU$6</c:f>
              <c:numCache>
                <c:formatCode>General</c:formatCode>
                <c:ptCount val="46"/>
                <c:pt idx="0">
                  <c:v>59.4</c:v>
                </c:pt>
                <c:pt idx="1">
                  <c:v>59.1</c:v>
                </c:pt>
                <c:pt idx="2">
                  <c:v>58.8</c:v>
                </c:pt>
                <c:pt idx="3">
                  <c:v>58.6</c:v>
                </c:pt>
                <c:pt idx="4">
                  <c:v>58.5</c:v>
                </c:pt>
                <c:pt idx="5">
                  <c:v>58.7</c:v>
                </c:pt>
                <c:pt idx="6">
                  <c:v>58.8</c:v>
                </c:pt>
                <c:pt idx="7">
                  <c:v>58.7</c:v>
                </c:pt>
                <c:pt idx="8">
                  <c:v>58.4</c:v>
                </c:pt>
                <c:pt idx="9">
                  <c:v>58</c:v>
                </c:pt>
                <c:pt idx="10">
                  <c:v>57.6</c:v>
                </c:pt>
                <c:pt idx="11">
                  <c:v>57.2</c:v>
                </c:pt>
                <c:pt idx="12">
                  <c:v>56.9</c:v>
                </c:pt>
                <c:pt idx="13">
                  <c:v>56.5</c:v>
                </c:pt>
                <c:pt idx="14">
                  <c:v>56</c:v>
                </c:pt>
                <c:pt idx="15">
                  <c:v>55.5</c:v>
                </c:pt>
                <c:pt idx="16">
                  <c:v>54.9</c:v>
                </c:pt>
                <c:pt idx="17">
                  <c:v>54.3</c:v>
                </c:pt>
                <c:pt idx="18">
                  <c:v>53.8</c:v>
                </c:pt>
                <c:pt idx="19">
                  <c:v>53.3</c:v>
                </c:pt>
                <c:pt idx="20">
                  <c:v>52.9</c:v>
                </c:pt>
                <c:pt idx="21">
                  <c:v>52.6</c:v>
                </c:pt>
                <c:pt idx="22">
                  <c:v>52.4</c:v>
                </c:pt>
                <c:pt idx="23">
                  <c:v>52.3</c:v>
                </c:pt>
                <c:pt idx="24">
                  <c:v>52.2</c:v>
                </c:pt>
                <c:pt idx="25">
                  <c:v>52.2</c:v>
                </c:pt>
                <c:pt idx="26">
                  <c:v>52.2</c:v>
                </c:pt>
                <c:pt idx="27">
                  <c:v>52.3</c:v>
                </c:pt>
                <c:pt idx="28">
                  <c:v>52.3</c:v>
                </c:pt>
                <c:pt idx="29">
                  <c:v>52.3</c:v>
                </c:pt>
                <c:pt idx="30">
                  <c:v>52.3</c:v>
                </c:pt>
                <c:pt idx="31">
                  <c:v>52.3</c:v>
                </c:pt>
                <c:pt idx="32">
                  <c:v>52.3</c:v>
                </c:pt>
                <c:pt idx="33">
                  <c:v>52.2</c:v>
                </c:pt>
                <c:pt idx="34">
                  <c:v>52.2</c:v>
                </c:pt>
                <c:pt idx="35">
                  <c:v>52.1</c:v>
                </c:pt>
                <c:pt idx="36">
                  <c:v>51.9</c:v>
                </c:pt>
                <c:pt idx="37">
                  <c:v>51.8</c:v>
                </c:pt>
                <c:pt idx="38">
                  <c:v>51.6</c:v>
                </c:pt>
                <c:pt idx="39">
                  <c:v>51.5</c:v>
                </c:pt>
                <c:pt idx="40">
                  <c:v>51.3</c:v>
                </c:pt>
                <c:pt idx="41">
                  <c:v>51.2</c:v>
                </c:pt>
                <c:pt idx="42">
                  <c:v>51.1</c:v>
                </c:pt>
                <c:pt idx="43">
                  <c:v>51</c:v>
                </c:pt>
                <c:pt idx="44">
                  <c:v>50.9</c:v>
                </c:pt>
                <c:pt idx="45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65122"/>
        <c:axId val="48537942"/>
      </c:lineChart>
      <c:lineChart>
        <c:grouping val="standard"/>
        <c:varyColors val="0"/>
        <c:ser>
          <c:idx val="1"/>
          <c:order val="1"/>
          <c:tx>
            <c:strRef>
              <c:f>China!$A$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ina!$B$7:$AU$7</c:f>
              <c:numCache>
                <c:formatCode>General</c:formatCode>
                <c:ptCount val="46"/>
                <c:pt idx="0">
                  <c:v>31.3</c:v>
                </c:pt>
                <c:pt idx="1">
                  <c:v>31.7</c:v>
                </c:pt>
                <c:pt idx="2">
                  <c:v>32.1</c:v>
                </c:pt>
                <c:pt idx="3">
                  <c:v>32.3</c:v>
                </c:pt>
                <c:pt idx="4">
                  <c:v>32.4</c:v>
                </c:pt>
                <c:pt idx="5">
                  <c:v>32.3</c:v>
                </c:pt>
                <c:pt idx="6">
                  <c:v>32.2</c:v>
                </c:pt>
                <c:pt idx="7">
                  <c:v>32.3</c:v>
                </c:pt>
                <c:pt idx="8">
                  <c:v>32.6</c:v>
                </c:pt>
                <c:pt idx="9">
                  <c:v>33</c:v>
                </c:pt>
                <c:pt idx="10">
                  <c:v>33.4</c:v>
                </c:pt>
                <c:pt idx="11">
                  <c:v>33.7</c:v>
                </c:pt>
                <c:pt idx="12">
                  <c:v>34</c:v>
                </c:pt>
                <c:pt idx="13">
                  <c:v>34.4</c:v>
                </c:pt>
                <c:pt idx="14">
                  <c:v>34.8</c:v>
                </c:pt>
                <c:pt idx="15">
                  <c:v>35.4</c:v>
                </c:pt>
                <c:pt idx="16">
                  <c:v>35.9</c:v>
                </c:pt>
                <c:pt idx="17">
                  <c:v>36.5</c:v>
                </c:pt>
                <c:pt idx="18">
                  <c:v>37</c:v>
                </c:pt>
                <c:pt idx="19">
                  <c:v>37.5</c:v>
                </c:pt>
                <c:pt idx="20">
                  <c:v>37.8</c:v>
                </c:pt>
                <c:pt idx="21">
                  <c:v>38.1</c:v>
                </c:pt>
                <c:pt idx="22">
                  <c:v>38.3</c:v>
                </c:pt>
                <c:pt idx="23">
                  <c:v>38.4</c:v>
                </c:pt>
                <c:pt idx="24">
                  <c:v>38.4</c:v>
                </c:pt>
                <c:pt idx="25">
                  <c:v>38.4</c:v>
                </c:pt>
                <c:pt idx="26">
                  <c:v>38.3</c:v>
                </c:pt>
                <c:pt idx="27">
                  <c:v>38.2</c:v>
                </c:pt>
                <c:pt idx="28">
                  <c:v>38.2</c:v>
                </c:pt>
                <c:pt idx="29">
                  <c:v>38.1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.1</c:v>
                </c:pt>
                <c:pt idx="36">
                  <c:v>38.2</c:v>
                </c:pt>
                <c:pt idx="37">
                  <c:v>38.3</c:v>
                </c:pt>
                <c:pt idx="38">
                  <c:v>38.4</c:v>
                </c:pt>
                <c:pt idx="39">
                  <c:v>38.5</c:v>
                </c:pt>
                <c:pt idx="40">
                  <c:v>38.6</c:v>
                </c:pt>
                <c:pt idx="41">
                  <c:v>38.7</c:v>
                </c:pt>
                <c:pt idx="42">
                  <c:v>38.8</c:v>
                </c:pt>
                <c:pt idx="43">
                  <c:v>38.9</c:v>
                </c:pt>
                <c:pt idx="44">
                  <c:v>38.9</c:v>
                </c:pt>
                <c:pt idx="4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5745"/>
        <c:axId val="67133045"/>
      </c:lineChart>
      <c:catAx>
        <c:axId val="75965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942"/>
        <c:crossesAt val="0"/>
        <c:auto val="1"/>
        <c:lblAlgn val="ctr"/>
        <c:lblOffset val="100"/>
        <c:noMultiLvlLbl val="0"/>
      </c:catAx>
      <c:valAx>
        <c:axId val="48537942"/>
        <c:scaling>
          <c:orientation val="minMax"/>
          <c:max val="8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5122"/>
        <c:crossesAt val="1"/>
        <c:crossBetween val="midCat"/>
        <c:majorUnit val="20"/>
      </c:valAx>
      <c:catAx>
        <c:axId val="91655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045"/>
        <c:auto val="1"/>
        <c:lblAlgn val="ctr"/>
        <c:lblOffset val="100"/>
        <c:noMultiLvlLbl val="0"/>
      </c:catAx>
      <c:valAx>
        <c:axId val="67133045"/>
        <c:scaling>
          <c:orientation val="minMax"/>
          <c:max val="8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74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022483392948"/>
          <c:y val="0.864936793080506"/>
          <c:w val="0.702989269289729"/>
          <c:h val="0.1079174983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48362720403</cdr:x>
      <cdr:y>0</cdr:y>
    </cdr:from>
    <cdr:to>
      <cdr:x>0.251007556675063</cdr:x>
      <cdr:y>0.0573519627411843</cdr:y>
    </cdr:to>
    <cdr:sp>
      <cdr:nvSpPr>
        <cdr:cNvPr id="1" name="PrimaryAxis"/>
        <cdr:cNvSpPr/>
      </cdr:nvSpPr>
      <cdr:spPr>
        <a:xfrm>
          <a:off x="2185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002518891688</cdr:x>
      <cdr:y>0</cdr:y>
    </cdr:from>
    <cdr:to>
      <cdr:x>0.941561712846348</cdr:x>
      <cdr:y>0.0573519627411843</cdr:y>
    </cdr:to>
    <cdr:sp>
      <cdr:nvSpPr>
        <cdr:cNvPr id="2" name="SecondaryAxis"/>
        <cdr:cNvSpPr/>
      </cdr:nvSpPr>
      <cdr:spPr>
        <a:xfrm>
          <a:off x="219240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4192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17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913132345427</cdr:x>
      <cdr:y>0</cdr:y>
    </cdr:from>
    <cdr:to>
      <cdr:x>0.258048032703117</cdr:x>
      <cdr:y>0.0573519627411843</cdr:y>
    </cdr:to>
    <cdr:sp>
      <cdr:nvSpPr>
        <cdr:cNvPr id="4" name="PrimaryAxis"/>
        <cdr:cNvSpPr/>
      </cdr:nvSpPr>
      <cdr:spPr>
        <a:xfrm>
          <a:off x="22824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774655084313</cdr:x>
      <cdr:y>0</cdr:y>
    </cdr:from>
    <cdr:to>
      <cdr:x>0.939703628002044</cdr:x>
      <cdr:y>0.0573519627411843</cdr:y>
    </cdr:to>
    <cdr:sp>
      <cdr:nvSpPr>
        <cdr:cNvPr id="5" name="SecondaryAxis"/>
        <cdr:cNvSpPr/>
      </cdr:nvSpPr>
      <cdr:spPr>
        <a:xfrm>
          <a:off x="214956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34.4</v>
      </c>
      <c r="C6" s="5" t="n">
        <v>34.5</v>
      </c>
      <c r="D6" s="5" t="n">
        <v>34.6</v>
      </c>
      <c r="E6" s="5" t="n">
        <v>34.7</v>
      </c>
      <c r="F6" s="5" t="n">
        <v>34.7</v>
      </c>
      <c r="G6" s="5" t="n">
        <v>34.5</v>
      </c>
      <c r="H6" s="5" t="n">
        <v>34.4</v>
      </c>
      <c r="I6" s="5" t="n">
        <v>34.4</v>
      </c>
      <c r="J6" s="5" t="n">
        <v>34.3</v>
      </c>
      <c r="K6" s="5" t="n">
        <v>34.2</v>
      </c>
      <c r="L6" s="5" t="n">
        <v>34.1</v>
      </c>
      <c r="M6" s="5" t="n">
        <v>34</v>
      </c>
      <c r="N6" s="5" t="n">
        <v>34</v>
      </c>
      <c r="O6" s="5" t="n">
        <v>33.9</v>
      </c>
      <c r="P6" s="5" t="n">
        <v>33.8</v>
      </c>
      <c r="Q6" s="5" t="n">
        <v>33.7</v>
      </c>
      <c r="R6" s="5" t="n">
        <v>33.6</v>
      </c>
      <c r="S6" s="5" t="n">
        <v>33.5</v>
      </c>
      <c r="T6" s="5" t="n">
        <v>33.4</v>
      </c>
      <c r="U6" s="5" t="n">
        <v>33.3</v>
      </c>
      <c r="V6" s="5" t="n">
        <v>33.2</v>
      </c>
      <c r="W6" s="5" t="n">
        <v>33</v>
      </c>
      <c r="X6" s="5" t="n">
        <v>32.9</v>
      </c>
      <c r="Y6" s="5" t="n">
        <v>32.7</v>
      </c>
      <c r="Z6" s="5" t="n">
        <v>32.5</v>
      </c>
      <c r="AA6" s="5" t="n">
        <v>32.3</v>
      </c>
      <c r="AB6" s="5" t="n">
        <v>32</v>
      </c>
      <c r="AC6" s="5" t="n">
        <v>31.8</v>
      </c>
      <c r="AD6" s="5" t="n">
        <v>31.6</v>
      </c>
      <c r="AE6" s="5" t="n">
        <v>31.4</v>
      </c>
      <c r="AF6" s="5" t="n">
        <v>31.2</v>
      </c>
      <c r="AG6" s="5" t="n">
        <v>31</v>
      </c>
      <c r="AH6" s="5" t="n">
        <v>30.8</v>
      </c>
      <c r="AI6" s="5" t="n">
        <v>30.6</v>
      </c>
      <c r="AJ6" s="5" t="n">
        <v>30.4</v>
      </c>
      <c r="AK6" s="5" t="n">
        <v>30.2</v>
      </c>
      <c r="AL6" s="5" t="n">
        <v>30</v>
      </c>
      <c r="AM6" s="5" t="n">
        <v>29.9</v>
      </c>
      <c r="AN6" s="5" t="n">
        <v>29.7</v>
      </c>
      <c r="AO6" s="5" t="n">
        <v>29.6</v>
      </c>
      <c r="AP6" s="5" t="n">
        <v>29.4</v>
      </c>
      <c r="AQ6" s="5" t="n">
        <v>29.3</v>
      </c>
      <c r="AR6" s="5" t="n">
        <v>29.1</v>
      </c>
      <c r="AS6" s="5" t="n">
        <v>29</v>
      </c>
      <c r="AT6" s="5" t="n">
        <v>28.8</v>
      </c>
      <c r="AU6" s="5" t="n">
        <v>28.7</v>
      </c>
    </row>
    <row r="7" customFormat="false" ht="12.75" hidden="false" customHeight="false" outlineLevel="0" collapsed="false">
      <c r="A7" s="1" t="s">
        <v>4</v>
      </c>
      <c r="B7" s="5" t="n">
        <v>63.2</v>
      </c>
      <c r="C7" s="5" t="n">
        <v>63.2</v>
      </c>
      <c r="D7" s="5" t="n">
        <v>63</v>
      </c>
      <c r="E7" s="5" t="n">
        <v>62.9</v>
      </c>
      <c r="F7" s="5" t="n">
        <v>62.9</v>
      </c>
      <c r="G7" s="5" t="n">
        <v>63.1</v>
      </c>
      <c r="H7" s="5" t="n">
        <v>63.2</v>
      </c>
      <c r="I7" s="5" t="n">
        <v>63.2</v>
      </c>
      <c r="J7" s="5" t="n">
        <v>63.3</v>
      </c>
      <c r="K7" s="5" t="n">
        <v>63.3</v>
      </c>
      <c r="L7" s="5" t="n">
        <v>63.4</v>
      </c>
      <c r="M7" s="5" t="n">
        <v>63.5</v>
      </c>
      <c r="N7" s="5" t="n">
        <v>63.6</v>
      </c>
      <c r="O7" s="5" t="n">
        <v>63.6</v>
      </c>
      <c r="P7" s="5" t="n">
        <v>63.7</v>
      </c>
      <c r="Q7" s="5" t="n">
        <v>63.8</v>
      </c>
      <c r="R7" s="5" t="n">
        <v>63.9</v>
      </c>
      <c r="S7" s="5" t="n">
        <v>63.9</v>
      </c>
      <c r="T7" s="5" t="n">
        <v>64</v>
      </c>
      <c r="U7" s="5" t="n">
        <v>64.1</v>
      </c>
      <c r="V7" s="5" t="n">
        <v>64.2</v>
      </c>
      <c r="W7" s="5" t="n">
        <v>64.4</v>
      </c>
      <c r="X7" s="5" t="n">
        <v>64.5</v>
      </c>
      <c r="Y7" s="5" t="n">
        <v>64.7</v>
      </c>
      <c r="Z7" s="5" t="n">
        <v>64.9</v>
      </c>
      <c r="AA7" s="5" t="n">
        <v>65.1</v>
      </c>
      <c r="AB7" s="5" t="n">
        <v>65.3</v>
      </c>
      <c r="AC7" s="5" t="n">
        <v>65.5</v>
      </c>
      <c r="AD7" s="5" t="n">
        <v>65.7</v>
      </c>
      <c r="AE7" s="5" t="n">
        <v>66</v>
      </c>
      <c r="AF7" s="5" t="n">
        <v>66.2</v>
      </c>
      <c r="AG7" s="5" t="n">
        <v>66.4</v>
      </c>
      <c r="AH7" s="5" t="n">
        <v>66.6</v>
      </c>
      <c r="AI7" s="5" t="n">
        <v>66.8</v>
      </c>
      <c r="AJ7" s="5" t="n">
        <v>67</v>
      </c>
      <c r="AK7" s="5" t="n">
        <v>67.1</v>
      </c>
      <c r="AL7" s="5" t="n">
        <v>67.3</v>
      </c>
      <c r="AM7" s="5" t="n">
        <v>67.4</v>
      </c>
      <c r="AN7" s="5" t="n">
        <v>67.6</v>
      </c>
      <c r="AO7" s="5" t="n">
        <v>67.8</v>
      </c>
      <c r="AP7" s="5" t="n">
        <v>67.9</v>
      </c>
      <c r="AQ7" s="5" t="n">
        <v>68.1</v>
      </c>
      <c r="AR7" s="5" t="n">
        <v>68.2</v>
      </c>
      <c r="AS7" s="5" t="n">
        <v>68.4</v>
      </c>
      <c r="AT7" s="5" t="n">
        <v>68.5</v>
      </c>
      <c r="AU7" s="5" t="n">
        <v>68.7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9" customFormat="false" ht="12.75" hidden="false" customHeight="false" outlineLevel="0" collapsed="false">
      <c r="B19" s="1" t="s">
        <v>5</v>
      </c>
    </row>
    <row r="20" customFormat="false" ht="12.75" hidden="false" customHeight="false" outlineLevel="0" collapsed="false">
      <c r="B20" s="1" t="s">
        <v>6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59.4</v>
      </c>
      <c r="C6" s="5" t="n">
        <v>59.1</v>
      </c>
      <c r="D6" s="5" t="n">
        <v>58.8</v>
      </c>
      <c r="E6" s="5" t="n">
        <v>58.6</v>
      </c>
      <c r="F6" s="5" t="n">
        <v>58.5</v>
      </c>
      <c r="G6" s="5" t="n">
        <v>58.7</v>
      </c>
      <c r="H6" s="5" t="n">
        <v>58.8</v>
      </c>
      <c r="I6" s="5" t="n">
        <v>58.7</v>
      </c>
      <c r="J6" s="5" t="n">
        <v>58.4</v>
      </c>
      <c r="K6" s="5" t="n">
        <v>58</v>
      </c>
      <c r="L6" s="5" t="n">
        <v>57.6</v>
      </c>
      <c r="M6" s="5" t="n">
        <v>57.2</v>
      </c>
      <c r="N6" s="5" t="n">
        <v>56.9</v>
      </c>
      <c r="O6" s="5" t="n">
        <v>56.5</v>
      </c>
      <c r="P6" s="5" t="n">
        <v>56</v>
      </c>
      <c r="Q6" s="5" t="n">
        <v>55.5</v>
      </c>
      <c r="R6" s="5" t="n">
        <v>54.9</v>
      </c>
      <c r="S6" s="5" t="n">
        <v>54.3</v>
      </c>
      <c r="T6" s="5" t="n">
        <v>53.8</v>
      </c>
      <c r="U6" s="5" t="n">
        <v>53.3</v>
      </c>
      <c r="V6" s="5" t="n">
        <v>52.9</v>
      </c>
      <c r="W6" s="5" t="n">
        <v>52.6</v>
      </c>
      <c r="X6" s="5" t="n">
        <v>52.4</v>
      </c>
      <c r="Y6" s="5" t="n">
        <v>52.3</v>
      </c>
      <c r="Z6" s="5" t="n">
        <v>52.2</v>
      </c>
      <c r="AA6" s="5" t="n">
        <v>52.2</v>
      </c>
      <c r="AB6" s="5" t="n">
        <v>52.2</v>
      </c>
      <c r="AC6" s="5" t="n">
        <v>52.3</v>
      </c>
      <c r="AD6" s="5" t="n">
        <v>52.3</v>
      </c>
      <c r="AE6" s="5" t="n">
        <v>52.3</v>
      </c>
      <c r="AF6" s="5" t="n">
        <v>52.3</v>
      </c>
      <c r="AG6" s="5" t="n">
        <v>52.3</v>
      </c>
      <c r="AH6" s="5" t="n">
        <v>52.3</v>
      </c>
      <c r="AI6" s="5" t="n">
        <v>52.2</v>
      </c>
      <c r="AJ6" s="5" t="n">
        <v>52.2</v>
      </c>
      <c r="AK6" s="5" t="n">
        <v>52.1</v>
      </c>
      <c r="AL6" s="5" t="n">
        <v>51.9</v>
      </c>
      <c r="AM6" s="5" t="n">
        <v>51.8</v>
      </c>
      <c r="AN6" s="5" t="n">
        <v>51.6</v>
      </c>
      <c r="AO6" s="5" t="n">
        <v>51.5</v>
      </c>
      <c r="AP6" s="5" t="n">
        <v>51.3</v>
      </c>
      <c r="AQ6" s="5" t="n">
        <v>51.2</v>
      </c>
      <c r="AR6" s="5" t="n">
        <v>51.1</v>
      </c>
      <c r="AS6" s="5" t="n">
        <v>51</v>
      </c>
      <c r="AT6" s="5" t="n">
        <v>50.9</v>
      </c>
      <c r="AU6" s="5" t="n">
        <v>50.8</v>
      </c>
    </row>
    <row r="7" customFormat="false" ht="12.75" hidden="false" customHeight="false" outlineLevel="0" collapsed="false">
      <c r="A7" s="1" t="s">
        <v>4</v>
      </c>
      <c r="B7" s="5" t="n">
        <v>31.3</v>
      </c>
      <c r="C7" s="5" t="n">
        <v>31.7</v>
      </c>
      <c r="D7" s="5" t="n">
        <v>32.1</v>
      </c>
      <c r="E7" s="5" t="n">
        <v>32.3</v>
      </c>
      <c r="F7" s="5" t="n">
        <v>32.4</v>
      </c>
      <c r="G7" s="5" t="n">
        <v>32.3</v>
      </c>
      <c r="H7" s="5" t="n">
        <v>32.2</v>
      </c>
      <c r="I7" s="5" t="n">
        <v>32.3</v>
      </c>
      <c r="J7" s="5" t="n">
        <v>32.6</v>
      </c>
      <c r="K7" s="5" t="n">
        <v>33</v>
      </c>
      <c r="L7" s="5" t="n">
        <v>33.4</v>
      </c>
      <c r="M7" s="5" t="n">
        <v>33.7</v>
      </c>
      <c r="N7" s="5" t="n">
        <v>34</v>
      </c>
      <c r="O7" s="5" t="n">
        <v>34.4</v>
      </c>
      <c r="P7" s="5" t="n">
        <v>34.8</v>
      </c>
      <c r="Q7" s="5" t="n">
        <v>35.4</v>
      </c>
      <c r="R7" s="5" t="n">
        <v>35.9</v>
      </c>
      <c r="S7" s="5" t="n">
        <v>36.5</v>
      </c>
      <c r="T7" s="5" t="n">
        <v>37</v>
      </c>
      <c r="U7" s="5" t="n">
        <v>37.5</v>
      </c>
      <c r="V7" s="5" t="n">
        <v>37.8</v>
      </c>
      <c r="W7" s="5" t="n">
        <v>38.1</v>
      </c>
      <c r="X7" s="5" t="n">
        <v>38.3</v>
      </c>
      <c r="Y7" s="5" t="n">
        <v>38.4</v>
      </c>
      <c r="Z7" s="5" t="n">
        <v>38.4</v>
      </c>
      <c r="AA7" s="5" t="n">
        <v>38.4</v>
      </c>
      <c r="AB7" s="5" t="n">
        <v>38.3</v>
      </c>
      <c r="AC7" s="5" t="n">
        <v>38.2</v>
      </c>
      <c r="AD7" s="5" t="n">
        <v>38.2</v>
      </c>
      <c r="AE7" s="5" t="n">
        <v>38.1</v>
      </c>
      <c r="AF7" s="5" t="n">
        <v>38</v>
      </c>
      <c r="AG7" s="5" t="n">
        <v>38</v>
      </c>
      <c r="AH7" s="5" t="n">
        <v>38</v>
      </c>
      <c r="AI7" s="5" t="n">
        <v>38</v>
      </c>
      <c r="AJ7" s="5" t="n">
        <v>38</v>
      </c>
      <c r="AK7" s="5" t="n">
        <v>38.1</v>
      </c>
      <c r="AL7" s="5" t="n">
        <v>38.2</v>
      </c>
      <c r="AM7" s="5" t="n">
        <v>38.3</v>
      </c>
      <c r="AN7" s="5" t="n">
        <v>38.4</v>
      </c>
      <c r="AO7" s="5" t="n">
        <v>38.5</v>
      </c>
      <c r="AP7" s="5" t="n">
        <v>38.6</v>
      </c>
      <c r="AQ7" s="5" t="n">
        <v>38.7</v>
      </c>
      <c r="AR7" s="5" t="n">
        <v>38.8</v>
      </c>
      <c r="AS7" s="5" t="n">
        <v>38.9</v>
      </c>
      <c r="AT7" s="5" t="n">
        <v>38.9</v>
      </c>
      <c r="AU7" s="5" t="n">
        <v>39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9" customFormat="false" ht="12.75" hidden="false" customHeight="false" outlineLevel="0" collapsed="false">
      <c r="B19" s="1" t="s">
        <v>5</v>
      </c>
    </row>
    <row r="20" customFormat="false" ht="12.75" hidden="false" customHeight="false" outlineLevel="0" collapsed="false">
      <c r="B20" s="1" t="s">
        <v>8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