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missions" sheetId="1" state="visible" r:id="rId2"/>
    <sheet name="GNPperCapita" sheetId="2" state="visible" r:id="rId3"/>
  </sheet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2">
  <si>
    <t xml:space="preserve">Australia's low pollution future</t>
  </si>
  <si>
    <t xml:space="preserve">Charts and tables from report</t>
  </si>
  <si>
    <t xml:space="preserve">DATA</t>
  </si>
  <si>
    <t xml:space="preserve">Reference </t>
  </si>
  <si>
    <t xml:space="preserve">CPRS -5</t>
  </si>
  <si>
    <t xml:space="preserve">CPRS -15</t>
  </si>
  <si>
    <t xml:space="preserve">Garnaut -10</t>
  </si>
  <si>
    <t xml:space="preserve">Garnaut -25</t>
  </si>
  <si>
    <t xml:space="preserve">Summary Chart 1:  Emissions - Five pathways for Australian emissions and GNP</t>
  </si>
  <si>
    <t xml:space="preserve">Note: Units are in Australian dollars, 2005 prices. The reference scenario shows modelled emissions, while the policy scenarios show allocations (policy targets). Actual emissions differ from allocations due to banking of permits and international permit trade.</t>
  </si>
  <si>
    <t xml:space="preserve">Source: Treasury estimates from MMRF. </t>
  </si>
  <si>
    <t xml:space="preserve">Summary Chart 1:  GNP per capita - Five pathways for Australian emissions and GNP</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9">
    <font>
      <sz val="10"/>
      <name val="Arial"/>
      <family val="2"/>
    </font>
    <font>
      <sz val="10"/>
      <name val="Arial"/>
      <family val="0"/>
    </font>
    <font>
      <sz val="10"/>
      <name val="Arial"/>
      <family val="0"/>
    </font>
    <font>
      <sz val="10"/>
      <name val="Arial"/>
      <family val="0"/>
    </font>
    <font>
      <b val="true"/>
      <sz val="12"/>
      <color rgb="FF0072AB"/>
      <name val="Arial"/>
      <family val="2"/>
    </font>
    <font>
      <b val="true"/>
      <sz val="10"/>
      <name val="Arial"/>
      <family val="2"/>
    </font>
    <font>
      <sz val="10"/>
      <color rgb="FF00323C"/>
      <name val="Arial"/>
      <family val="0"/>
    </font>
    <font>
      <sz val="8"/>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2AB"/>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CC6F2"/>
      <rgbColor rgb="FFFF99CC"/>
      <rgbColor rgb="FFCC99FF"/>
      <rgbColor rgb="FFFFCC99"/>
      <rgbColor rgb="FF3366FF"/>
      <rgbColor rgb="FF33CCCC"/>
      <rgbColor rgb="FFC5D64C"/>
      <rgbColor rgb="FFFFCC00"/>
      <rgbColor rgb="FFFF9900"/>
      <rgbColor rgb="FFFF6600"/>
      <rgbColor rgb="FF666699"/>
      <rgbColor rgb="FF81B24F"/>
      <rgbColor rgb="FF0032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336028420924"/>
          <c:y val="0.0570858283433134"/>
          <c:w val="0.966066397157908"/>
          <c:h val="0.881304058549568"/>
        </c:manualLayout>
      </c:layout>
      <c:lineChart>
        <c:grouping val="standard"/>
        <c:varyColors val="0"/>
        <c:ser>
          <c:idx val="0"/>
          <c:order val="0"/>
          <c:tx>
            <c:strRef>
              <c:f>Emissions!$A$6</c:f>
              <c:strCache>
                <c:ptCount val="1"/>
                <c:pt idx="0">
                  <c:v>Reference </c:v>
                </c:pt>
              </c:strCache>
            </c:strRef>
          </c:tx>
          <c:spPr>
            <a:solidFill>
              <a:srgbClr val="00323c"/>
            </a:solidFill>
            <a:ln w="25200">
              <a:solidFill>
                <a:srgbClr val="00323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Emissions!$B$6:$AP$6</c:f>
              <c:numCache>
                <c:formatCode>General</c:formatCode>
                <c:ptCount val="41"/>
                <c:pt idx="0">
                  <c:v>622.8</c:v>
                </c:pt>
                <c:pt idx="1">
                  <c:v>629.8</c:v>
                </c:pt>
                <c:pt idx="2">
                  <c:v>645.62</c:v>
                </c:pt>
                <c:pt idx="3">
                  <c:v>667.34</c:v>
                </c:pt>
                <c:pt idx="4">
                  <c:v>686.26</c:v>
                </c:pt>
                <c:pt idx="5">
                  <c:v>700.2</c:v>
                </c:pt>
                <c:pt idx="6">
                  <c:v>710.75</c:v>
                </c:pt>
                <c:pt idx="7">
                  <c:v>724.69</c:v>
                </c:pt>
                <c:pt idx="8">
                  <c:v>737.51</c:v>
                </c:pt>
                <c:pt idx="9">
                  <c:v>759.1</c:v>
                </c:pt>
                <c:pt idx="10">
                  <c:v>774.25</c:v>
                </c:pt>
                <c:pt idx="11">
                  <c:v>781.49</c:v>
                </c:pt>
                <c:pt idx="12">
                  <c:v>790.07</c:v>
                </c:pt>
                <c:pt idx="13">
                  <c:v>794.62</c:v>
                </c:pt>
                <c:pt idx="14">
                  <c:v>810.38</c:v>
                </c:pt>
                <c:pt idx="15">
                  <c:v>817.29</c:v>
                </c:pt>
                <c:pt idx="16">
                  <c:v>811.66</c:v>
                </c:pt>
                <c:pt idx="17">
                  <c:v>818.41</c:v>
                </c:pt>
                <c:pt idx="18">
                  <c:v>825.07</c:v>
                </c:pt>
                <c:pt idx="19">
                  <c:v>837.78</c:v>
                </c:pt>
                <c:pt idx="20">
                  <c:v>848.71</c:v>
                </c:pt>
                <c:pt idx="21">
                  <c:v>852.3</c:v>
                </c:pt>
                <c:pt idx="22">
                  <c:v>860.98</c:v>
                </c:pt>
                <c:pt idx="23">
                  <c:v>867.34</c:v>
                </c:pt>
                <c:pt idx="24">
                  <c:v>875.81</c:v>
                </c:pt>
                <c:pt idx="25">
                  <c:v>885.85</c:v>
                </c:pt>
                <c:pt idx="26">
                  <c:v>883.83</c:v>
                </c:pt>
                <c:pt idx="27">
                  <c:v>897.08</c:v>
                </c:pt>
                <c:pt idx="28">
                  <c:v>911.09</c:v>
                </c:pt>
                <c:pt idx="29">
                  <c:v>922.61</c:v>
                </c:pt>
                <c:pt idx="30">
                  <c:v>935.72</c:v>
                </c:pt>
                <c:pt idx="31">
                  <c:v>944.97</c:v>
                </c:pt>
                <c:pt idx="32">
                  <c:v>953.72</c:v>
                </c:pt>
                <c:pt idx="33">
                  <c:v>958.89</c:v>
                </c:pt>
                <c:pt idx="34">
                  <c:v>969.05</c:v>
                </c:pt>
                <c:pt idx="35">
                  <c:v>977.52</c:v>
                </c:pt>
                <c:pt idx="36">
                  <c:v>975.64</c:v>
                </c:pt>
                <c:pt idx="37">
                  <c:v>987.13</c:v>
                </c:pt>
                <c:pt idx="38">
                  <c:v>997.43</c:v>
                </c:pt>
                <c:pt idx="39">
                  <c:v>1023.95</c:v>
                </c:pt>
                <c:pt idx="40">
                  <c:v>1039.11</c:v>
                </c:pt>
              </c:numCache>
            </c:numRef>
          </c:val>
          <c:smooth val="0"/>
        </c:ser>
        <c:hiLowLines>
          <c:spPr>
            <a:ln w="0">
              <a:noFill/>
            </a:ln>
          </c:spPr>
        </c:hiLowLines>
        <c:marker val="0"/>
        <c:axId val="14217421"/>
        <c:axId val="75315335"/>
      </c:lineChart>
      <c:lineChart>
        <c:grouping val="standard"/>
        <c:varyColors val="0"/>
        <c:ser>
          <c:idx val="1"/>
          <c:order val="1"/>
          <c:tx>
            <c:strRef>
              <c:f>Emissions!$A$7</c:f>
              <c:strCache>
                <c:ptCount val="1"/>
                <c:pt idx="0">
                  <c:v>CPRS -5</c:v>
                </c:pt>
              </c:strCache>
            </c:strRef>
          </c:tx>
          <c:spPr>
            <a:solidFill>
              <a:srgbClr val="81b24f"/>
            </a:solidFill>
            <a:ln w="25200">
              <a:solidFill>
                <a:srgbClr val="81b24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Emissions!$B$7:$AP$7</c:f>
              <c:numCache>
                <c:formatCode>General</c:formatCode>
                <c:ptCount val="41"/>
                <c:pt idx="0">
                  <c:v>601.77</c:v>
                </c:pt>
                <c:pt idx="1">
                  <c:v>587.93</c:v>
                </c:pt>
                <c:pt idx="2">
                  <c:v>582.24</c:v>
                </c:pt>
                <c:pt idx="3">
                  <c:v>580.92</c:v>
                </c:pt>
                <c:pt idx="4">
                  <c:v>576.6</c:v>
                </c:pt>
                <c:pt idx="5">
                  <c:v>567.81</c:v>
                </c:pt>
                <c:pt idx="6">
                  <c:v>556.22</c:v>
                </c:pt>
                <c:pt idx="7">
                  <c:v>547.27</c:v>
                </c:pt>
                <c:pt idx="8">
                  <c:v>537.41</c:v>
                </c:pt>
                <c:pt idx="9">
                  <c:v>533.71</c:v>
                </c:pt>
                <c:pt idx="10">
                  <c:v>525.17</c:v>
                </c:pt>
                <c:pt idx="11">
                  <c:v>511.32</c:v>
                </c:pt>
                <c:pt idx="12">
                  <c:v>498.58</c:v>
                </c:pt>
                <c:pt idx="13">
                  <c:v>483.58</c:v>
                </c:pt>
                <c:pt idx="14">
                  <c:v>475.58</c:v>
                </c:pt>
                <c:pt idx="15">
                  <c:v>462.43</c:v>
                </c:pt>
                <c:pt idx="16">
                  <c:v>442.66</c:v>
                </c:pt>
                <c:pt idx="17">
                  <c:v>430.21</c:v>
                </c:pt>
                <c:pt idx="18">
                  <c:v>417.97</c:v>
                </c:pt>
                <c:pt idx="19">
                  <c:v>408.98</c:v>
                </c:pt>
                <c:pt idx="20">
                  <c:v>399.18</c:v>
                </c:pt>
                <c:pt idx="21">
                  <c:v>386.12</c:v>
                </c:pt>
                <c:pt idx="22">
                  <c:v>375.67</c:v>
                </c:pt>
                <c:pt idx="23">
                  <c:v>364.4</c:v>
                </c:pt>
                <c:pt idx="24">
                  <c:v>354.25</c:v>
                </c:pt>
                <c:pt idx="25">
                  <c:v>344.9</c:v>
                </c:pt>
                <c:pt idx="26">
                  <c:v>331.11</c:v>
                </c:pt>
                <c:pt idx="27">
                  <c:v>323.37</c:v>
                </c:pt>
                <c:pt idx="28">
                  <c:v>315.94</c:v>
                </c:pt>
                <c:pt idx="29">
                  <c:v>307.69</c:v>
                </c:pt>
                <c:pt idx="30">
                  <c:v>300.05</c:v>
                </c:pt>
                <c:pt idx="31">
                  <c:v>291.26</c:v>
                </c:pt>
                <c:pt idx="32">
                  <c:v>282.47</c:v>
                </c:pt>
                <c:pt idx="33">
                  <c:v>272.8</c:v>
                </c:pt>
                <c:pt idx="34">
                  <c:v>264.77</c:v>
                </c:pt>
                <c:pt idx="35">
                  <c:v>256.4</c:v>
                </c:pt>
                <c:pt idx="36">
                  <c:v>245.55</c:v>
                </c:pt>
                <c:pt idx="37">
                  <c:v>238.36</c:v>
                </c:pt>
                <c:pt idx="38">
                  <c:v>230.97</c:v>
                </c:pt>
                <c:pt idx="39">
                  <c:v>227.38</c:v>
                </c:pt>
                <c:pt idx="40">
                  <c:v>221.13</c:v>
                </c:pt>
              </c:numCache>
            </c:numRef>
          </c:val>
          <c:smooth val="0"/>
        </c:ser>
        <c:ser>
          <c:idx val="2"/>
          <c:order val="2"/>
          <c:tx>
            <c:strRef>
              <c:f>Emissions!$A$8</c:f>
              <c:strCache>
                <c:ptCount val="1"/>
                <c:pt idx="0">
                  <c:v>CPRS -15</c:v>
                </c:pt>
              </c:strCache>
            </c:strRef>
          </c:tx>
          <c:spPr>
            <a:solidFill>
              <a:srgbClr val="c5d64c"/>
            </a:solidFill>
            <a:ln w="25200">
              <a:solidFill>
                <a:srgbClr val="c5d64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Emissions!$B$8:$AP$8</c:f>
              <c:numCache>
                <c:formatCode>General</c:formatCode>
                <c:ptCount val="41"/>
                <c:pt idx="0">
                  <c:v>594.44</c:v>
                </c:pt>
                <c:pt idx="1">
                  <c:v>573.93</c:v>
                </c:pt>
                <c:pt idx="2">
                  <c:v>561.89</c:v>
                </c:pt>
                <c:pt idx="3">
                  <c:v>554.45</c:v>
                </c:pt>
                <c:pt idx="4">
                  <c:v>544.51</c:v>
                </c:pt>
                <c:pt idx="5">
                  <c:v>530.76</c:v>
                </c:pt>
                <c:pt idx="6">
                  <c:v>514.89</c:v>
                </c:pt>
                <c:pt idx="7">
                  <c:v>501.94</c:v>
                </c:pt>
                <c:pt idx="8">
                  <c:v>488.59</c:v>
                </c:pt>
                <c:pt idx="9">
                  <c:v>481.23</c:v>
                </c:pt>
                <c:pt idx="10">
                  <c:v>469.89</c:v>
                </c:pt>
                <c:pt idx="11">
                  <c:v>454.22</c:v>
                </c:pt>
                <c:pt idx="12">
                  <c:v>439.99</c:v>
                </c:pt>
                <c:pt idx="13">
                  <c:v>424.18</c:v>
                </c:pt>
                <c:pt idx="14">
                  <c:v>414.9</c:v>
                </c:pt>
                <c:pt idx="15">
                  <c:v>401.5</c:v>
                </c:pt>
                <c:pt idx="16">
                  <c:v>382.73</c:v>
                </c:pt>
                <c:pt idx="17">
                  <c:v>370.67</c:v>
                </c:pt>
                <c:pt idx="18">
                  <c:v>359.12</c:v>
                </c:pt>
                <c:pt idx="19">
                  <c:v>350.65</c:v>
                </c:pt>
                <c:pt idx="20">
                  <c:v>341.77</c:v>
                </c:pt>
                <c:pt idx="21">
                  <c:v>330.38</c:v>
                </c:pt>
                <c:pt idx="22">
                  <c:v>321.47</c:v>
                </c:pt>
                <c:pt idx="23">
                  <c:v>312.12</c:v>
                </c:pt>
                <c:pt idx="24">
                  <c:v>303.95</c:v>
                </c:pt>
                <c:pt idx="25">
                  <c:v>296.67</c:v>
                </c:pt>
                <c:pt idx="26">
                  <c:v>285.77</c:v>
                </c:pt>
                <c:pt idx="27">
                  <c:v>280.28</c:v>
                </c:pt>
                <c:pt idx="28">
                  <c:v>275.25</c:v>
                </c:pt>
                <c:pt idx="29">
                  <c:v>269.69</c:v>
                </c:pt>
                <c:pt idx="30">
                  <c:v>264.83</c:v>
                </c:pt>
                <c:pt idx="31">
                  <c:v>259.11</c:v>
                </c:pt>
                <c:pt idx="32">
                  <c:v>253.53</c:v>
                </c:pt>
                <c:pt idx="33">
                  <c:v>247.28</c:v>
                </c:pt>
                <c:pt idx="34">
                  <c:v>242.62</c:v>
                </c:pt>
                <c:pt idx="35">
                  <c:v>237.77</c:v>
                </c:pt>
                <c:pt idx="36">
                  <c:v>230.67</c:v>
                </c:pt>
                <c:pt idx="37">
                  <c:v>227.06</c:v>
                </c:pt>
                <c:pt idx="38">
                  <c:v>223.37</c:v>
                </c:pt>
                <c:pt idx="39">
                  <c:v>223.48</c:v>
                </c:pt>
                <c:pt idx="40">
                  <c:v>221.13</c:v>
                </c:pt>
              </c:numCache>
            </c:numRef>
          </c:val>
          <c:smooth val="0"/>
        </c:ser>
        <c:ser>
          <c:idx val="3"/>
          <c:order val="3"/>
          <c:tx>
            <c:strRef>
              <c:f>Emissions!$A$9</c:f>
              <c:strCache>
                <c:ptCount val="1"/>
                <c:pt idx="0">
                  <c:v>Garnaut -10</c:v>
                </c:pt>
              </c:strCache>
            </c:strRef>
          </c:tx>
          <c:spPr>
            <a:solidFill>
              <a:srgbClr val="0072ab"/>
            </a:solidFill>
            <a:ln w="25200">
              <a:solidFill>
                <a:srgbClr val="0072a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Emissions!$B$9:$AP$9</c:f>
              <c:numCache>
                <c:formatCode>General</c:formatCode>
                <c:ptCount val="41"/>
                <c:pt idx="0">
                  <c:v>622.8</c:v>
                </c:pt>
                <c:pt idx="1">
                  <c:v>629.8</c:v>
                </c:pt>
                <c:pt idx="2">
                  <c:v>645.62</c:v>
                </c:pt>
                <c:pt idx="3">
                  <c:v>585.91</c:v>
                </c:pt>
                <c:pt idx="4">
                  <c:v>573.03</c:v>
                </c:pt>
                <c:pt idx="5">
                  <c:v>560.14</c:v>
                </c:pt>
                <c:pt idx="6">
                  <c:v>547.26</c:v>
                </c:pt>
                <c:pt idx="7">
                  <c:v>534.38</c:v>
                </c:pt>
                <c:pt idx="8">
                  <c:v>521.49</c:v>
                </c:pt>
                <c:pt idx="9">
                  <c:v>508.61</c:v>
                </c:pt>
                <c:pt idx="10">
                  <c:v>495.72</c:v>
                </c:pt>
                <c:pt idx="11">
                  <c:v>482.84</c:v>
                </c:pt>
                <c:pt idx="12">
                  <c:v>469.96</c:v>
                </c:pt>
                <c:pt idx="13">
                  <c:v>457.07</c:v>
                </c:pt>
                <c:pt idx="14">
                  <c:v>444.19</c:v>
                </c:pt>
                <c:pt idx="15">
                  <c:v>431.31</c:v>
                </c:pt>
                <c:pt idx="16">
                  <c:v>418.42</c:v>
                </c:pt>
                <c:pt idx="17">
                  <c:v>405.54</c:v>
                </c:pt>
                <c:pt idx="18">
                  <c:v>392.65</c:v>
                </c:pt>
                <c:pt idx="19">
                  <c:v>379.77</c:v>
                </c:pt>
                <c:pt idx="20">
                  <c:v>366.89</c:v>
                </c:pt>
                <c:pt idx="21">
                  <c:v>354</c:v>
                </c:pt>
                <c:pt idx="22">
                  <c:v>341.12</c:v>
                </c:pt>
                <c:pt idx="23">
                  <c:v>328.24</c:v>
                </c:pt>
                <c:pt idx="24">
                  <c:v>312.7</c:v>
                </c:pt>
                <c:pt idx="25">
                  <c:v>289.21</c:v>
                </c:pt>
                <c:pt idx="26">
                  <c:v>267.75</c:v>
                </c:pt>
                <c:pt idx="27">
                  <c:v>248.49</c:v>
                </c:pt>
                <c:pt idx="28">
                  <c:v>232.01</c:v>
                </c:pt>
                <c:pt idx="29">
                  <c:v>219.87</c:v>
                </c:pt>
                <c:pt idx="30">
                  <c:v>208.99</c:v>
                </c:pt>
                <c:pt idx="31">
                  <c:v>199.74</c:v>
                </c:pt>
                <c:pt idx="32">
                  <c:v>190.41</c:v>
                </c:pt>
                <c:pt idx="33">
                  <c:v>180.96</c:v>
                </c:pt>
                <c:pt idx="34">
                  <c:v>171.32</c:v>
                </c:pt>
                <c:pt idx="35">
                  <c:v>161.47</c:v>
                </c:pt>
                <c:pt idx="36">
                  <c:v>151.35</c:v>
                </c:pt>
                <c:pt idx="37">
                  <c:v>141.02</c:v>
                </c:pt>
                <c:pt idx="38">
                  <c:v>130.53</c:v>
                </c:pt>
                <c:pt idx="39">
                  <c:v>119.92</c:v>
                </c:pt>
                <c:pt idx="40">
                  <c:v>109.21</c:v>
                </c:pt>
              </c:numCache>
            </c:numRef>
          </c:val>
          <c:smooth val="0"/>
        </c:ser>
        <c:ser>
          <c:idx val="4"/>
          <c:order val="4"/>
          <c:tx>
            <c:strRef>
              <c:f>Emissions!$A$10</c:f>
              <c:strCache>
                <c:ptCount val="1"/>
                <c:pt idx="0">
                  <c:v>Garnaut -25</c:v>
                </c:pt>
              </c:strCache>
            </c:strRef>
          </c:tx>
          <c:spPr>
            <a:solidFill>
              <a:srgbClr val="7cc6f2"/>
            </a:solidFill>
            <a:ln w="25200">
              <a:solidFill>
                <a:srgbClr val="7cc6f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Emissions!$B$10:$AP$10</c:f>
              <c:numCache>
                <c:formatCode>General</c:formatCode>
                <c:ptCount val="41"/>
                <c:pt idx="0">
                  <c:v>622.8</c:v>
                </c:pt>
                <c:pt idx="1">
                  <c:v>629.8</c:v>
                </c:pt>
                <c:pt idx="2">
                  <c:v>645.62</c:v>
                </c:pt>
                <c:pt idx="3">
                  <c:v>582.44</c:v>
                </c:pt>
                <c:pt idx="4">
                  <c:v>554.11</c:v>
                </c:pt>
                <c:pt idx="5">
                  <c:v>525.46</c:v>
                </c:pt>
                <c:pt idx="6">
                  <c:v>496.63</c:v>
                </c:pt>
                <c:pt idx="7">
                  <c:v>467.87</c:v>
                </c:pt>
                <c:pt idx="8">
                  <c:v>440.22</c:v>
                </c:pt>
                <c:pt idx="9">
                  <c:v>412.31</c:v>
                </c:pt>
                <c:pt idx="10">
                  <c:v>404.57</c:v>
                </c:pt>
                <c:pt idx="11">
                  <c:v>399.65</c:v>
                </c:pt>
                <c:pt idx="12">
                  <c:v>389.39</c:v>
                </c:pt>
                <c:pt idx="13">
                  <c:v>373.89</c:v>
                </c:pt>
                <c:pt idx="14">
                  <c:v>353.25</c:v>
                </c:pt>
                <c:pt idx="15">
                  <c:v>333.52</c:v>
                </c:pt>
                <c:pt idx="16">
                  <c:v>314.47</c:v>
                </c:pt>
                <c:pt idx="17">
                  <c:v>295.98</c:v>
                </c:pt>
                <c:pt idx="18">
                  <c:v>278.08</c:v>
                </c:pt>
                <c:pt idx="19">
                  <c:v>261</c:v>
                </c:pt>
                <c:pt idx="20">
                  <c:v>244.7</c:v>
                </c:pt>
                <c:pt idx="21">
                  <c:v>226.89</c:v>
                </c:pt>
                <c:pt idx="22">
                  <c:v>210.65</c:v>
                </c:pt>
                <c:pt idx="23">
                  <c:v>195.86</c:v>
                </c:pt>
                <c:pt idx="24">
                  <c:v>182.44</c:v>
                </c:pt>
                <c:pt idx="25">
                  <c:v>170.28</c:v>
                </c:pt>
                <c:pt idx="26">
                  <c:v>159.28</c:v>
                </c:pt>
                <c:pt idx="27">
                  <c:v>149.39</c:v>
                </c:pt>
                <c:pt idx="28">
                  <c:v>140.53</c:v>
                </c:pt>
                <c:pt idx="29">
                  <c:v>132.65</c:v>
                </c:pt>
                <c:pt idx="30">
                  <c:v>125.71</c:v>
                </c:pt>
                <c:pt idx="31">
                  <c:v>119.62</c:v>
                </c:pt>
                <c:pt idx="32">
                  <c:v>113.59</c:v>
                </c:pt>
                <c:pt idx="33">
                  <c:v>107.57</c:v>
                </c:pt>
                <c:pt idx="34">
                  <c:v>101.52</c:v>
                </c:pt>
                <c:pt idx="35">
                  <c:v>95.4</c:v>
                </c:pt>
                <c:pt idx="36">
                  <c:v>89.17</c:v>
                </c:pt>
                <c:pt idx="37">
                  <c:v>82.83</c:v>
                </c:pt>
                <c:pt idx="38">
                  <c:v>76.36</c:v>
                </c:pt>
                <c:pt idx="39">
                  <c:v>69.71</c:v>
                </c:pt>
                <c:pt idx="40">
                  <c:v>62.73</c:v>
                </c:pt>
              </c:numCache>
            </c:numRef>
          </c:val>
          <c:smooth val="0"/>
        </c:ser>
        <c:ser>
          <c:idx val="5"/>
          <c:order val="5"/>
          <c:tx>
            <c:strRef>
              <c:f>"DUMMY COLOUR"</c:f>
              <c:strCache>
                <c:ptCount val="1"/>
                <c:pt idx="0">
                  <c:v>DUMMY COLOUR</c:v>
                </c:pt>
              </c:strCache>
            </c:strRef>
          </c:tx>
          <c:spPr>
            <a:solidFill>
              <a:srgbClr val="00323c"/>
            </a:solidFill>
            <a:ln w="25200">
              <a:solidFill>
                <a:srgbClr val="00323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Emissions!$B$11:$F$11</c:f>
              <c:numCache>
                <c:formatCode>General</c:formatCode>
                <c:ptCount val="5"/>
              </c:numCache>
            </c:numRef>
          </c:val>
          <c:smooth val="0"/>
        </c:ser>
        <c:hiLowLines>
          <c:spPr>
            <a:ln w="0">
              <a:noFill/>
            </a:ln>
          </c:spPr>
        </c:hiLowLines>
        <c:marker val="0"/>
        <c:axId val="13354033"/>
        <c:axId val="4941825"/>
      </c:lineChart>
      <c:catAx>
        <c:axId val="142174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75315335"/>
        <c:crossesAt val="0"/>
        <c:auto val="1"/>
        <c:lblAlgn val="ctr"/>
        <c:lblOffset val="100"/>
        <c:noMultiLvlLbl val="0"/>
      </c:catAx>
      <c:valAx>
        <c:axId val="75315335"/>
        <c:scaling>
          <c:orientation val="minMax"/>
        </c:scaling>
        <c:delete val="0"/>
        <c:axPos val="l"/>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14217421"/>
        <c:crossesAt val="1"/>
        <c:crossBetween val="midCat"/>
      </c:valAx>
      <c:catAx>
        <c:axId val="1335403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941825"/>
        <c:auto val="1"/>
        <c:lblAlgn val="ctr"/>
        <c:lblOffset val="100"/>
        <c:noMultiLvlLbl val="0"/>
      </c:catAx>
      <c:valAx>
        <c:axId val="4941825"/>
        <c:scaling>
          <c:orientation val="minMax"/>
          <c:max val="1200"/>
          <c:min val="0"/>
        </c:scaling>
        <c:delete val="0"/>
        <c:axPos val="r"/>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13354033"/>
        <c:crosses val="max"/>
        <c:crossBetween val="midCat"/>
        <c:majorUnit val="200"/>
      </c:valAx>
      <c:spPr>
        <a:noFill/>
        <a:ln w="12600">
          <a:noFill/>
        </a:ln>
      </c:spPr>
    </c:plotArea>
    <c:legend>
      <c:legendPos val="r"/>
      <c:legendEntry>
        <c:idx val="3"/>
        <c:delete val="1"/>
      </c:legendEntry>
      <c:legendEntry>
        <c:idx val="4"/>
        <c:delete val="1"/>
      </c:legendEntry>
      <c:legendEntry>
        <c:idx val="5"/>
        <c:delete val="1"/>
      </c:legendEntry>
      <c:layout>
        <c:manualLayout>
          <c:xMode val="edge"/>
          <c:yMode val="edge"/>
          <c:x val="0.0324635550655396"/>
          <c:y val="0.888755821689953"/>
          <c:w val="0.916207276736494"/>
          <c:h val="0.079840319361277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755020080321"/>
          <c:y val="0.0567488729779899"/>
          <c:w val="0.968624497991968"/>
          <c:h val="0.892203659506762"/>
        </c:manualLayout>
      </c:layout>
      <c:lineChart>
        <c:grouping val="standard"/>
        <c:varyColors val="0"/>
        <c:ser>
          <c:idx val="0"/>
          <c:order val="0"/>
          <c:tx>
            <c:strRef>
              <c:f>GNPperCapita!$A$6</c:f>
              <c:strCache>
                <c:ptCount val="1"/>
                <c:pt idx="0">
                  <c:v>Reference </c:v>
                </c:pt>
              </c:strCache>
            </c:strRef>
          </c:tx>
          <c:spPr>
            <a:solidFill>
              <a:srgbClr val="00323c"/>
            </a:solidFill>
            <a:ln w="25200">
              <a:solidFill>
                <a:srgbClr val="00323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NPperCapita!$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GNPperCapita!$B$6:$AP$6</c:f>
              <c:numCache>
                <c:formatCode>General</c:formatCode>
                <c:ptCount val="41"/>
                <c:pt idx="0">
                  <c:v>51.05</c:v>
                </c:pt>
                <c:pt idx="1">
                  <c:v>51.88</c:v>
                </c:pt>
                <c:pt idx="2">
                  <c:v>52.06</c:v>
                </c:pt>
                <c:pt idx="3">
                  <c:v>52.26</c:v>
                </c:pt>
                <c:pt idx="4">
                  <c:v>52.54</c:v>
                </c:pt>
                <c:pt idx="5">
                  <c:v>52.96</c:v>
                </c:pt>
                <c:pt idx="6">
                  <c:v>53.44</c:v>
                </c:pt>
                <c:pt idx="7">
                  <c:v>53.98</c:v>
                </c:pt>
                <c:pt idx="8">
                  <c:v>54.58</c:v>
                </c:pt>
                <c:pt idx="9">
                  <c:v>55.21</c:v>
                </c:pt>
                <c:pt idx="10">
                  <c:v>55.87</c:v>
                </c:pt>
                <c:pt idx="11">
                  <c:v>56.54</c:v>
                </c:pt>
                <c:pt idx="12">
                  <c:v>57.28</c:v>
                </c:pt>
                <c:pt idx="13">
                  <c:v>58.03</c:v>
                </c:pt>
                <c:pt idx="14">
                  <c:v>58.79</c:v>
                </c:pt>
                <c:pt idx="15">
                  <c:v>59.56</c:v>
                </c:pt>
                <c:pt idx="16">
                  <c:v>60.34</c:v>
                </c:pt>
                <c:pt idx="17">
                  <c:v>61.13</c:v>
                </c:pt>
                <c:pt idx="18">
                  <c:v>61.93</c:v>
                </c:pt>
                <c:pt idx="19">
                  <c:v>62.75</c:v>
                </c:pt>
                <c:pt idx="20">
                  <c:v>63.58</c:v>
                </c:pt>
                <c:pt idx="21">
                  <c:v>64.43</c:v>
                </c:pt>
                <c:pt idx="22">
                  <c:v>65.31</c:v>
                </c:pt>
                <c:pt idx="23">
                  <c:v>66.2</c:v>
                </c:pt>
                <c:pt idx="24">
                  <c:v>67.12</c:v>
                </c:pt>
                <c:pt idx="25">
                  <c:v>68.05</c:v>
                </c:pt>
                <c:pt idx="26">
                  <c:v>69</c:v>
                </c:pt>
                <c:pt idx="27">
                  <c:v>69.97</c:v>
                </c:pt>
                <c:pt idx="28">
                  <c:v>70.97</c:v>
                </c:pt>
                <c:pt idx="29">
                  <c:v>71.99</c:v>
                </c:pt>
                <c:pt idx="30">
                  <c:v>73.01</c:v>
                </c:pt>
                <c:pt idx="31">
                  <c:v>74.04</c:v>
                </c:pt>
                <c:pt idx="32">
                  <c:v>75.09</c:v>
                </c:pt>
                <c:pt idx="33">
                  <c:v>76.14</c:v>
                </c:pt>
                <c:pt idx="34">
                  <c:v>77.2</c:v>
                </c:pt>
                <c:pt idx="35">
                  <c:v>78.27</c:v>
                </c:pt>
                <c:pt idx="36">
                  <c:v>79.35</c:v>
                </c:pt>
                <c:pt idx="37">
                  <c:v>80.42</c:v>
                </c:pt>
                <c:pt idx="38">
                  <c:v>81.51</c:v>
                </c:pt>
                <c:pt idx="39">
                  <c:v>82.61</c:v>
                </c:pt>
                <c:pt idx="40">
                  <c:v>83.7</c:v>
                </c:pt>
              </c:numCache>
            </c:numRef>
          </c:val>
          <c:smooth val="0"/>
        </c:ser>
        <c:ser>
          <c:idx val="1"/>
          <c:order val="1"/>
          <c:tx>
            <c:strRef>
              <c:f>GNPperCapita!$A$9</c:f>
              <c:strCache>
                <c:ptCount val="1"/>
                <c:pt idx="0">
                  <c:v>CPRS -5</c:v>
                </c:pt>
              </c:strCache>
            </c:strRef>
          </c:tx>
          <c:spPr>
            <a:solidFill>
              <a:srgbClr val="81b24f"/>
            </a:solidFill>
            <a:ln w="25200">
              <a:solidFill>
                <a:srgbClr val="81b24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NPperCapita!$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GNPperCapita!$B$9:$AP$9</c:f>
              <c:numCache>
                <c:formatCode>General</c:formatCode>
                <c:ptCount val="41"/>
                <c:pt idx="0">
                  <c:v>50.78</c:v>
                </c:pt>
                <c:pt idx="1">
                  <c:v>51.57</c:v>
                </c:pt>
                <c:pt idx="2">
                  <c:v>51.75</c:v>
                </c:pt>
                <c:pt idx="3">
                  <c:v>51.91</c:v>
                </c:pt>
                <c:pt idx="4">
                  <c:v>52.16</c:v>
                </c:pt>
                <c:pt idx="5">
                  <c:v>52.63</c:v>
                </c:pt>
                <c:pt idx="6">
                  <c:v>53.02</c:v>
                </c:pt>
                <c:pt idx="7">
                  <c:v>53.52</c:v>
                </c:pt>
                <c:pt idx="8">
                  <c:v>54.04</c:v>
                </c:pt>
                <c:pt idx="9">
                  <c:v>54.61</c:v>
                </c:pt>
                <c:pt idx="10">
                  <c:v>55.17</c:v>
                </c:pt>
                <c:pt idx="11">
                  <c:v>55.74</c:v>
                </c:pt>
                <c:pt idx="12">
                  <c:v>56.39</c:v>
                </c:pt>
                <c:pt idx="13">
                  <c:v>57.05</c:v>
                </c:pt>
                <c:pt idx="14">
                  <c:v>57.72</c:v>
                </c:pt>
                <c:pt idx="15">
                  <c:v>58.38</c:v>
                </c:pt>
                <c:pt idx="16">
                  <c:v>59.08</c:v>
                </c:pt>
                <c:pt idx="17">
                  <c:v>59.8</c:v>
                </c:pt>
                <c:pt idx="18">
                  <c:v>60.49</c:v>
                </c:pt>
                <c:pt idx="19">
                  <c:v>61.22</c:v>
                </c:pt>
                <c:pt idx="20">
                  <c:v>61.93</c:v>
                </c:pt>
                <c:pt idx="21">
                  <c:v>62.64</c:v>
                </c:pt>
                <c:pt idx="22">
                  <c:v>63.38</c:v>
                </c:pt>
                <c:pt idx="23">
                  <c:v>64.12</c:v>
                </c:pt>
                <c:pt idx="24">
                  <c:v>64.92</c:v>
                </c:pt>
                <c:pt idx="25">
                  <c:v>65.74</c:v>
                </c:pt>
                <c:pt idx="26">
                  <c:v>66.55</c:v>
                </c:pt>
                <c:pt idx="27">
                  <c:v>67.42</c:v>
                </c:pt>
                <c:pt idx="28">
                  <c:v>68.3</c:v>
                </c:pt>
                <c:pt idx="29">
                  <c:v>69.21</c:v>
                </c:pt>
                <c:pt idx="30">
                  <c:v>70.14</c:v>
                </c:pt>
                <c:pt idx="31">
                  <c:v>71.04</c:v>
                </c:pt>
                <c:pt idx="32">
                  <c:v>71.99</c:v>
                </c:pt>
                <c:pt idx="33">
                  <c:v>72.96</c:v>
                </c:pt>
                <c:pt idx="34">
                  <c:v>73.89</c:v>
                </c:pt>
                <c:pt idx="35">
                  <c:v>74.8</c:v>
                </c:pt>
                <c:pt idx="36">
                  <c:v>75.72</c:v>
                </c:pt>
                <c:pt idx="37">
                  <c:v>76.66</c:v>
                </c:pt>
                <c:pt idx="38">
                  <c:v>77.57</c:v>
                </c:pt>
                <c:pt idx="39">
                  <c:v>78.51</c:v>
                </c:pt>
                <c:pt idx="40">
                  <c:v>79.41</c:v>
                </c:pt>
              </c:numCache>
            </c:numRef>
          </c:val>
          <c:smooth val="0"/>
        </c:ser>
        <c:ser>
          <c:idx val="2"/>
          <c:order val="2"/>
          <c:tx>
            <c:strRef>
              <c:f>GNPperCapita!$A$10</c:f>
              <c:strCache>
                <c:ptCount val="1"/>
                <c:pt idx="0">
                  <c:v>CPRS -15</c:v>
                </c:pt>
              </c:strCache>
            </c:strRef>
          </c:tx>
          <c:spPr>
            <a:solidFill>
              <a:srgbClr val="c5d64c"/>
            </a:solidFill>
            <a:ln w="25200">
              <a:solidFill>
                <a:srgbClr val="c5d64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NPperCapita!$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GNPperCapita!$B$10:$AP$10</c:f>
              <c:numCache>
                <c:formatCode>General</c:formatCode>
                <c:ptCount val="41"/>
                <c:pt idx="0">
                  <c:v>50.74</c:v>
                </c:pt>
                <c:pt idx="1">
                  <c:v>51.5</c:v>
                </c:pt>
                <c:pt idx="2">
                  <c:v>51.67</c:v>
                </c:pt>
                <c:pt idx="3">
                  <c:v>51.82</c:v>
                </c:pt>
                <c:pt idx="4">
                  <c:v>52.05</c:v>
                </c:pt>
                <c:pt idx="5">
                  <c:v>52.53</c:v>
                </c:pt>
                <c:pt idx="6">
                  <c:v>52.92</c:v>
                </c:pt>
                <c:pt idx="7">
                  <c:v>53.38</c:v>
                </c:pt>
                <c:pt idx="8">
                  <c:v>53.86</c:v>
                </c:pt>
                <c:pt idx="9">
                  <c:v>54.41</c:v>
                </c:pt>
                <c:pt idx="10">
                  <c:v>54.94</c:v>
                </c:pt>
                <c:pt idx="11">
                  <c:v>55.46</c:v>
                </c:pt>
                <c:pt idx="12">
                  <c:v>56.09</c:v>
                </c:pt>
                <c:pt idx="13">
                  <c:v>56.76</c:v>
                </c:pt>
                <c:pt idx="14">
                  <c:v>57.38</c:v>
                </c:pt>
                <c:pt idx="15">
                  <c:v>57.99</c:v>
                </c:pt>
                <c:pt idx="16">
                  <c:v>58.61</c:v>
                </c:pt>
                <c:pt idx="17">
                  <c:v>59.35</c:v>
                </c:pt>
                <c:pt idx="18">
                  <c:v>60.02</c:v>
                </c:pt>
                <c:pt idx="19">
                  <c:v>60.71</c:v>
                </c:pt>
                <c:pt idx="20">
                  <c:v>61.41</c:v>
                </c:pt>
                <c:pt idx="21">
                  <c:v>62.12</c:v>
                </c:pt>
                <c:pt idx="22">
                  <c:v>62.81</c:v>
                </c:pt>
                <c:pt idx="23">
                  <c:v>63.57</c:v>
                </c:pt>
                <c:pt idx="24">
                  <c:v>64.36</c:v>
                </c:pt>
                <c:pt idx="25">
                  <c:v>65.26</c:v>
                </c:pt>
                <c:pt idx="26">
                  <c:v>66.05</c:v>
                </c:pt>
                <c:pt idx="27">
                  <c:v>66.92</c:v>
                </c:pt>
                <c:pt idx="28">
                  <c:v>67.75</c:v>
                </c:pt>
                <c:pt idx="29">
                  <c:v>68.63</c:v>
                </c:pt>
                <c:pt idx="30">
                  <c:v>69.49</c:v>
                </c:pt>
                <c:pt idx="31">
                  <c:v>70.41</c:v>
                </c:pt>
                <c:pt idx="32">
                  <c:v>71.31</c:v>
                </c:pt>
                <c:pt idx="33">
                  <c:v>72.25</c:v>
                </c:pt>
                <c:pt idx="34">
                  <c:v>73.18</c:v>
                </c:pt>
                <c:pt idx="35">
                  <c:v>74.1</c:v>
                </c:pt>
                <c:pt idx="36">
                  <c:v>74.98</c:v>
                </c:pt>
                <c:pt idx="37">
                  <c:v>75.9</c:v>
                </c:pt>
                <c:pt idx="38">
                  <c:v>76.83</c:v>
                </c:pt>
                <c:pt idx="39">
                  <c:v>77.77</c:v>
                </c:pt>
                <c:pt idx="40">
                  <c:v>78.7</c:v>
                </c:pt>
              </c:numCache>
            </c:numRef>
          </c:val>
          <c:smooth val="0"/>
        </c:ser>
        <c:hiLowLines>
          <c:spPr>
            <a:ln w="0">
              <a:noFill/>
            </a:ln>
          </c:spPr>
        </c:hiLowLines>
        <c:marker val="0"/>
        <c:axId val="33879367"/>
        <c:axId val="81147366"/>
      </c:lineChart>
      <c:lineChart>
        <c:grouping val="standard"/>
        <c:varyColors val="0"/>
        <c:ser>
          <c:idx val="3"/>
          <c:order val="3"/>
          <c:tx>
            <c:strRef>
              <c:f>GNPperCapita!$A$7</c:f>
              <c:strCache>
                <c:ptCount val="1"/>
                <c:pt idx="0">
                  <c:v>Garnaut -10</c:v>
                </c:pt>
              </c:strCache>
            </c:strRef>
          </c:tx>
          <c:spPr>
            <a:solidFill>
              <a:srgbClr val="0072ab"/>
            </a:solidFill>
            <a:ln w="25200">
              <a:solidFill>
                <a:srgbClr val="0072a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NPperCapita!$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GNPperCapita!$B$7:$AP$7</c:f>
              <c:numCache>
                <c:formatCode>General</c:formatCode>
                <c:ptCount val="41"/>
                <c:pt idx="0">
                  <c:v>51.05</c:v>
                </c:pt>
                <c:pt idx="1">
                  <c:v>51.88</c:v>
                </c:pt>
                <c:pt idx="2">
                  <c:v>52.06</c:v>
                </c:pt>
                <c:pt idx="3">
                  <c:v>51.76</c:v>
                </c:pt>
                <c:pt idx="4">
                  <c:v>52</c:v>
                </c:pt>
                <c:pt idx="5">
                  <c:v>52.37</c:v>
                </c:pt>
                <c:pt idx="6">
                  <c:v>52.81</c:v>
                </c:pt>
                <c:pt idx="7">
                  <c:v>53.29</c:v>
                </c:pt>
                <c:pt idx="8">
                  <c:v>53.84</c:v>
                </c:pt>
                <c:pt idx="9">
                  <c:v>54.41</c:v>
                </c:pt>
                <c:pt idx="10">
                  <c:v>55</c:v>
                </c:pt>
                <c:pt idx="11">
                  <c:v>55.61</c:v>
                </c:pt>
                <c:pt idx="12">
                  <c:v>56.29</c:v>
                </c:pt>
                <c:pt idx="13">
                  <c:v>56.97</c:v>
                </c:pt>
                <c:pt idx="14">
                  <c:v>57.67</c:v>
                </c:pt>
                <c:pt idx="15">
                  <c:v>58.37</c:v>
                </c:pt>
                <c:pt idx="16">
                  <c:v>59.09</c:v>
                </c:pt>
                <c:pt idx="17">
                  <c:v>59.81</c:v>
                </c:pt>
                <c:pt idx="18">
                  <c:v>60.52</c:v>
                </c:pt>
                <c:pt idx="19">
                  <c:v>61.23</c:v>
                </c:pt>
                <c:pt idx="20">
                  <c:v>61.95</c:v>
                </c:pt>
                <c:pt idx="21">
                  <c:v>62.69</c:v>
                </c:pt>
                <c:pt idx="22">
                  <c:v>63.5</c:v>
                </c:pt>
                <c:pt idx="23">
                  <c:v>64.26</c:v>
                </c:pt>
                <c:pt idx="24">
                  <c:v>65.06</c:v>
                </c:pt>
                <c:pt idx="25">
                  <c:v>65.87</c:v>
                </c:pt>
                <c:pt idx="26">
                  <c:v>66.71</c:v>
                </c:pt>
                <c:pt idx="27">
                  <c:v>67.53</c:v>
                </c:pt>
                <c:pt idx="28">
                  <c:v>68.39</c:v>
                </c:pt>
                <c:pt idx="29">
                  <c:v>69.28</c:v>
                </c:pt>
                <c:pt idx="30">
                  <c:v>70.17</c:v>
                </c:pt>
                <c:pt idx="31">
                  <c:v>71.07</c:v>
                </c:pt>
                <c:pt idx="32">
                  <c:v>71.98</c:v>
                </c:pt>
                <c:pt idx="33">
                  <c:v>72.9</c:v>
                </c:pt>
                <c:pt idx="34">
                  <c:v>73.83</c:v>
                </c:pt>
                <c:pt idx="35">
                  <c:v>74.73</c:v>
                </c:pt>
                <c:pt idx="36">
                  <c:v>75.63</c:v>
                </c:pt>
                <c:pt idx="37">
                  <c:v>76.53</c:v>
                </c:pt>
                <c:pt idx="38">
                  <c:v>77.41</c:v>
                </c:pt>
                <c:pt idx="39">
                  <c:v>78.28</c:v>
                </c:pt>
                <c:pt idx="40">
                  <c:v>79.13</c:v>
                </c:pt>
              </c:numCache>
            </c:numRef>
          </c:val>
          <c:smooth val="0"/>
        </c:ser>
        <c:ser>
          <c:idx val="4"/>
          <c:order val="4"/>
          <c:tx>
            <c:strRef>
              <c:f>GNPperCapita!$A$8</c:f>
              <c:strCache>
                <c:ptCount val="1"/>
                <c:pt idx="0">
                  <c:v>Garnaut -25</c:v>
                </c:pt>
              </c:strCache>
            </c:strRef>
          </c:tx>
          <c:spPr>
            <a:solidFill>
              <a:srgbClr val="7cc6f2"/>
            </a:solidFill>
            <a:ln w="25200">
              <a:solidFill>
                <a:srgbClr val="7cc6f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NPperCapita!$B$5:$AP$5</c:f>
              <c:strCache>
                <c:ptCount val="4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strCache>
            </c:strRef>
          </c:cat>
          <c:val>
            <c:numRef>
              <c:f>GNPperCapita!$B$8:$AP$8</c:f>
              <c:numCache>
                <c:formatCode>General</c:formatCode>
                <c:ptCount val="41"/>
                <c:pt idx="0">
                  <c:v>51.05</c:v>
                </c:pt>
                <c:pt idx="1">
                  <c:v>51.88</c:v>
                </c:pt>
                <c:pt idx="2">
                  <c:v>52.06</c:v>
                </c:pt>
                <c:pt idx="3">
                  <c:v>51.4</c:v>
                </c:pt>
                <c:pt idx="4">
                  <c:v>51.63</c:v>
                </c:pt>
                <c:pt idx="5">
                  <c:v>52.01</c:v>
                </c:pt>
                <c:pt idx="6">
                  <c:v>52.48</c:v>
                </c:pt>
                <c:pt idx="7">
                  <c:v>52.99</c:v>
                </c:pt>
                <c:pt idx="8">
                  <c:v>53.55</c:v>
                </c:pt>
                <c:pt idx="9">
                  <c:v>54.12</c:v>
                </c:pt>
                <c:pt idx="10">
                  <c:v>54.71</c:v>
                </c:pt>
                <c:pt idx="11">
                  <c:v>55.29</c:v>
                </c:pt>
                <c:pt idx="12">
                  <c:v>55.93</c:v>
                </c:pt>
                <c:pt idx="13">
                  <c:v>56.6</c:v>
                </c:pt>
                <c:pt idx="14">
                  <c:v>57.27</c:v>
                </c:pt>
                <c:pt idx="15">
                  <c:v>57.98</c:v>
                </c:pt>
                <c:pt idx="16">
                  <c:v>58.72</c:v>
                </c:pt>
                <c:pt idx="17">
                  <c:v>59.45</c:v>
                </c:pt>
                <c:pt idx="18">
                  <c:v>60.17</c:v>
                </c:pt>
                <c:pt idx="19">
                  <c:v>60.89</c:v>
                </c:pt>
                <c:pt idx="20">
                  <c:v>61.61</c:v>
                </c:pt>
                <c:pt idx="21">
                  <c:v>62.39</c:v>
                </c:pt>
                <c:pt idx="22">
                  <c:v>63.14</c:v>
                </c:pt>
                <c:pt idx="23">
                  <c:v>63.89</c:v>
                </c:pt>
                <c:pt idx="24">
                  <c:v>64.66</c:v>
                </c:pt>
                <c:pt idx="25">
                  <c:v>65.44</c:v>
                </c:pt>
                <c:pt idx="26">
                  <c:v>66.24</c:v>
                </c:pt>
                <c:pt idx="27">
                  <c:v>67.03</c:v>
                </c:pt>
                <c:pt idx="28">
                  <c:v>67.85</c:v>
                </c:pt>
                <c:pt idx="29">
                  <c:v>68.7</c:v>
                </c:pt>
                <c:pt idx="30">
                  <c:v>69.55</c:v>
                </c:pt>
                <c:pt idx="31">
                  <c:v>70.4</c:v>
                </c:pt>
                <c:pt idx="32">
                  <c:v>71.24</c:v>
                </c:pt>
                <c:pt idx="33">
                  <c:v>72.09</c:v>
                </c:pt>
                <c:pt idx="34">
                  <c:v>72.94</c:v>
                </c:pt>
                <c:pt idx="35">
                  <c:v>73.77</c:v>
                </c:pt>
                <c:pt idx="36">
                  <c:v>74.65</c:v>
                </c:pt>
                <c:pt idx="37">
                  <c:v>75.49</c:v>
                </c:pt>
                <c:pt idx="38">
                  <c:v>76.33</c:v>
                </c:pt>
                <c:pt idx="39">
                  <c:v>77.17</c:v>
                </c:pt>
                <c:pt idx="40">
                  <c:v>77.98</c:v>
                </c:pt>
              </c:numCache>
            </c:numRef>
          </c:val>
          <c:smooth val="0"/>
        </c:ser>
        <c:hiLowLines>
          <c:spPr>
            <a:ln w="0">
              <a:noFill/>
            </a:ln>
          </c:spPr>
        </c:hiLowLines>
        <c:marker val="0"/>
        <c:axId val="15709459"/>
        <c:axId val="9521699"/>
      </c:lineChart>
      <c:catAx>
        <c:axId val="338793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81147366"/>
        <c:crossesAt val="0"/>
        <c:auto val="1"/>
        <c:lblAlgn val="ctr"/>
        <c:lblOffset val="100"/>
        <c:noMultiLvlLbl val="0"/>
      </c:catAx>
      <c:valAx>
        <c:axId val="81147366"/>
        <c:scaling>
          <c:orientation val="minMax"/>
          <c:max val="90"/>
          <c:min val="0"/>
        </c:scaling>
        <c:delete val="0"/>
        <c:axPos val="l"/>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33879367"/>
        <c:crossesAt val="1"/>
        <c:crossBetween val="midCat"/>
        <c:majorUnit val="10"/>
        <c:minorUnit val="10"/>
      </c:valAx>
      <c:catAx>
        <c:axId val="1570945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521699"/>
        <c:auto val="1"/>
        <c:lblAlgn val="ctr"/>
        <c:lblOffset val="100"/>
        <c:noMultiLvlLbl val="0"/>
      </c:catAx>
      <c:valAx>
        <c:axId val="9521699"/>
        <c:scaling>
          <c:orientation val="minMax"/>
          <c:max val="90"/>
          <c:min val="0"/>
        </c:scaling>
        <c:delete val="0"/>
        <c:axPos val="r"/>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15709459"/>
        <c:crosses val="max"/>
        <c:crossBetween val="midCat"/>
        <c:majorUnit val="10"/>
        <c:minorUnit val="10"/>
      </c:valAx>
      <c:spPr>
        <a:noFill/>
        <a:ln w="12600">
          <a:noFill/>
        </a:ln>
      </c:spPr>
    </c:plotArea>
    <c:legend>
      <c:legendPos val="r"/>
      <c:legendEntry>
        <c:idx val="0"/>
        <c:delete val="1"/>
      </c:legendEntry>
      <c:legendEntry>
        <c:idx val="1"/>
        <c:delete val="1"/>
      </c:legendEntry>
      <c:legendEntry>
        <c:idx val="2"/>
        <c:delete val="1"/>
      </c:legendEntry>
      <c:layout>
        <c:manualLayout>
          <c:xMode val="edge"/>
          <c:yMode val="edge"/>
          <c:x val="0.0327560240963855"/>
          <c:y val="0.90294351630867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5</xdr:col>
      <xdr:colOff>362520</xdr:colOff>
      <xdr:row>36</xdr:row>
      <xdr:rowOff>114480</xdr:rowOff>
    </xdr:to>
    <xdr:graphicFrame>
      <xdr:nvGraphicFramePr>
        <xdr:cNvPr id="0" name="Chart 1"/>
        <xdr:cNvGraphicFramePr/>
      </xdr:nvGraphicFramePr>
      <xdr:xfrm>
        <a:off x="2476440" y="3276720"/>
        <a:ext cx="293832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281636653191</cdr:x>
      <cdr:y>0</cdr:y>
    </cdr:from>
    <cdr:to>
      <cdr:x>0.314467720200907</cdr:x>
      <cdr:y>0.0573519627411843</cdr:y>
    </cdr:to>
    <cdr:sp>
      <cdr:nvSpPr>
        <cdr:cNvPr id="1" name="PrimaryAxis"/>
        <cdr:cNvSpPr/>
      </cdr:nvSpPr>
      <cdr:spPr>
        <a:xfrm>
          <a:off x="374040" y="0"/>
          <a:ext cx="5500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Arial"/>
            </a:rPr>
            <a:t>Mt CO2-e</a:t>
          </a:r>
          <a:endParaRPr b="0" sz="800" spc="-1" strike="noStrike">
            <a:latin typeface="Times New Roman"/>
          </a:endParaRPr>
        </a:p>
      </cdr:txBody>
    </cdr:sp>
  </cdr:relSizeAnchor>
  <cdr:relSizeAnchor>
    <cdr:from>
      <cdr:x>0.692760014700478</cdr:x>
      <cdr:y>0</cdr:y>
    </cdr:from>
    <cdr:to>
      <cdr:x>0.879946098248193</cdr:x>
      <cdr:y>0.0573519627411843</cdr:y>
    </cdr:to>
    <cdr:sp>
      <cdr:nvSpPr>
        <cdr:cNvPr id="2" name="SecondaryAxis"/>
        <cdr:cNvSpPr/>
      </cdr:nvSpPr>
      <cdr:spPr>
        <a:xfrm>
          <a:off x="2035800" y="0"/>
          <a:ext cx="5500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Arial"/>
            </a:rPr>
            <a:t>Mt CO2-e</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5</xdr:col>
      <xdr:colOff>292320</xdr:colOff>
      <xdr:row>36</xdr:row>
      <xdr:rowOff>124200</xdr:rowOff>
    </xdr:to>
    <xdr:graphicFrame>
      <xdr:nvGraphicFramePr>
        <xdr:cNvPr id="3" name="Chart 1"/>
        <xdr:cNvGraphicFramePr/>
      </xdr:nvGraphicFramePr>
      <xdr:xfrm>
        <a:off x="2476440" y="3276720"/>
        <a:ext cx="286812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7911646586345</cdr:x>
      <cdr:y>0</cdr:y>
    </cdr:from>
    <cdr:to>
      <cdr:x>0.329944779116466</cdr:x>
      <cdr:y>0.0571466454521347</cdr:y>
    </cdr:to>
    <cdr:sp>
      <cdr:nvSpPr>
        <cdr:cNvPr id="4" name="PrimaryAxis"/>
        <cdr:cNvSpPr/>
      </cdr:nvSpPr>
      <cdr:spPr>
        <a:xfrm>
          <a:off x="208800" y="0"/>
          <a:ext cx="7376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Arial"/>
            </a:rPr>
            <a:t>$'000/person</a:t>
          </a:r>
          <a:endParaRPr b="0" sz="800" spc="-1" strike="noStrike">
            <a:latin typeface="Times New Roman"/>
          </a:endParaRPr>
        </a:p>
      </cdr:txBody>
    </cdr:sp>
  </cdr:relSizeAnchor>
  <cdr:relSizeAnchor>
    <cdr:from>
      <cdr:x>0.6839859437751</cdr:x>
      <cdr:y>0</cdr:y>
    </cdr:from>
    <cdr:to>
      <cdr:x>0.941265060240964</cdr:x>
      <cdr:y>0.0571466454521347</cdr:y>
    </cdr:to>
    <cdr:sp>
      <cdr:nvSpPr>
        <cdr:cNvPr id="5" name="SecondaryAxis"/>
        <cdr:cNvSpPr/>
      </cdr:nvSpPr>
      <cdr:spPr>
        <a:xfrm>
          <a:off x="1962000" y="0"/>
          <a:ext cx="7380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Arial"/>
            </a:rPr>
            <a:t>$'000/pers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B11:F11"/>
    </sheetView>
  </sheetViews>
  <sheetFormatPr defaultColWidth="9.13671875" defaultRowHeight="12.75" zeroHeight="false" outlineLevelRow="0" outlineLevelCol="0"/>
  <cols>
    <col collapsed="false" customWidth="true" hidden="false" outlineLevel="0" max="1" min="1" style="1" width="35.13"/>
    <col collapsed="false" customWidth="false" hidden="false" outlineLevel="0" max="257" min="2" style="1" width="9.14"/>
  </cols>
  <sheetData>
    <row r="1" customFormat="false" ht="15.75" hidden="false" customHeight="false" outlineLevel="0" collapsed="false">
      <c r="A1" s="2" t="s">
        <v>0</v>
      </c>
      <c r="B1" s="3"/>
    </row>
    <row r="2" customFormat="false" ht="12.75" hidden="false" customHeight="false" outlineLevel="0" collapsed="false">
      <c r="A2" s="4" t="s">
        <v>1</v>
      </c>
    </row>
    <row r="4" customFormat="false" ht="12.75" hidden="false" customHeight="false" outlineLevel="0" collapsed="false">
      <c r="A4" s="3" t="s">
        <v>2</v>
      </c>
    </row>
    <row r="5" customFormat="false" ht="12.75" hidden="false" customHeight="false" outlineLevel="0" collapsed="false">
      <c r="B5" s="1" t="n">
        <v>2010</v>
      </c>
      <c r="C5" s="1" t="n">
        <v>2011</v>
      </c>
      <c r="D5" s="1" t="n">
        <v>2012</v>
      </c>
      <c r="E5" s="1" t="n">
        <v>2013</v>
      </c>
      <c r="F5" s="1" t="n">
        <v>2014</v>
      </c>
      <c r="G5" s="1" t="n">
        <v>2015</v>
      </c>
      <c r="H5" s="1" t="n">
        <v>2016</v>
      </c>
      <c r="I5" s="1" t="n">
        <v>2017</v>
      </c>
      <c r="J5" s="1" t="n">
        <v>2018</v>
      </c>
      <c r="K5" s="1" t="n">
        <v>2019</v>
      </c>
      <c r="L5" s="1" t="n">
        <v>2020</v>
      </c>
      <c r="M5" s="1" t="n">
        <v>2021</v>
      </c>
      <c r="N5" s="1" t="n">
        <v>2022</v>
      </c>
      <c r="O5" s="1" t="n">
        <v>2023</v>
      </c>
      <c r="P5" s="1" t="n">
        <v>2024</v>
      </c>
      <c r="Q5" s="1" t="n">
        <v>2025</v>
      </c>
      <c r="R5" s="1" t="n">
        <v>2026</v>
      </c>
      <c r="S5" s="1" t="n">
        <v>2027</v>
      </c>
      <c r="T5" s="1" t="n">
        <v>2028</v>
      </c>
      <c r="U5" s="1" t="n">
        <v>2029</v>
      </c>
      <c r="V5" s="1" t="n">
        <v>2030</v>
      </c>
      <c r="W5" s="1" t="n">
        <v>2031</v>
      </c>
      <c r="X5" s="1" t="n">
        <v>2032</v>
      </c>
      <c r="Y5" s="1" t="n">
        <v>2033</v>
      </c>
      <c r="Z5" s="1" t="n">
        <v>2034</v>
      </c>
      <c r="AA5" s="1" t="n">
        <v>2035</v>
      </c>
      <c r="AB5" s="1" t="n">
        <v>2036</v>
      </c>
      <c r="AC5" s="1" t="n">
        <v>2037</v>
      </c>
      <c r="AD5" s="1" t="n">
        <v>2038</v>
      </c>
      <c r="AE5" s="1" t="n">
        <v>2039</v>
      </c>
      <c r="AF5" s="1" t="n">
        <v>2040</v>
      </c>
      <c r="AG5" s="1" t="n">
        <v>2041</v>
      </c>
      <c r="AH5" s="1" t="n">
        <v>2042</v>
      </c>
      <c r="AI5" s="1" t="n">
        <v>2043</v>
      </c>
      <c r="AJ5" s="1" t="n">
        <v>2044</v>
      </c>
      <c r="AK5" s="1" t="n">
        <v>2045</v>
      </c>
      <c r="AL5" s="1" t="n">
        <v>2046</v>
      </c>
      <c r="AM5" s="1" t="n">
        <v>2047</v>
      </c>
      <c r="AN5" s="1" t="n">
        <v>2048</v>
      </c>
      <c r="AO5" s="1" t="n">
        <v>2049</v>
      </c>
      <c r="AP5" s="1" t="n">
        <v>2050</v>
      </c>
    </row>
    <row r="6" customFormat="false" ht="12.75" hidden="false" customHeight="false" outlineLevel="0" collapsed="false">
      <c r="A6" s="1" t="s">
        <v>3</v>
      </c>
      <c r="B6" s="5" t="n">
        <v>622.8</v>
      </c>
      <c r="C6" s="5" t="n">
        <v>629.8</v>
      </c>
      <c r="D6" s="5" t="n">
        <v>645.62</v>
      </c>
      <c r="E6" s="5" t="n">
        <v>667.34</v>
      </c>
      <c r="F6" s="5" t="n">
        <v>686.26</v>
      </c>
      <c r="G6" s="5" t="n">
        <v>700.2</v>
      </c>
      <c r="H6" s="5" t="n">
        <v>710.75</v>
      </c>
      <c r="I6" s="5" t="n">
        <v>724.69</v>
      </c>
      <c r="J6" s="5" t="n">
        <v>737.51</v>
      </c>
      <c r="K6" s="5" t="n">
        <v>759.1</v>
      </c>
      <c r="L6" s="5" t="n">
        <v>774.25</v>
      </c>
      <c r="M6" s="5" t="n">
        <v>781.49</v>
      </c>
      <c r="N6" s="5" t="n">
        <v>790.07</v>
      </c>
      <c r="O6" s="5" t="n">
        <v>794.62</v>
      </c>
      <c r="P6" s="5" t="n">
        <v>810.38</v>
      </c>
      <c r="Q6" s="5" t="n">
        <v>817.29</v>
      </c>
      <c r="R6" s="5" t="n">
        <v>811.66</v>
      </c>
      <c r="S6" s="5" t="n">
        <v>818.41</v>
      </c>
      <c r="T6" s="5" t="n">
        <v>825.07</v>
      </c>
      <c r="U6" s="5" t="n">
        <v>837.78</v>
      </c>
      <c r="V6" s="5" t="n">
        <v>848.71</v>
      </c>
      <c r="W6" s="5" t="n">
        <v>852.3</v>
      </c>
      <c r="X6" s="5" t="n">
        <v>860.98</v>
      </c>
      <c r="Y6" s="5" t="n">
        <v>867.34</v>
      </c>
      <c r="Z6" s="5" t="n">
        <v>875.81</v>
      </c>
      <c r="AA6" s="5" t="n">
        <v>885.85</v>
      </c>
      <c r="AB6" s="5" t="n">
        <v>883.83</v>
      </c>
      <c r="AC6" s="5" t="n">
        <v>897.08</v>
      </c>
      <c r="AD6" s="5" t="n">
        <v>911.09</v>
      </c>
      <c r="AE6" s="5" t="n">
        <v>922.61</v>
      </c>
      <c r="AF6" s="5" t="n">
        <v>935.72</v>
      </c>
      <c r="AG6" s="5" t="n">
        <v>944.97</v>
      </c>
      <c r="AH6" s="5" t="n">
        <v>953.72</v>
      </c>
      <c r="AI6" s="5" t="n">
        <v>958.89</v>
      </c>
      <c r="AJ6" s="5" t="n">
        <v>969.05</v>
      </c>
      <c r="AK6" s="5" t="n">
        <v>977.52</v>
      </c>
      <c r="AL6" s="5" t="n">
        <v>975.64</v>
      </c>
      <c r="AM6" s="5" t="n">
        <v>987.13</v>
      </c>
      <c r="AN6" s="5" t="n">
        <v>997.43</v>
      </c>
      <c r="AO6" s="5" t="n">
        <v>1023.95</v>
      </c>
      <c r="AP6" s="5" t="n">
        <v>1039.11</v>
      </c>
    </row>
    <row r="7" customFormat="false" ht="12.75" hidden="false" customHeight="false" outlineLevel="0" collapsed="false">
      <c r="A7" s="1" t="s">
        <v>4</v>
      </c>
      <c r="B7" s="5" t="n">
        <v>601.77</v>
      </c>
      <c r="C7" s="5" t="n">
        <v>587.93</v>
      </c>
      <c r="D7" s="5" t="n">
        <v>582.24</v>
      </c>
      <c r="E7" s="5" t="n">
        <v>580.92</v>
      </c>
      <c r="F7" s="5" t="n">
        <v>576.6</v>
      </c>
      <c r="G7" s="5" t="n">
        <v>567.81</v>
      </c>
      <c r="H7" s="5" t="n">
        <v>556.22</v>
      </c>
      <c r="I7" s="5" t="n">
        <v>547.27</v>
      </c>
      <c r="J7" s="5" t="n">
        <v>537.41</v>
      </c>
      <c r="K7" s="5" t="n">
        <v>533.71</v>
      </c>
      <c r="L7" s="5" t="n">
        <v>525.17</v>
      </c>
      <c r="M7" s="5" t="n">
        <v>511.32</v>
      </c>
      <c r="N7" s="5" t="n">
        <v>498.58</v>
      </c>
      <c r="O7" s="5" t="n">
        <v>483.58</v>
      </c>
      <c r="P7" s="5" t="n">
        <v>475.58</v>
      </c>
      <c r="Q7" s="5" t="n">
        <v>462.43</v>
      </c>
      <c r="R7" s="5" t="n">
        <v>442.66</v>
      </c>
      <c r="S7" s="5" t="n">
        <v>430.21</v>
      </c>
      <c r="T7" s="5" t="n">
        <v>417.97</v>
      </c>
      <c r="U7" s="5" t="n">
        <v>408.98</v>
      </c>
      <c r="V7" s="5" t="n">
        <v>399.18</v>
      </c>
      <c r="W7" s="5" t="n">
        <v>386.12</v>
      </c>
      <c r="X7" s="5" t="n">
        <v>375.67</v>
      </c>
      <c r="Y7" s="5" t="n">
        <v>364.4</v>
      </c>
      <c r="Z7" s="5" t="n">
        <v>354.25</v>
      </c>
      <c r="AA7" s="5" t="n">
        <v>344.9</v>
      </c>
      <c r="AB7" s="5" t="n">
        <v>331.11</v>
      </c>
      <c r="AC7" s="5" t="n">
        <v>323.37</v>
      </c>
      <c r="AD7" s="5" t="n">
        <v>315.94</v>
      </c>
      <c r="AE7" s="5" t="n">
        <v>307.69</v>
      </c>
      <c r="AF7" s="5" t="n">
        <v>300.05</v>
      </c>
      <c r="AG7" s="5" t="n">
        <v>291.26</v>
      </c>
      <c r="AH7" s="5" t="n">
        <v>282.47</v>
      </c>
      <c r="AI7" s="5" t="n">
        <v>272.8</v>
      </c>
      <c r="AJ7" s="5" t="n">
        <v>264.77</v>
      </c>
      <c r="AK7" s="5" t="n">
        <v>256.4</v>
      </c>
      <c r="AL7" s="5" t="n">
        <v>245.55</v>
      </c>
      <c r="AM7" s="5" t="n">
        <v>238.36</v>
      </c>
      <c r="AN7" s="5" t="n">
        <v>230.97</v>
      </c>
      <c r="AO7" s="5" t="n">
        <v>227.38</v>
      </c>
      <c r="AP7" s="5" t="n">
        <v>221.13</v>
      </c>
    </row>
    <row r="8" customFormat="false" ht="12.75" hidden="false" customHeight="false" outlineLevel="0" collapsed="false">
      <c r="A8" s="1" t="s">
        <v>5</v>
      </c>
      <c r="B8" s="5" t="n">
        <v>594.44</v>
      </c>
      <c r="C8" s="5" t="n">
        <v>573.93</v>
      </c>
      <c r="D8" s="5" t="n">
        <v>561.89</v>
      </c>
      <c r="E8" s="5" t="n">
        <v>554.45</v>
      </c>
      <c r="F8" s="5" t="n">
        <v>544.51</v>
      </c>
      <c r="G8" s="5" t="n">
        <v>530.76</v>
      </c>
      <c r="H8" s="5" t="n">
        <v>514.89</v>
      </c>
      <c r="I8" s="5" t="n">
        <v>501.94</v>
      </c>
      <c r="J8" s="5" t="n">
        <v>488.59</v>
      </c>
      <c r="K8" s="5" t="n">
        <v>481.23</v>
      </c>
      <c r="L8" s="5" t="n">
        <v>469.89</v>
      </c>
      <c r="M8" s="5" t="n">
        <v>454.22</v>
      </c>
      <c r="N8" s="5" t="n">
        <v>439.99</v>
      </c>
      <c r="O8" s="5" t="n">
        <v>424.18</v>
      </c>
      <c r="P8" s="5" t="n">
        <v>414.9</v>
      </c>
      <c r="Q8" s="5" t="n">
        <v>401.5</v>
      </c>
      <c r="R8" s="5" t="n">
        <v>382.73</v>
      </c>
      <c r="S8" s="5" t="n">
        <v>370.67</v>
      </c>
      <c r="T8" s="5" t="n">
        <v>359.12</v>
      </c>
      <c r="U8" s="5" t="n">
        <v>350.65</v>
      </c>
      <c r="V8" s="5" t="n">
        <v>341.77</v>
      </c>
      <c r="W8" s="5" t="n">
        <v>330.38</v>
      </c>
      <c r="X8" s="5" t="n">
        <v>321.47</v>
      </c>
      <c r="Y8" s="5" t="n">
        <v>312.12</v>
      </c>
      <c r="Z8" s="5" t="n">
        <v>303.95</v>
      </c>
      <c r="AA8" s="5" t="n">
        <v>296.67</v>
      </c>
      <c r="AB8" s="5" t="n">
        <v>285.77</v>
      </c>
      <c r="AC8" s="5" t="n">
        <v>280.28</v>
      </c>
      <c r="AD8" s="5" t="n">
        <v>275.25</v>
      </c>
      <c r="AE8" s="5" t="n">
        <v>269.69</v>
      </c>
      <c r="AF8" s="5" t="n">
        <v>264.83</v>
      </c>
      <c r="AG8" s="5" t="n">
        <v>259.11</v>
      </c>
      <c r="AH8" s="5" t="n">
        <v>253.53</v>
      </c>
      <c r="AI8" s="5" t="n">
        <v>247.28</v>
      </c>
      <c r="AJ8" s="5" t="n">
        <v>242.62</v>
      </c>
      <c r="AK8" s="5" t="n">
        <v>237.77</v>
      </c>
      <c r="AL8" s="5" t="n">
        <v>230.67</v>
      </c>
      <c r="AM8" s="5" t="n">
        <v>227.06</v>
      </c>
      <c r="AN8" s="5" t="n">
        <v>223.37</v>
      </c>
      <c r="AO8" s="5" t="n">
        <v>223.48</v>
      </c>
      <c r="AP8" s="5" t="n">
        <v>221.13</v>
      </c>
    </row>
    <row r="9" customFormat="false" ht="12.75" hidden="false" customHeight="false" outlineLevel="0" collapsed="false">
      <c r="A9" s="1" t="s">
        <v>6</v>
      </c>
      <c r="B9" s="5" t="n">
        <v>622.8</v>
      </c>
      <c r="C9" s="5" t="n">
        <v>629.8</v>
      </c>
      <c r="D9" s="5" t="n">
        <v>645.62</v>
      </c>
      <c r="E9" s="5" t="n">
        <v>585.91</v>
      </c>
      <c r="F9" s="5" t="n">
        <v>573.03</v>
      </c>
      <c r="G9" s="5" t="n">
        <v>560.14</v>
      </c>
      <c r="H9" s="5" t="n">
        <v>547.26</v>
      </c>
      <c r="I9" s="5" t="n">
        <v>534.38</v>
      </c>
      <c r="J9" s="5" t="n">
        <v>521.49</v>
      </c>
      <c r="K9" s="5" t="n">
        <v>508.61</v>
      </c>
      <c r="L9" s="5" t="n">
        <v>495.72</v>
      </c>
      <c r="M9" s="5" t="n">
        <v>482.84</v>
      </c>
      <c r="N9" s="5" t="n">
        <v>469.96</v>
      </c>
      <c r="O9" s="5" t="n">
        <v>457.07</v>
      </c>
      <c r="P9" s="5" t="n">
        <v>444.19</v>
      </c>
      <c r="Q9" s="5" t="n">
        <v>431.31</v>
      </c>
      <c r="R9" s="5" t="n">
        <v>418.42</v>
      </c>
      <c r="S9" s="5" t="n">
        <v>405.54</v>
      </c>
      <c r="T9" s="5" t="n">
        <v>392.65</v>
      </c>
      <c r="U9" s="5" t="n">
        <v>379.77</v>
      </c>
      <c r="V9" s="5" t="n">
        <v>366.89</v>
      </c>
      <c r="W9" s="5" t="n">
        <v>354</v>
      </c>
      <c r="X9" s="5" t="n">
        <v>341.12</v>
      </c>
      <c r="Y9" s="5" t="n">
        <v>328.24</v>
      </c>
      <c r="Z9" s="5" t="n">
        <v>312.7</v>
      </c>
      <c r="AA9" s="5" t="n">
        <v>289.21</v>
      </c>
      <c r="AB9" s="5" t="n">
        <v>267.75</v>
      </c>
      <c r="AC9" s="5" t="n">
        <v>248.49</v>
      </c>
      <c r="AD9" s="5" t="n">
        <v>232.01</v>
      </c>
      <c r="AE9" s="5" t="n">
        <v>219.87</v>
      </c>
      <c r="AF9" s="5" t="n">
        <v>208.99</v>
      </c>
      <c r="AG9" s="5" t="n">
        <v>199.74</v>
      </c>
      <c r="AH9" s="5" t="n">
        <v>190.41</v>
      </c>
      <c r="AI9" s="5" t="n">
        <v>180.96</v>
      </c>
      <c r="AJ9" s="5" t="n">
        <v>171.32</v>
      </c>
      <c r="AK9" s="5" t="n">
        <v>161.47</v>
      </c>
      <c r="AL9" s="5" t="n">
        <v>151.35</v>
      </c>
      <c r="AM9" s="5" t="n">
        <v>141.02</v>
      </c>
      <c r="AN9" s="5" t="n">
        <v>130.53</v>
      </c>
      <c r="AO9" s="5" t="n">
        <v>119.92</v>
      </c>
      <c r="AP9" s="5" t="n">
        <v>109.21</v>
      </c>
    </row>
    <row r="10" customFormat="false" ht="12.75" hidden="false" customHeight="false" outlineLevel="0" collapsed="false">
      <c r="A10" s="1" t="s">
        <v>7</v>
      </c>
      <c r="B10" s="5" t="n">
        <v>622.8</v>
      </c>
      <c r="C10" s="5" t="n">
        <v>629.8</v>
      </c>
      <c r="D10" s="5" t="n">
        <v>645.62</v>
      </c>
      <c r="E10" s="5" t="n">
        <v>582.44</v>
      </c>
      <c r="F10" s="5" t="n">
        <v>554.11</v>
      </c>
      <c r="G10" s="5" t="n">
        <v>525.46</v>
      </c>
      <c r="H10" s="5" t="n">
        <v>496.63</v>
      </c>
      <c r="I10" s="5" t="n">
        <v>467.87</v>
      </c>
      <c r="J10" s="5" t="n">
        <v>440.22</v>
      </c>
      <c r="K10" s="5" t="n">
        <v>412.31</v>
      </c>
      <c r="L10" s="5" t="n">
        <v>404.57</v>
      </c>
      <c r="M10" s="5" t="n">
        <v>399.65</v>
      </c>
      <c r="N10" s="5" t="n">
        <v>389.39</v>
      </c>
      <c r="O10" s="5" t="n">
        <v>373.89</v>
      </c>
      <c r="P10" s="5" t="n">
        <v>353.25</v>
      </c>
      <c r="Q10" s="5" t="n">
        <v>333.52</v>
      </c>
      <c r="R10" s="5" t="n">
        <v>314.47</v>
      </c>
      <c r="S10" s="5" t="n">
        <v>295.98</v>
      </c>
      <c r="T10" s="5" t="n">
        <v>278.08</v>
      </c>
      <c r="U10" s="5" t="n">
        <v>261</v>
      </c>
      <c r="V10" s="5" t="n">
        <v>244.7</v>
      </c>
      <c r="W10" s="5" t="n">
        <v>226.89</v>
      </c>
      <c r="X10" s="5" t="n">
        <v>210.65</v>
      </c>
      <c r="Y10" s="5" t="n">
        <v>195.86</v>
      </c>
      <c r="Z10" s="5" t="n">
        <v>182.44</v>
      </c>
      <c r="AA10" s="5" t="n">
        <v>170.28</v>
      </c>
      <c r="AB10" s="5" t="n">
        <v>159.28</v>
      </c>
      <c r="AC10" s="5" t="n">
        <v>149.39</v>
      </c>
      <c r="AD10" s="5" t="n">
        <v>140.53</v>
      </c>
      <c r="AE10" s="5" t="n">
        <v>132.65</v>
      </c>
      <c r="AF10" s="5" t="n">
        <v>125.71</v>
      </c>
      <c r="AG10" s="5" t="n">
        <v>119.62</v>
      </c>
      <c r="AH10" s="5" t="n">
        <v>113.59</v>
      </c>
      <c r="AI10" s="5" t="n">
        <v>107.57</v>
      </c>
      <c r="AJ10" s="5" t="n">
        <v>101.52</v>
      </c>
      <c r="AK10" s="5" t="n">
        <v>95.4</v>
      </c>
      <c r="AL10" s="5" t="n">
        <v>89.17</v>
      </c>
      <c r="AM10" s="5" t="n">
        <v>82.83</v>
      </c>
      <c r="AN10" s="5" t="n">
        <v>76.36</v>
      </c>
      <c r="AO10" s="5" t="n">
        <v>69.71</v>
      </c>
      <c r="AP10" s="5" t="n">
        <v>62.73</v>
      </c>
    </row>
    <row r="11" customFormat="false" ht="12.75" hidden="false" customHeight="false" outlineLevel="0" collapsed="false">
      <c r="B11" s="5"/>
      <c r="C11" s="5"/>
      <c r="D11" s="5"/>
      <c r="E11" s="5"/>
      <c r="F11" s="5"/>
    </row>
    <row r="19" customFormat="false" ht="12.75" hidden="false" customHeight="false" outlineLevel="0" collapsed="false">
      <c r="B19" s="1" t="s">
        <v>8</v>
      </c>
    </row>
    <row r="40" customFormat="false" ht="12.75" hidden="false" customHeight="false" outlineLevel="0" collapsed="false">
      <c r="B40" s="6" t="s">
        <v>9</v>
      </c>
    </row>
    <row r="41" customFormat="false" ht="12.75" hidden="false" customHeight="false" outlineLevel="0" collapsed="false">
      <c r="B41" s="1"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5.13"/>
    <col collapsed="false" customWidth="false" hidden="false" outlineLevel="0" max="257" min="2" style="1" width="9.14"/>
  </cols>
  <sheetData>
    <row r="1" customFormat="false" ht="15.75" hidden="false" customHeight="false" outlineLevel="0" collapsed="false">
      <c r="A1" s="2" t="s">
        <v>0</v>
      </c>
      <c r="B1" s="3"/>
    </row>
    <row r="2" customFormat="false" ht="12.75" hidden="false" customHeight="false" outlineLevel="0" collapsed="false">
      <c r="A2" s="4" t="s">
        <v>1</v>
      </c>
    </row>
    <row r="4" customFormat="false" ht="12.75" hidden="false" customHeight="false" outlineLevel="0" collapsed="false">
      <c r="A4" s="3" t="s">
        <v>2</v>
      </c>
    </row>
    <row r="5" customFormat="false" ht="12.75" hidden="false" customHeight="false" outlineLevel="0" collapsed="false">
      <c r="B5" s="1" t="n">
        <v>2010</v>
      </c>
      <c r="C5" s="1" t="n">
        <v>2011</v>
      </c>
      <c r="D5" s="1" t="n">
        <v>2012</v>
      </c>
      <c r="E5" s="1" t="n">
        <v>2013</v>
      </c>
      <c r="F5" s="1" t="n">
        <v>2014</v>
      </c>
      <c r="G5" s="1" t="n">
        <v>2015</v>
      </c>
      <c r="H5" s="1" t="n">
        <v>2016</v>
      </c>
      <c r="I5" s="1" t="n">
        <v>2017</v>
      </c>
      <c r="J5" s="1" t="n">
        <v>2018</v>
      </c>
      <c r="K5" s="1" t="n">
        <v>2019</v>
      </c>
      <c r="L5" s="1" t="n">
        <v>2020</v>
      </c>
      <c r="M5" s="1" t="n">
        <v>2021</v>
      </c>
      <c r="N5" s="1" t="n">
        <v>2022</v>
      </c>
      <c r="O5" s="1" t="n">
        <v>2023</v>
      </c>
      <c r="P5" s="1" t="n">
        <v>2024</v>
      </c>
      <c r="Q5" s="1" t="n">
        <v>2025</v>
      </c>
      <c r="R5" s="1" t="n">
        <v>2026</v>
      </c>
      <c r="S5" s="1" t="n">
        <v>2027</v>
      </c>
      <c r="T5" s="1" t="n">
        <v>2028</v>
      </c>
      <c r="U5" s="1" t="n">
        <v>2029</v>
      </c>
      <c r="V5" s="1" t="n">
        <v>2030</v>
      </c>
      <c r="W5" s="1" t="n">
        <v>2031</v>
      </c>
      <c r="X5" s="1" t="n">
        <v>2032</v>
      </c>
      <c r="Y5" s="1" t="n">
        <v>2033</v>
      </c>
      <c r="Z5" s="1" t="n">
        <v>2034</v>
      </c>
      <c r="AA5" s="1" t="n">
        <v>2035</v>
      </c>
      <c r="AB5" s="1" t="n">
        <v>2036</v>
      </c>
      <c r="AC5" s="1" t="n">
        <v>2037</v>
      </c>
      <c r="AD5" s="1" t="n">
        <v>2038</v>
      </c>
      <c r="AE5" s="1" t="n">
        <v>2039</v>
      </c>
      <c r="AF5" s="1" t="n">
        <v>2040</v>
      </c>
      <c r="AG5" s="1" t="n">
        <v>2041</v>
      </c>
      <c r="AH5" s="1" t="n">
        <v>2042</v>
      </c>
      <c r="AI5" s="1" t="n">
        <v>2043</v>
      </c>
      <c r="AJ5" s="1" t="n">
        <v>2044</v>
      </c>
      <c r="AK5" s="1" t="n">
        <v>2045</v>
      </c>
      <c r="AL5" s="1" t="n">
        <v>2046</v>
      </c>
      <c r="AM5" s="1" t="n">
        <v>2047</v>
      </c>
      <c r="AN5" s="1" t="n">
        <v>2048</v>
      </c>
      <c r="AO5" s="1" t="n">
        <v>2049</v>
      </c>
      <c r="AP5" s="1" t="n">
        <v>2050</v>
      </c>
    </row>
    <row r="6" customFormat="false" ht="12.75" hidden="false" customHeight="false" outlineLevel="0" collapsed="false">
      <c r="A6" s="1" t="s">
        <v>3</v>
      </c>
      <c r="B6" s="5" t="n">
        <v>51.05</v>
      </c>
      <c r="C6" s="5" t="n">
        <v>51.88</v>
      </c>
      <c r="D6" s="5" t="n">
        <v>52.06</v>
      </c>
      <c r="E6" s="5" t="n">
        <v>52.26</v>
      </c>
      <c r="F6" s="5" t="n">
        <v>52.54</v>
      </c>
      <c r="G6" s="5" t="n">
        <v>52.96</v>
      </c>
      <c r="H6" s="5" t="n">
        <v>53.44</v>
      </c>
      <c r="I6" s="5" t="n">
        <v>53.98</v>
      </c>
      <c r="J6" s="5" t="n">
        <v>54.58</v>
      </c>
      <c r="K6" s="5" t="n">
        <v>55.21</v>
      </c>
      <c r="L6" s="5" t="n">
        <v>55.87</v>
      </c>
      <c r="M6" s="5" t="n">
        <v>56.54</v>
      </c>
      <c r="N6" s="5" t="n">
        <v>57.28</v>
      </c>
      <c r="O6" s="5" t="n">
        <v>58.03</v>
      </c>
      <c r="P6" s="5" t="n">
        <v>58.79</v>
      </c>
      <c r="Q6" s="5" t="n">
        <v>59.56</v>
      </c>
      <c r="R6" s="5" t="n">
        <v>60.34</v>
      </c>
      <c r="S6" s="5" t="n">
        <v>61.13</v>
      </c>
      <c r="T6" s="5" t="n">
        <v>61.93</v>
      </c>
      <c r="U6" s="5" t="n">
        <v>62.75</v>
      </c>
      <c r="V6" s="5" t="n">
        <v>63.58</v>
      </c>
      <c r="W6" s="5" t="n">
        <v>64.43</v>
      </c>
      <c r="X6" s="5" t="n">
        <v>65.31</v>
      </c>
      <c r="Y6" s="5" t="n">
        <v>66.2</v>
      </c>
      <c r="Z6" s="5" t="n">
        <v>67.12</v>
      </c>
      <c r="AA6" s="5" t="n">
        <v>68.05</v>
      </c>
      <c r="AB6" s="5" t="n">
        <v>69</v>
      </c>
      <c r="AC6" s="5" t="n">
        <v>69.97</v>
      </c>
      <c r="AD6" s="5" t="n">
        <v>70.97</v>
      </c>
      <c r="AE6" s="5" t="n">
        <v>71.99</v>
      </c>
      <c r="AF6" s="5" t="n">
        <v>73.01</v>
      </c>
      <c r="AG6" s="5" t="n">
        <v>74.04</v>
      </c>
      <c r="AH6" s="5" t="n">
        <v>75.09</v>
      </c>
      <c r="AI6" s="5" t="n">
        <v>76.14</v>
      </c>
      <c r="AJ6" s="5" t="n">
        <v>77.2</v>
      </c>
      <c r="AK6" s="5" t="n">
        <v>78.27</v>
      </c>
      <c r="AL6" s="5" t="n">
        <v>79.35</v>
      </c>
      <c r="AM6" s="5" t="n">
        <v>80.42</v>
      </c>
      <c r="AN6" s="5" t="n">
        <v>81.51</v>
      </c>
      <c r="AO6" s="5" t="n">
        <v>82.61</v>
      </c>
      <c r="AP6" s="5" t="n">
        <v>83.7</v>
      </c>
    </row>
    <row r="7" customFormat="false" ht="12.75" hidden="false" customHeight="false" outlineLevel="0" collapsed="false">
      <c r="A7" s="1" t="s">
        <v>6</v>
      </c>
      <c r="B7" s="5" t="n">
        <v>51.05</v>
      </c>
      <c r="C7" s="5" t="n">
        <v>51.88</v>
      </c>
      <c r="D7" s="5" t="n">
        <v>52.06</v>
      </c>
      <c r="E7" s="5" t="n">
        <v>51.76</v>
      </c>
      <c r="F7" s="5" t="n">
        <v>52</v>
      </c>
      <c r="G7" s="5" t="n">
        <v>52.37</v>
      </c>
      <c r="H7" s="5" t="n">
        <v>52.81</v>
      </c>
      <c r="I7" s="5" t="n">
        <v>53.29</v>
      </c>
      <c r="J7" s="5" t="n">
        <v>53.84</v>
      </c>
      <c r="K7" s="5" t="n">
        <v>54.41</v>
      </c>
      <c r="L7" s="5" t="n">
        <v>55</v>
      </c>
      <c r="M7" s="5" t="n">
        <v>55.61</v>
      </c>
      <c r="N7" s="5" t="n">
        <v>56.29</v>
      </c>
      <c r="O7" s="5" t="n">
        <v>56.97</v>
      </c>
      <c r="P7" s="5" t="n">
        <v>57.67</v>
      </c>
      <c r="Q7" s="5" t="n">
        <v>58.37</v>
      </c>
      <c r="R7" s="5" t="n">
        <v>59.09</v>
      </c>
      <c r="S7" s="5" t="n">
        <v>59.81</v>
      </c>
      <c r="T7" s="5" t="n">
        <v>60.52</v>
      </c>
      <c r="U7" s="5" t="n">
        <v>61.23</v>
      </c>
      <c r="V7" s="5" t="n">
        <v>61.95</v>
      </c>
      <c r="W7" s="5" t="n">
        <v>62.69</v>
      </c>
      <c r="X7" s="5" t="n">
        <v>63.5</v>
      </c>
      <c r="Y7" s="5" t="n">
        <v>64.26</v>
      </c>
      <c r="Z7" s="5" t="n">
        <v>65.06</v>
      </c>
      <c r="AA7" s="5" t="n">
        <v>65.87</v>
      </c>
      <c r="AB7" s="5" t="n">
        <v>66.71</v>
      </c>
      <c r="AC7" s="5" t="n">
        <v>67.53</v>
      </c>
      <c r="AD7" s="5" t="n">
        <v>68.39</v>
      </c>
      <c r="AE7" s="5" t="n">
        <v>69.28</v>
      </c>
      <c r="AF7" s="5" t="n">
        <v>70.17</v>
      </c>
      <c r="AG7" s="5" t="n">
        <v>71.07</v>
      </c>
      <c r="AH7" s="5" t="n">
        <v>71.98</v>
      </c>
      <c r="AI7" s="5" t="n">
        <v>72.9</v>
      </c>
      <c r="AJ7" s="5" t="n">
        <v>73.83</v>
      </c>
      <c r="AK7" s="5" t="n">
        <v>74.73</v>
      </c>
      <c r="AL7" s="5" t="n">
        <v>75.63</v>
      </c>
      <c r="AM7" s="5" t="n">
        <v>76.53</v>
      </c>
      <c r="AN7" s="5" t="n">
        <v>77.41</v>
      </c>
      <c r="AO7" s="5" t="n">
        <v>78.28</v>
      </c>
      <c r="AP7" s="5" t="n">
        <v>79.13</v>
      </c>
    </row>
    <row r="8" customFormat="false" ht="12.75" hidden="false" customHeight="false" outlineLevel="0" collapsed="false">
      <c r="A8" s="1" t="s">
        <v>7</v>
      </c>
      <c r="B8" s="5" t="n">
        <v>51.05</v>
      </c>
      <c r="C8" s="5" t="n">
        <v>51.88</v>
      </c>
      <c r="D8" s="5" t="n">
        <v>52.06</v>
      </c>
      <c r="E8" s="5" t="n">
        <v>51.4</v>
      </c>
      <c r="F8" s="5" t="n">
        <v>51.63</v>
      </c>
      <c r="G8" s="5" t="n">
        <v>52.01</v>
      </c>
      <c r="H8" s="5" t="n">
        <v>52.48</v>
      </c>
      <c r="I8" s="5" t="n">
        <v>52.99</v>
      </c>
      <c r="J8" s="5" t="n">
        <v>53.55</v>
      </c>
      <c r="K8" s="5" t="n">
        <v>54.12</v>
      </c>
      <c r="L8" s="5" t="n">
        <v>54.71</v>
      </c>
      <c r="M8" s="5" t="n">
        <v>55.29</v>
      </c>
      <c r="N8" s="5" t="n">
        <v>55.93</v>
      </c>
      <c r="O8" s="5" t="n">
        <v>56.6</v>
      </c>
      <c r="P8" s="5" t="n">
        <v>57.27</v>
      </c>
      <c r="Q8" s="5" t="n">
        <v>57.98</v>
      </c>
      <c r="R8" s="5" t="n">
        <v>58.72</v>
      </c>
      <c r="S8" s="5" t="n">
        <v>59.45</v>
      </c>
      <c r="T8" s="5" t="n">
        <v>60.17</v>
      </c>
      <c r="U8" s="5" t="n">
        <v>60.89</v>
      </c>
      <c r="V8" s="5" t="n">
        <v>61.61</v>
      </c>
      <c r="W8" s="5" t="n">
        <v>62.39</v>
      </c>
      <c r="X8" s="5" t="n">
        <v>63.14</v>
      </c>
      <c r="Y8" s="5" t="n">
        <v>63.89</v>
      </c>
      <c r="Z8" s="5" t="n">
        <v>64.66</v>
      </c>
      <c r="AA8" s="5" t="n">
        <v>65.44</v>
      </c>
      <c r="AB8" s="5" t="n">
        <v>66.24</v>
      </c>
      <c r="AC8" s="5" t="n">
        <v>67.03</v>
      </c>
      <c r="AD8" s="5" t="n">
        <v>67.85</v>
      </c>
      <c r="AE8" s="5" t="n">
        <v>68.7</v>
      </c>
      <c r="AF8" s="5" t="n">
        <v>69.55</v>
      </c>
      <c r="AG8" s="5" t="n">
        <v>70.4</v>
      </c>
      <c r="AH8" s="5" t="n">
        <v>71.24</v>
      </c>
      <c r="AI8" s="5" t="n">
        <v>72.09</v>
      </c>
      <c r="AJ8" s="5" t="n">
        <v>72.94</v>
      </c>
      <c r="AK8" s="5" t="n">
        <v>73.77</v>
      </c>
      <c r="AL8" s="5" t="n">
        <v>74.65</v>
      </c>
      <c r="AM8" s="5" t="n">
        <v>75.49</v>
      </c>
      <c r="AN8" s="5" t="n">
        <v>76.33</v>
      </c>
      <c r="AO8" s="5" t="n">
        <v>77.17</v>
      </c>
      <c r="AP8" s="5" t="n">
        <v>77.98</v>
      </c>
    </row>
    <row r="9" customFormat="false" ht="12.75" hidden="false" customHeight="false" outlineLevel="0" collapsed="false">
      <c r="A9" s="1" t="s">
        <v>4</v>
      </c>
      <c r="B9" s="5" t="n">
        <v>50.78</v>
      </c>
      <c r="C9" s="5" t="n">
        <v>51.57</v>
      </c>
      <c r="D9" s="5" t="n">
        <v>51.75</v>
      </c>
      <c r="E9" s="5" t="n">
        <v>51.91</v>
      </c>
      <c r="F9" s="5" t="n">
        <v>52.16</v>
      </c>
      <c r="G9" s="5" t="n">
        <v>52.63</v>
      </c>
      <c r="H9" s="5" t="n">
        <v>53.02</v>
      </c>
      <c r="I9" s="5" t="n">
        <v>53.52</v>
      </c>
      <c r="J9" s="5" t="n">
        <v>54.04</v>
      </c>
      <c r="K9" s="5" t="n">
        <v>54.61</v>
      </c>
      <c r="L9" s="5" t="n">
        <v>55.17</v>
      </c>
      <c r="M9" s="5" t="n">
        <v>55.74</v>
      </c>
      <c r="N9" s="5" t="n">
        <v>56.39</v>
      </c>
      <c r="O9" s="5" t="n">
        <v>57.05</v>
      </c>
      <c r="P9" s="5" t="n">
        <v>57.72</v>
      </c>
      <c r="Q9" s="5" t="n">
        <v>58.38</v>
      </c>
      <c r="R9" s="5" t="n">
        <v>59.08</v>
      </c>
      <c r="S9" s="5" t="n">
        <v>59.8</v>
      </c>
      <c r="T9" s="5" t="n">
        <v>60.49</v>
      </c>
      <c r="U9" s="5" t="n">
        <v>61.22</v>
      </c>
      <c r="V9" s="5" t="n">
        <v>61.93</v>
      </c>
      <c r="W9" s="5" t="n">
        <v>62.64</v>
      </c>
      <c r="X9" s="5" t="n">
        <v>63.38</v>
      </c>
      <c r="Y9" s="5" t="n">
        <v>64.12</v>
      </c>
      <c r="Z9" s="5" t="n">
        <v>64.92</v>
      </c>
      <c r="AA9" s="5" t="n">
        <v>65.74</v>
      </c>
      <c r="AB9" s="5" t="n">
        <v>66.55</v>
      </c>
      <c r="AC9" s="5" t="n">
        <v>67.42</v>
      </c>
      <c r="AD9" s="5" t="n">
        <v>68.3</v>
      </c>
      <c r="AE9" s="5" t="n">
        <v>69.21</v>
      </c>
      <c r="AF9" s="5" t="n">
        <v>70.14</v>
      </c>
      <c r="AG9" s="5" t="n">
        <v>71.04</v>
      </c>
      <c r="AH9" s="5" t="n">
        <v>71.99</v>
      </c>
      <c r="AI9" s="5" t="n">
        <v>72.96</v>
      </c>
      <c r="AJ9" s="5" t="n">
        <v>73.89</v>
      </c>
      <c r="AK9" s="5" t="n">
        <v>74.8</v>
      </c>
      <c r="AL9" s="5" t="n">
        <v>75.72</v>
      </c>
      <c r="AM9" s="5" t="n">
        <v>76.66</v>
      </c>
      <c r="AN9" s="5" t="n">
        <v>77.57</v>
      </c>
      <c r="AO9" s="5" t="n">
        <v>78.51</v>
      </c>
      <c r="AP9" s="5" t="n">
        <v>79.41</v>
      </c>
    </row>
    <row r="10" customFormat="false" ht="12.75" hidden="false" customHeight="false" outlineLevel="0" collapsed="false">
      <c r="A10" s="1" t="s">
        <v>5</v>
      </c>
      <c r="B10" s="5" t="n">
        <v>50.74</v>
      </c>
      <c r="C10" s="5" t="n">
        <v>51.5</v>
      </c>
      <c r="D10" s="5" t="n">
        <v>51.67</v>
      </c>
      <c r="E10" s="5" t="n">
        <v>51.82</v>
      </c>
      <c r="F10" s="5" t="n">
        <v>52.05</v>
      </c>
      <c r="G10" s="5" t="n">
        <v>52.53</v>
      </c>
      <c r="H10" s="5" t="n">
        <v>52.92</v>
      </c>
      <c r="I10" s="5" t="n">
        <v>53.38</v>
      </c>
      <c r="J10" s="5" t="n">
        <v>53.86</v>
      </c>
      <c r="K10" s="5" t="n">
        <v>54.41</v>
      </c>
      <c r="L10" s="5" t="n">
        <v>54.94</v>
      </c>
      <c r="M10" s="5" t="n">
        <v>55.46</v>
      </c>
      <c r="N10" s="5" t="n">
        <v>56.09</v>
      </c>
      <c r="O10" s="5" t="n">
        <v>56.76</v>
      </c>
      <c r="P10" s="5" t="n">
        <v>57.38</v>
      </c>
      <c r="Q10" s="5" t="n">
        <v>57.99</v>
      </c>
      <c r="R10" s="5" t="n">
        <v>58.61</v>
      </c>
      <c r="S10" s="5" t="n">
        <v>59.35</v>
      </c>
      <c r="T10" s="5" t="n">
        <v>60.02</v>
      </c>
      <c r="U10" s="5" t="n">
        <v>60.71</v>
      </c>
      <c r="V10" s="5" t="n">
        <v>61.41</v>
      </c>
      <c r="W10" s="5" t="n">
        <v>62.12</v>
      </c>
      <c r="X10" s="5" t="n">
        <v>62.81</v>
      </c>
      <c r="Y10" s="5" t="n">
        <v>63.57</v>
      </c>
      <c r="Z10" s="5" t="n">
        <v>64.36</v>
      </c>
      <c r="AA10" s="5" t="n">
        <v>65.26</v>
      </c>
      <c r="AB10" s="5" t="n">
        <v>66.05</v>
      </c>
      <c r="AC10" s="5" t="n">
        <v>66.92</v>
      </c>
      <c r="AD10" s="5" t="n">
        <v>67.75</v>
      </c>
      <c r="AE10" s="5" t="n">
        <v>68.63</v>
      </c>
      <c r="AF10" s="5" t="n">
        <v>69.49</v>
      </c>
      <c r="AG10" s="5" t="n">
        <v>70.41</v>
      </c>
      <c r="AH10" s="5" t="n">
        <v>71.31</v>
      </c>
      <c r="AI10" s="5" t="n">
        <v>72.25</v>
      </c>
      <c r="AJ10" s="5" t="n">
        <v>73.18</v>
      </c>
      <c r="AK10" s="5" t="n">
        <v>74.1</v>
      </c>
      <c r="AL10" s="5" t="n">
        <v>74.98</v>
      </c>
      <c r="AM10" s="5" t="n">
        <v>75.9</v>
      </c>
      <c r="AN10" s="5" t="n">
        <v>76.83</v>
      </c>
      <c r="AO10" s="5" t="n">
        <v>77.77</v>
      </c>
      <c r="AP10" s="5" t="n">
        <v>78.7</v>
      </c>
    </row>
    <row r="19" customFormat="false" ht="12.75" hidden="false" customHeight="false" outlineLevel="0" collapsed="false">
      <c r="B19" s="1" t="s">
        <v>11</v>
      </c>
    </row>
    <row r="40" customFormat="false" ht="12.75" hidden="false" customHeight="false" outlineLevel="0" collapsed="false">
      <c r="B40" s="6" t="s">
        <v>9</v>
      </c>
    </row>
    <row r="41" customFormat="false" ht="12.75" hidden="false" customHeight="false" outlineLevel="0" collapsed="false">
      <c r="B41" s="1"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0:56:31Z</dcterms:created>
  <dc:creator>Cebes </dc:creator>
  <dc:description/>
  <dc:language>en-US</dc:language>
  <cp:lastModifiedBy>Cebes </cp:lastModifiedBy>
  <dcterms:modified xsi:type="dcterms:W3CDTF">2008-10-31T00: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 document</vt:lpwstr>
  </property>
  <property fmtid="{D5CDD505-2E9C-101B-9397-08002B2CF9AE}" pid="3" name="Document Description">
    <vt:lpwstr/>
  </property>
  <property fmtid="{D5CDD505-2E9C-101B-9397-08002B2CF9AE}" pid="4" name="Document Rating">
    <vt:lpwstr/>
  </property>
  <property fmtid="{D5CDD505-2E9C-101B-9397-08002B2CF9AE}" pid="5" name="Model">
    <vt:lpwstr>None</vt:lpwstr>
  </property>
  <property fmtid="{D5CDD505-2E9C-101B-9397-08002B2CF9AE}" pid="6" name="TagsFieldForKWizComTags1">
    <vt:lpwstr/>
  </property>
  <property fmtid="{D5CDD505-2E9C-101B-9397-08002B2CF9AE}" pid="7" name="URL">
    <vt:lpwstr/>
  </property>
  <property fmtid="{D5CDD505-2E9C-101B-9397-08002B2CF9AE}" pid="8" name="_AdHocReviewCycleID">
    <vt:r8>839522766</vt:r8>
  </property>
  <property fmtid="{D5CDD505-2E9C-101B-9397-08002B2CF9AE}" pid="9" name="_AuthorEmail">
    <vt:lpwstr>Andrew.Ceber@treasury.gov.au</vt:lpwstr>
  </property>
  <property fmtid="{D5CDD505-2E9C-101B-9397-08002B2CF9AE}" pid="10" name="_AuthorEmailDisplayName">
    <vt:lpwstr>Ceber, Andrew</vt:lpwstr>
  </property>
  <property fmtid="{D5CDD505-2E9C-101B-9397-08002B2CF9AE}" pid="11" name="_EmailSubject">
    <vt:lpwstr>Code again [SEC=UNCLASSIFIED]</vt:lpwstr>
  </property>
  <property fmtid="{D5CDD505-2E9C-101B-9397-08002B2CF9AE}" pid="12" name="_NewReviewCycle">
    <vt:lpwstr/>
  </property>
  <property fmtid="{D5CDD505-2E9C-101B-9397-08002B2CF9AE}" pid="13" name="_ReviewingToolsShownOnce">
    <vt:lpwstr/>
  </property>
</Properties>
</file>